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false" name="_xlfn_SUMIFS" vbProcedure="false"/>
    <definedName function="false" hidden="false" localSheetId="0" name="Excel_BuiltIn__FilterDatabase" vbProcedure="false">汇总表!$A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258">
  <si>
    <r>
      <rPr>
        <sz val="22"/>
        <color rgb="FF000000"/>
        <rFont val="Noto Sans"/>
        <family val="2"/>
      </rPr>
      <t xml:space="preserve">郑州市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秋电教教材（数字教材、</t>
    </r>
    <r>
      <rPr>
        <sz val="22"/>
        <color rgb="FFFF0000"/>
        <rFont val="Noto Sans"/>
        <family val="2"/>
      </rPr>
      <t xml:space="preserve">数字教参</t>
    </r>
    <r>
      <rPr>
        <sz val="22"/>
        <color rgb="FF000000"/>
        <rFont val="Noto Sans"/>
        <family val="2"/>
      </rPr>
      <t xml:space="preserve">、</t>
    </r>
    <r>
      <rPr>
        <sz val="22"/>
        <color rgb="FF00CCFF"/>
        <rFont val="Noto Sans"/>
        <family val="2"/>
      </rPr>
      <t xml:space="preserve">公共资源</t>
    </r>
    <r>
      <rPr>
        <sz val="22"/>
        <color rgb="FF000000"/>
        <rFont val="Noto Sans"/>
        <family val="2"/>
      </rPr>
      <t xml:space="preserve">）汇总表</t>
    </r>
  </si>
  <si>
    <t xml:space="preserve">请只在订数栏填数字</t>
  </si>
  <si>
    <t xml:space="preserve">征订序号</t>
  </si>
  <si>
    <t xml:space="preserve">订数</t>
  </si>
  <si>
    <t xml:space="preserve">载体</t>
  </si>
  <si>
    <t xml:space="preserve">书名</t>
  </si>
  <si>
    <r>
      <rPr>
        <sz val="10"/>
        <color rgb="FF000000"/>
        <rFont val="Noto Sans"/>
        <family val="2"/>
      </rPr>
      <t xml:space="preserve">版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供货单位</t>
  </si>
  <si>
    <t xml:space="preserve">定价</t>
  </si>
  <si>
    <t xml:space="preserve">码洋</t>
  </si>
  <si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+PC</t>
    </r>
    <r>
      <rPr>
        <sz val="10"/>
        <color rgb="FF000000"/>
        <rFont val="Noto Sans"/>
        <family val="2"/>
      </rPr>
      <t xml:space="preserve">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移动端</t>
    </r>
  </si>
  <si>
    <t xml:space="preserve">人教版小学语文一年级上（数字教材）</t>
  </si>
  <si>
    <t xml:space="preserve">人教版</t>
  </si>
  <si>
    <t xml:space="preserve">豫教音像</t>
  </si>
  <si>
    <t xml:space="preserve">人教版小学数学一年级上（数字教材）</t>
  </si>
  <si>
    <t xml:space="preserve">北师大版小学数学一年级上（数字教材）</t>
  </si>
  <si>
    <t xml:space="preserve">北师大版</t>
  </si>
  <si>
    <t xml:space="preserve">西师大版小学数学一年级上（数字教材）</t>
  </si>
  <si>
    <t xml:space="preserve">西师大版</t>
  </si>
  <si>
    <t xml:space="preserve">苏教版小学数学一年级上（数字教材）</t>
  </si>
  <si>
    <t xml:space="preserve">苏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上（数字教材）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</t>
    </r>
  </si>
  <si>
    <t xml:space="preserve">湘文艺版小学音乐一年级上（数字教材）</t>
  </si>
  <si>
    <t xml:space="preserve">湘文艺版</t>
  </si>
  <si>
    <t xml:space="preserve">人教版小学美术一年级上（数字教材）</t>
  </si>
  <si>
    <t xml:space="preserve">湘美版小学美术一年级上（数字教材）</t>
  </si>
  <si>
    <t xml:space="preserve">湘美版</t>
  </si>
  <si>
    <t xml:space="preserve">人教版小学语文二年级上（数字教材）</t>
  </si>
  <si>
    <t xml:space="preserve">人教版小学数学二年级上（数字教材）</t>
  </si>
  <si>
    <t xml:space="preserve">北师大版小学数学二年级上（数字教材）</t>
  </si>
  <si>
    <t xml:space="preserve">西师大版小学数学二年级上（数字教材）</t>
  </si>
  <si>
    <t xml:space="preserve">苏教版小学数学二年级上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上（数字教材）</t>
    </r>
  </si>
  <si>
    <t xml:space="preserve">湘文艺版小学音乐二年级上（数字教材）</t>
  </si>
  <si>
    <t xml:space="preserve">人教版小学美术二年级上（数字教材）</t>
  </si>
  <si>
    <t xml:space="preserve">湘美版小学美术二年级上（数字教材）</t>
  </si>
  <si>
    <t xml:space="preserve">人教版小学数学三年级上（数字教材）</t>
  </si>
  <si>
    <t xml:space="preserve">北师大版小学数学三年级上（数字教材）</t>
  </si>
  <si>
    <t xml:space="preserve">西师大版小学数学三年级上（数字教材）</t>
  </si>
  <si>
    <t xml:space="preserve">苏教版小学数学三年级上（数字教材）</t>
  </si>
  <si>
    <t xml:space="preserve">人教版（三年级起点）小学英语三年级上（数字教材）</t>
  </si>
  <si>
    <t xml:space="preserve">人教版（三年级起点）</t>
  </si>
  <si>
    <t xml:space="preserve">北师大版（三年级起点）小学英语三年级上（数字教材）</t>
  </si>
  <si>
    <t xml:space="preserve">北师大版（三年级起点）</t>
  </si>
  <si>
    <t xml:space="preserve">外教研版（三年级起点）小学英语三年级上（数字教材）</t>
  </si>
  <si>
    <t xml:space="preserve">外教研版（三年级起点）</t>
  </si>
  <si>
    <t xml:space="preserve">鲁教版（三年级起点）小学英语三年级上（数字教材）</t>
  </si>
  <si>
    <t xml:space="preserve">鲁教版（三年级起点）</t>
  </si>
  <si>
    <t xml:space="preserve">科普版（三年级起点）小学英语三年级上（数字教材）</t>
  </si>
  <si>
    <t xml:space="preserve">科普版（三年级起点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上（数字教材）</t>
    </r>
  </si>
  <si>
    <t xml:space="preserve">湘文艺版小学音乐三年级上（数字教材）</t>
  </si>
  <si>
    <t xml:space="preserve">人教版小学美术三年级上（数字教材）</t>
  </si>
  <si>
    <t xml:space="preserve">湘美版小学美术三年级上（数字教材）</t>
  </si>
  <si>
    <t xml:space="preserve">人教版小学数学四年级上（数字教材）</t>
  </si>
  <si>
    <t xml:space="preserve">北师大版小学数学四年级上（数字教材）</t>
  </si>
  <si>
    <t xml:space="preserve">西师大版小学数学四年级上（数字教材）</t>
  </si>
  <si>
    <t xml:space="preserve">苏教版小学数学四年级上（数字教材）</t>
  </si>
  <si>
    <t xml:space="preserve">人教版（三年级起点）小学英语四年级上（数字教材）</t>
  </si>
  <si>
    <t xml:space="preserve">北师大版 （三年级起点）小学英语四年级上（数字教材）</t>
  </si>
  <si>
    <t xml:space="preserve">北师大版 （三年级起点）</t>
  </si>
  <si>
    <t xml:space="preserve">外教研版（三年级起点）小学英语四年级上（数字教材）</t>
  </si>
  <si>
    <t xml:space="preserve">鲁教版（三年级起点）小学英语四年级上（数字教材）</t>
  </si>
  <si>
    <t xml:space="preserve">科普版（三年级起点）小学英语四年级上（数字教材）</t>
  </si>
  <si>
    <r>
      <rPr>
        <sz val="10"/>
        <color rgb="FF000000"/>
        <rFont val="Noto Sans"/>
        <family val="2"/>
      </rPr>
      <t xml:space="preserve">人音版 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上（数字教材）</t>
    </r>
  </si>
  <si>
    <r>
      <rPr>
        <sz val="10"/>
        <color rgb="FF000000"/>
        <rFont val="Noto Sans"/>
        <family val="2"/>
      </rPr>
      <t xml:space="preserve">人音版 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</t>
    </r>
  </si>
  <si>
    <r>
      <rPr>
        <sz val="10"/>
        <color rgb="FF000000"/>
        <rFont val="Noto Sans"/>
        <family val="2"/>
      </rPr>
      <t xml:space="preserve">人教版 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上（数字教材）</t>
    </r>
  </si>
  <si>
    <r>
      <rPr>
        <sz val="10"/>
        <color rgb="FF000000"/>
        <rFont val="Noto Sans"/>
        <family val="2"/>
      </rPr>
      <t xml:space="preserve">人教版 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</t>
    </r>
  </si>
  <si>
    <t xml:space="preserve">湘文艺版小学音乐四年级上（数字教材）</t>
  </si>
  <si>
    <t xml:space="preserve">人教版小学美术四年级上（数字教材）</t>
  </si>
  <si>
    <t xml:space="preserve">湘美版小学美术四年级上（数字教材）</t>
  </si>
  <si>
    <t xml:space="preserve">人教版小学数学五年级上（数字教材）</t>
  </si>
  <si>
    <t xml:space="preserve">北师大版小学数学五年级上（数字教材）</t>
  </si>
  <si>
    <t xml:space="preserve">西师大版小学数学五年级上（数字教材）</t>
  </si>
  <si>
    <t xml:space="preserve">苏教版小学数学五年级上（数字教材）</t>
  </si>
  <si>
    <t xml:space="preserve">人教版（三年级起点）小学英语五年级上（数字教材）</t>
  </si>
  <si>
    <t xml:space="preserve">北师大版（三年级起点）小学英语五年级上（数字教材）</t>
  </si>
  <si>
    <t xml:space="preserve">外教研版 （三年级起点）小学英语五年级上（数字教材）</t>
  </si>
  <si>
    <t xml:space="preserve">外教研版 （三年级起点）</t>
  </si>
  <si>
    <t xml:space="preserve">鲁教版（三年级起点）小学英语五年级上（数字教材）</t>
  </si>
  <si>
    <t xml:space="preserve">科普版 （三年级起点）小学英语五年级上（数字教材）</t>
  </si>
  <si>
    <t xml:space="preserve">科普版 （三年级起点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上（数字教材）</t>
    </r>
  </si>
  <si>
    <t xml:space="preserve">湘文艺版小学音乐五年级上（数字教材）</t>
  </si>
  <si>
    <t xml:space="preserve">人教版小学美术五年级上（数字教材）</t>
  </si>
  <si>
    <t xml:space="preserve">湘美版小学美术五年级上（数字教材）</t>
  </si>
  <si>
    <t xml:space="preserve">人教版小学数学六年级上（数字教材）</t>
  </si>
  <si>
    <t xml:space="preserve">北师大版小学数学六年级上（数字教材）</t>
  </si>
  <si>
    <t xml:space="preserve">西师大版小学数学六年级上（数字教材）</t>
  </si>
  <si>
    <t xml:space="preserve">苏教版小学数学六年级上（数字教材）</t>
  </si>
  <si>
    <t xml:space="preserve">人教版 （三年级起点）小学英语六年级上（数字教材）</t>
  </si>
  <si>
    <t xml:space="preserve">人教版 （三年级起点）</t>
  </si>
  <si>
    <t xml:space="preserve">北师大版（三年级起点）小学英语六年级上（数字教材）</t>
  </si>
  <si>
    <t xml:space="preserve">外教研版（三年级起点）小学英语六年级上（数字教材）</t>
  </si>
  <si>
    <t xml:space="preserve">鲁教版（三年级起点）小学英语六年级上（数字教材）</t>
  </si>
  <si>
    <t xml:space="preserve">科普版（三年级起点）小学英语六年级上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上（数字教材）</t>
    </r>
  </si>
  <si>
    <t xml:space="preserve">湘文艺版小学音乐六年级上（数字教材）</t>
  </si>
  <si>
    <t xml:space="preserve">人教版小学美术六年级上（数字教材）</t>
  </si>
  <si>
    <t xml:space="preserve">湘美版小学美术六年级上（数字教材）</t>
  </si>
  <si>
    <t xml:space="preserve">人教版初中语文七年级上（数字教材）</t>
  </si>
  <si>
    <t xml:space="preserve">人教版初中数学七年级上（数字教材）</t>
  </si>
  <si>
    <t xml:space="preserve">北师大版初中数学七年级上（数字教材）</t>
  </si>
  <si>
    <t xml:space="preserve">华东师大版初中数学七年级上（数字教材）</t>
  </si>
  <si>
    <t xml:space="preserve">华东师大版</t>
  </si>
  <si>
    <t xml:space="preserve">中地版初中地理七年级上（数字教材）</t>
  </si>
  <si>
    <t xml:space="preserve">中地版</t>
  </si>
  <si>
    <t xml:space="preserve">人教版初中生物七年级上（数字教材）</t>
  </si>
  <si>
    <t xml:space="preserve">北师大版初中生物七年级上（数字教材）</t>
  </si>
  <si>
    <t xml:space="preserve">苏教版初中生物七年级上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上（数字教材）</t>
    </r>
  </si>
  <si>
    <t xml:space="preserve">人教版初中英语七年级上（数字教材）</t>
  </si>
  <si>
    <t xml:space="preserve">华东师大版初中体育与健康七年级全（数字教材）</t>
  </si>
  <si>
    <t xml:space="preserve">人教版初中语文八年级上（数字教材）</t>
  </si>
  <si>
    <t xml:space="preserve">人教版初中数学八年级上（数字教材）</t>
  </si>
  <si>
    <t xml:space="preserve">北师大版初中数学八年级上（数字教材）</t>
  </si>
  <si>
    <t xml:space="preserve">华东师大版初中数学八年级上（数字教材）</t>
  </si>
  <si>
    <t xml:space="preserve">中地版初中地理八年级上（数字教材）</t>
  </si>
  <si>
    <t xml:space="preserve">人教版初中物理八年级上（数字教材）</t>
  </si>
  <si>
    <t xml:space="preserve">北师大版初中物理八年级上（数字教材）</t>
  </si>
  <si>
    <t xml:space="preserve">沪科技版初中物理八年级全（数字教材）</t>
  </si>
  <si>
    <t xml:space="preserve">沪科技版</t>
  </si>
  <si>
    <t xml:space="preserve">人教版初中生物八年级上（数字教材）</t>
  </si>
  <si>
    <t xml:space="preserve">北师大版初中生物八年级上（数字教材）</t>
  </si>
  <si>
    <t xml:space="preserve">苏教版初中生物八年级上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上（数字教材）</t>
    </r>
  </si>
  <si>
    <t xml:space="preserve">人教版初中英语八年级上（数字教材）</t>
  </si>
  <si>
    <t xml:space="preserve">华东师大版初中体育与健康八年级全（数字教材）</t>
  </si>
  <si>
    <t xml:space="preserve">人教版初中数学九年级上（数字教材）</t>
  </si>
  <si>
    <t xml:space="preserve">北师大版初中数学九年级上（数字教材）</t>
  </si>
  <si>
    <t xml:space="preserve">华东师大版初中数学九年级上（数字教材）</t>
  </si>
  <si>
    <t xml:space="preserve">人教版初中物理九年级全（数字教材）</t>
  </si>
  <si>
    <t xml:space="preserve">北师大版初中物理九年级全（数字教材）</t>
  </si>
  <si>
    <t xml:space="preserve">沪科技版初中物理九年级全（数字教材）</t>
  </si>
  <si>
    <t xml:space="preserve">人教版初中化学九年级上（数字教材）</t>
  </si>
  <si>
    <t xml:space="preserve">科学、粤教版初中化学九年级上（数字教材）</t>
  </si>
  <si>
    <t xml:space="preserve">科学、粤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上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上（数字教材）</t>
    </r>
  </si>
  <si>
    <t xml:space="preserve">人教版初中英语九年级全（数字教材）</t>
  </si>
  <si>
    <t xml:space="preserve">华东师大版初中体育与健康九年级全（数字教材）</t>
  </si>
  <si>
    <r>
      <rPr>
        <sz val="10"/>
        <color rgb="FFFF0000"/>
        <rFont val="Noto Sans"/>
        <family val="2"/>
      </rPr>
      <t xml:space="preserve">光盘</t>
    </r>
    <r>
      <rPr>
        <sz val="10"/>
        <color rgb="FFFF0000"/>
        <rFont val="宋体"/>
        <family val="0"/>
        <charset val="134"/>
      </rPr>
      <t xml:space="preserve">+PC</t>
    </r>
    <r>
      <rPr>
        <sz val="10"/>
        <color rgb="FFFF0000"/>
        <rFont val="Noto Sans"/>
        <family val="2"/>
      </rPr>
      <t xml:space="preserve">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移动端</t>
    </r>
  </si>
  <si>
    <t xml:space="preserve">人教版小学语文一年级上（数字教参）</t>
  </si>
  <si>
    <t xml:space="preserve">人教版小学数学一年级上（数字教参）</t>
  </si>
  <si>
    <t xml:space="preserve">北师大版小学数学一年级上（数字教参）</t>
  </si>
  <si>
    <t xml:space="preserve">苏教版小学数学一年级上（数字教参）</t>
  </si>
  <si>
    <t xml:space="preserve">人教版小学语文二年级上（数字教参）</t>
  </si>
  <si>
    <t xml:space="preserve">人教版小学数学二年级上（数字教参）</t>
  </si>
  <si>
    <t xml:space="preserve">北师大版小学数学二年级上（数字教参）</t>
  </si>
  <si>
    <t xml:space="preserve">苏教版小学数学二年级上（数字教参）</t>
  </si>
  <si>
    <t xml:space="preserve">人教版小学数学三年级上（数字教参）</t>
  </si>
  <si>
    <t xml:space="preserve">北师大版小学数学三年级上（数字教参）</t>
  </si>
  <si>
    <t xml:space="preserve">苏教版小学数学三年级上（数字教参）</t>
  </si>
  <si>
    <t xml:space="preserve">人教版（三年级起点）小学英语三年级上（数字教参）</t>
  </si>
  <si>
    <t xml:space="preserve">北师大版（三年级起点）小学英语三年级上（数字教参）</t>
  </si>
  <si>
    <t xml:space="preserve">外教研版（三年级起点）小学英语三年级上（数字教参）</t>
  </si>
  <si>
    <t xml:space="preserve">鲁教版（三年级起点）小学英语三年级上（数字教参）</t>
  </si>
  <si>
    <t xml:space="preserve">科普版（三年级起点）小学英语三年级上（数字教参）</t>
  </si>
  <si>
    <t xml:space="preserve">人教版小学数学四年级上（数字教参）</t>
  </si>
  <si>
    <t xml:space="preserve">北师大版小学数学四年级上（数字教参）</t>
  </si>
  <si>
    <t xml:space="preserve">苏教版小学数学四年级上（数字教参）</t>
  </si>
  <si>
    <t xml:space="preserve">人教版（三年级起点）小学英语四年级上（数字教参）</t>
  </si>
  <si>
    <t xml:space="preserve">北师大版 （三年级起点）小学英语四年级上（数字教参）</t>
  </si>
  <si>
    <t xml:space="preserve">外教研版（三年级起点）小学英语四年级上（数字教参）</t>
  </si>
  <si>
    <t xml:space="preserve">鲁教版（三年级起点）小学英语四年级上（数字教参）</t>
  </si>
  <si>
    <t xml:space="preserve">科普版（三年级起点）小学英语四年级上（数字教参）</t>
  </si>
  <si>
    <t xml:space="preserve">人教版小学数学五年级上（数字教参）</t>
  </si>
  <si>
    <t xml:space="preserve">北师大版小学数学五年级上（数字教参）</t>
  </si>
  <si>
    <t xml:space="preserve">苏教版小学数学五年级上（数字教参）</t>
  </si>
  <si>
    <t xml:space="preserve">人教版（三年级起点）小学英语五年级上（数字教参）</t>
  </si>
  <si>
    <t xml:space="preserve">北师大版（三年级起点）小学英语五年级上（数字教参）</t>
  </si>
  <si>
    <t xml:space="preserve">外教研版 （三年级起点）小学英语五年级上（数字教参）</t>
  </si>
  <si>
    <t xml:space="preserve">鲁教版（三年级起点）小学英语五年级上（数字教参）</t>
  </si>
  <si>
    <t xml:space="preserve">科普版 （三年级起点）小学英语五年级上（数字教参）</t>
  </si>
  <si>
    <t xml:space="preserve">人教版小学数学六年级上（数字教参）</t>
  </si>
  <si>
    <t xml:space="preserve">北师大版小学数学六年级上（数字教参）</t>
  </si>
  <si>
    <t xml:space="preserve">苏教版小学数学六年级上（数字教参）</t>
  </si>
  <si>
    <t xml:space="preserve">人教版 （三年级起点）小学英语六年级上（数字教参）</t>
  </si>
  <si>
    <t xml:space="preserve">北师大版（三年级起点）小学英语六年级上（数字教参）</t>
  </si>
  <si>
    <t xml:space="preserve">外教研版（三年级起点）小学英语六年级上（数字教参）</t>
  </si>
  <si>
    <t xml:space="preserve">鲁教版（三年级起点）小学英语六年级上（数字教参）</t>
  </si>
  <si>
    <t xml:space="preserve">科普版（三年级起点）小学英语六年级上（数字教参）</t>
  </si>
  <si>
    <t xml:space="preserve">人教版初中语文七年级上（数字教参）</t>
  </si>
  <si>
    <t xml:space="preserve">人教版初中数学七年级上（数字教参）</t>
  </si>
  <si>
    <t xml:space="preserve">北师大版初中数学七年级上（数字教参）</t>
  </si>
  <si>
    <t xml:space="preserve">华东师大版初中数学七年级上（数字教参）</t>
  </si>
  <si>
    <t xml:space="preserve">中地版初中地理七年级上（数字教参）</t>
  </si>
  <si>
    <t xml:space="preserve">人教版初中生物七年级上（数字教参）</t>
  </si>
  <si>
    <t xml:space="preserve">北师大版初中生物七年级上（数字教参）</t>
  </si>
  <si>
    <t xml:space="preserve">苏教版初中生物七年级上（数字教参）</t>
  </si>
  <si>
    <t xml:space="preserve">人教版初中英语七年级上（数字教参）</t>
  </si>
  <si>
    <t xml:space="preserve">人教版初中语文八年级上（数字教参）</t>
  </si>
  <si>
    <t xml:space="preserve">人教版初中数学八年级上（数字教参）</t>
  </si>
  <si>
    <t xml:space="preserve">北师大版初中数学八年级上（数字教参）</t>
  </si>
  <si>
    <t xml:space="preserve">华东师大版初中数学八年级上（数字教参）</t>
  </si>
  <si>
    <t xml:space="preserve">中地版初中地理八年级上（数字教参）</t>
  </si>
  <si>
    <t xml:space="preserve">人教版初中物理八年级上（数字教参）</t>
  </si>
  <si>
    <t xml:space="preserve">北师大版初中物理八年级上（数字教参）</t>
  </si>
  <si>
    <t xml:space="preserve">沪科技版初中物理八年级全（数字教参）</t>
  </si>
  <si>
    <t xml:space="preserve">人教版初中生物八年级上（数字教参）</t>
  </si>
  <si>
    <t xml:space="preserve">北师大版初中生物八年级上（数字教参）</t>
  </si>
  <si>
    <t xml:space="preserve">苏教版初中生物八年级上（数字教参）</t>
  </si>
  <si>
    <t xml:space="preserve">人教版初中英语八年级上（数字教参）</t>
  </si>
  <si>
    <t xml:space="preserve">人教版初中数学九年级上（数字教参）</t>
  </si>
  <si>
    <t xml:space="preserve">北师大版初中数学九年级上（数字教参）</t>
  </si>
  <si>
    <t xml:space="preserve">华东师大版初中数学九年级上（数字教参）</t>
  </si>
  <si>
    <t xml:space="preserve">人教版初中物理九年级全（数字教参）</t>
  </si>
  <si>
    <t xml:space="preserve">北师大版初中物理九年级全（数字教参）</t>
  </si>
  <si>
    <t xml:space="preserve">沪科技版初中物理九年级全（数字教参）</t>
  </si>
  <si>
    <t xml:space="preserve">人教版初中化学九年级上（数字教参）</t>
  </si>
  <si>
    <t xml:space="preserve">科学、粤教版初中化学九年级上（数字教参）</t>
  </si>
  <si>
    <t xml:space="preserve">人教版初中英语九年级全（数字教参）</t>
  </si>
  <si>
    <r>
      <rPr>
        <sz val="10"/>
        <color rgb="FF0066CC"/>
        <rFont val="宋体"/>
        <family val="0"/>
        <charset val="134"/>
      </rPr>
      <t xml:space="preserve">U</t>
    </r>
    <r>
      <rPr>
        <sz val="10"/>
        <color rgb="FF0066CC"/>
        <rFont val="Noto Sans"/>
        <family val="2"/>
      </rPr>
      <t xml:space="preserve">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网络</t>
    </r>
  </si>
  <si>
    <r>
      <rPr>
        <sz val="10"/>
        <color rgb="FF0066CC"/>
        <rFont val="宋体"/>
        <family val="0"/>
        <charset val="134"/>
      </rPr>
      <t xml:space="preserve">A0001--</t>
    </r>
    <r>
      <rPr>
        <sz val="10"/>
        <color rgb="FF0066CC"/>
        <rFont val="Noto Sans"/>
        <family val="2"/>
      </rPr>
      <t xml:space="preserve">自主学习微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2--</t>
    </r>
    <r>
      <rPr>
        <sz val="10"/>
        <color rgb="FF0066CC"/>
        <rFont val="Noto Sans"/>
        <family val="2"/>
      </rPr>
      <t xml:space="preserve">自主学习微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3--</t>
    </r>
    <r>
      <rPr>
        <sz val="10"/>
        <color rgb="FF0066CC"/>
        <rFont val="Noto Sans"/>
        <family val="2"/>
      </rPr>
      <t xml:space="preserve">自主学习微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4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5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6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7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8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09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10--</t>
    </r>
    <r>
      <rPr>
        <sz val="10"/>
        <color rgb="FF0066CC"/>
        <rFont val="Noto Sans"/>
        <family val="2"/>
      </rPr>
      <t xml:space="preserve">自主学习微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11--</t>
    </r>
    <r>
      <rPr>
        <sz val="10"/>
        <color rgb="FF0066CC"/>
        <rFont val="Noto Sans"/>
        <family val="2"/>
      </rPr>
      <t xml:space="preserve">自主学习微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12--</t>
    </r>
    <r>
      <rPr>
        <sz val="10"/>
        <color rgb="FF0066CC"/>
        <rFont val="Noto Sans"/>
        <family val="2"/>
      </rPr>
      <t xml:space="preserve">自主学习微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13--</t>
    </r>
    <r>
      <rPr>
        <sz val="10"/>
        <color rgb="FF0066CC"/>
        <rFont val="Noto Sans"/>
        <family val="2"/>
      </rPr>
      <t xml:space="preserve">自主学习微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14--</t>
    </r>
    <r>
      <rPr>
        <sz val="10"/>
        <color rgb="FF0066CC"/>
        <rFont val="Noto Sans"/>
        <family val="2"/>
      </rPr>
      <t xml:space="preserve">新课标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三年级上册</t>
    </r>
  </si>
  <si>
    <r>
      <rPr>
        <sz val="10"/>
        <color rgb="FF0066CC"/>
        <rFont val="宋体"/>
        <family val="0"/>
        <charset val="134"/>
      </rPr>
      <t xml:space="preserve">A0015--</t>
    </r>
    <r>
      <rPr>
        <sz val="10"/>
        <color rgb="FF0066CC"/>
        <rFont val="Noto Sans"/>
        <family val="2"/>
      </rPr>
      <t xml:space="preserve">新课标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四年级上册</t>
    </r>
  </si>
  <si>
    <r>
      <rPr>
        <sz val="10"/>
        <color rgb="FF0066CC"/>
        <rFont val="宋体"/>
        <family val="0"/>
        <charset val="134"/>
      </rPr>
      <t xml:space="preserve">A0016--</t>
    </r>
    <r>
      <rPr>
        <sz val="10"/>
        <color rgb="FF0066CC"/>
        <rFont val="Noto Sans"/>
        <family val="2"/>
      </rPr>
      <t xml:space="preserve">新课标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五年级上册</t>
    </r>
  </si>
  <si>
    <r>
      <rPr>
        <sz val="10"/>
        <color rgb="FF0066CC"/>
        <rFont val="宋体"/>
        <family val="0"/>
        <charset val="134"/>
      </rPr>
      <t xml:space="preserve">A0017--</t>
    </r>
    <r>
      <rPr>
        <sz val="10"/>
        <color rgb="FF0066CC"/>
        <rFont val="Noto Sans"/>
        <family val="2"/>
      </rPr>
      <t xml:space="preserve">新课标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六年级上册</t>
    </r>
  </si>
  <si>
    <r>
      <rPr>
        <sz val="10"/>
        <color rgb="FF0066CC"/>
        <rFont val="宋体"/>
        <family val="0"/>
        <charset val="134"/>
      </rPr>
      <t xml:space="preserve">A0018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一年级上册</t>
    </r>
  </si>
  <si>
    <r>
      <rPr>
        <sz val="10"/>
        <color rgb="FF0066CC"/>
        <rFont val="宋体"/>
        <family val="0"/>
        <charset val="134"/>
      </rPr>
      <t xml:space="preserve">A0019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二年级上册</t>
    </r>
  </si>
  <si>
    <r>
      <rPr>
        <sz val="10"/>
        <color rgb="FF0066CC"/>
        <rFont val="宋体"/>
        <family val="0"/>
        <charset val="134"/>
      </rPr>
      <t xml:space="preserve">A0020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三年级上册</t>
    </r>
  </si>
  <si>
    <r>
      <rPr>
        <sz val="10"/>
        <color rgb="FF0066CC"/>
        <rFont val="宋体"/>
        <family val="0"/>
        <charset val="134"/>
      </rPr>
      <t xml:space="preserve">A0021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四年级上册</t>
    </r>
  </si>
  <si>
    <r>
      <rPr>
        <sz val="10"/>
        <color rgb="FF0066CC"/>
        <rFont val="宋体"/>
        <family val="0"/>
        <charset val="134"/>
      </rPr>
      <t xml:space="preserve">A0022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五年级上册</t>
    </r>
  </si>
  <si>
    <r>
      <rPr>
        <sz val="10"/>
        <color rgb="FF0066CC"/>
        <rFont val="宋体"/>
        <family val="0"/>
        <charset val="134"/>
      </rPr>
      <t xml:space="preserve">A0023--</t>
    </r>
    <r>
      <rPr>
        <sz val="10"/>
        <color rgb="FF0066CC"/>
        <rFont val="Noto Sans"/>
        <family val="2"/>
      </rPr>
      <t xml:space="preserve">新课标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名师课课精讲——六年级上册</t>
    </r>
  </si>
  <si>
    <r>
      <rPr>
        <sz val="10"/>
        <color rgb="FF0066CC"/>
        <rFont val="宋体"/>
        <family val="0"/>
        <charset val="134"/>
      </rPr>
      <t xml:space="preserve">A0024--</t>
    </r>
    <r>
      <rPr>
        <sz val="10"/>
        <color rgb="FF0066CC"/>
        <rFont val="Noto Sans"/>
        <family val="2"/>
      </rPr>
      <t xml:space="preserve">名校名师小学奥数精讲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25--</t>
    </r>
    <r>
      <rPr>
        <sz val="10"/>
        <color rgb="FF0066CC"/>
        <rFont val="Noto Sans"/>
        <family val="2"/>
      </rPr>
      <t xml:space="preserve">名校名师小学奥数精讲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26--</t>
    </r>
    <r>
      <rPr>
        <sz val="10"/>
        <color rgb="FF0066CC"/>
        <rFont val="Noto Sans"/>
        <family val="2"/>
      </rPr>
      <t xml:space="preserve">小学语文名师精品同步微课——阅读</t>
    </r>
  </si>
  <si>
    <r>
      <rPr>
        <sz val="10"/>
        <color rgb="FF0066CC"/>
        <rFont val="宋体"/>
        <family val="0"/>
        <charset val="134"/>
      </rPr>
      <t xml:space="preserve">A0027--</t>
    </r>
    <r>
      <rPr>
        <sz val="10"/>
        <color rgb="FF0066CC"/>
        <rFont val="Noto Sans"/>
        <family val="2"/>
      </rPr>
      <t xml:space="preserve">小学语文名师精品同步微课——写作</t>
    </r>
  </si>
  <si>
    <r>
      <rPr>
        <sz val="10"/>
        <color rgb="FF0066CC"/>
        <rFont val="宋体"/>
        <family val="0"/>
        <charset val="134"/>
      </rPr>
      <t xml:space="preserve">A0028--</t>
    </r>
    <r>
      <rPr>
        <sz val="10"/>
        <color rgb="FF0066CC"/>
        <rFont val="Noto Sans"/>
        <family val="2"/>
      </rPr>
      <t xml:space="preserve">小学语文名师精品同步微课——基础知识</t>
    </r>
  </si>
  <si>
    <r>
      <rPr>
        <sz val="10"/>
        <color rgb="FF0066CC"/>
        <rFont val="宋体"/>
        <family val="0"/>
        <charset val="134"/>
      </rPr>
      <t xml:space="preserve">A0029--</t>
    </r>
    <r>
      <rPr>
        <sz val="10"/>
        <color rgb="FF0066CC"/>
        <rFont val="Noto Sans"/>
        <family val="2"/>
      </rPr>
      <t xml:space="preserve">小学语文名师精品同步微课——古诗词</t>
    </r>
  </si>
  <si>
    <r>
      <rPr>
        <sz val="10"/>
        <color rgb="FF0066CC"/>
        <rFont val="宋体"/>
        <family val="0"/>
        <charset val="134"/>
      </rPr>
      <t xml:space="preserve">A0030--</t>
    </r>
    <r>
      <rPr>
        <sz val="10"/>
        <color rgb="FF0066CC"/>
        <rFont val="Noto Sans"/>
        <family val="2"/>
      </rPr>
      <t xml:space="preserve">小学英语名师精品同步微课——交际用语</t>
    </r>
  </si>
  <si>
    <r>
      <rPr>
        <sz val="10"/>
        <color rgb="FF0066CC"/>
        <rFont val="宋体"/>
        <family val="0"/>
        <charset val="134"/>
      </rPr>
      <t xml:space="preserve">A0031--</t>
    </r>
    <r>
      <rPr>
        <sz val="10"/>
        <color rgb="FF0066CC"/>
        <rFont val="Noto Sans"/>
        <family val="2"/>
      </rPr>
      <t xml:space="preserve">汉字动画字库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032--</t>
    </r>
    <r>
      <rPr>
        <sz val="10"/>
        <color rgb="FF0066CC"/>
        <rFont val="Noto Sans"/>
        <family val="2"/>
      </rPr>
      <t xml:space="preserve">汉字动画字库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033--</t>
    </r>
    <r>
      <rPr>
        <sz val="10"/>
        <color rgb="FF0066CC"/>
        <rFont val="Noto Sans"/>
        <family val="2"/>
      </rPr>
      <t xml:space="preserve">汉字动画字库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DVD-ROM+</t>
    </r>
    <r>
      <rPr>
        <sz val="10"/>
        <color rgb="FF0066CC"/>
        <rFont val="Noto Sans"/>
        <family val="2"/>
      </rPr>
      <t xml:space="preserve">网络</t>
    </r>
  </si>
  <si>
    <r>
      <rPr>
        <sz val="10"/>
        <color rgb="FF0066CC"/>
        <rFont val="宋体"/>
        <family val="0"/>
        <charset val="134"/>
      </rPr>
      <t xml:space="preserve">A0034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语文部编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35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语文部编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36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语文部编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37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38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39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0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1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2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3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4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5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6--</t>
    </r>
    <r>
      <rPr>
        <sz val="10"/>
        <color rgb="FF0066CC"/>
        <rFont val="Noto Sans"/>
        <family val="2"/>
      </rPr>
      <t xml:space="preserve">小学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D-ROM+</t>
    </r>
    <r>
      <rPr>
        <sz val="10"/>
        <color rgb="FF0066CC"/>
        <rFont val="Noto Sans"/>
        <family val="2"/>
      </rPr>
      <t xml:space="preserve">网络</t>
    </r>
  </si>
  <si>
    <r>
      <rPr>
        <sz val="10"/>
        <color rgb="FF0066CC"/>
        <rFont val="宋体"/>
        <family val="0"/>
        <charset val="134"/>
      </rPr>
      <t xml:space="preserve">A0047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小学数学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8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小学数学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49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小学数学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0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一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1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二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2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三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3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四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4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五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5--</t>
    </r>
    <r>
      <rPr>
        <sz val="10"/>
        <color rgb="FF0066CC"/>
        <rFont val="Noto Sans"/>
        <family val="2"/>
      </rPr>
      <t xml:space="preserve">小学数学同步教学教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六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6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7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8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59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0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1--</t>
    </r>
    <r>
      <rPr>
        <sz val="10"/>
        <color rgb="FF0066CC"/>
        <rFont val="Noto Sans"/>
        <family val="2"/>
      </rPr>
      <t xml:space="preserve">小学数学同步全套说课稿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2--</t>
    </r>
    <r>
      <rPr>
        <sz val="10"/>
        <color rgb="FF0066CC"/>
        <rFont val="Noto Sans"/>
        <family val="2"/>
      </rPr>
      <t xml:space="preserve">教学设计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3--</t>
    </r>
    <r>
      <rPr>
        <sz val="10"/>
        <color rgb="FF0066CC"/>
        <rFont val="Noto Sans"/>
        <family val="2"/>
      </rPr>
      <t xml:space="preserve">教学设计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4--</t>
    </r>
    <r>
      <rPr>
        <sz val="10"/>
        <color rgb="FF0066CC"/>
        <rFont val="Noto Sans"/>
        <family val="2"/>
      </rPr>
      <t xml:space="preserve">教学设计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5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6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7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8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69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70--</t>
    </r>
    <r>
      <rPr>
        <sz val="10"/>
        <color rgb="FF0066CC"/>
        <rFont val="Noto Sans"/>
        <family val="2"/>
      </rPr>
      <t xml:space="preserve">教学设计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71--</t>
    </r>
    <r>
      <rPr>
        <sz val="10"/>
        <color rgb="FF0066CC"/>
        <rFont val="Noto Sans"/>
        <family val="2"/>
      </rPr>
      <t xml:space="preserve">教学设计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72--</t>
    </r>
    <r>
      <rPr>
        <sz val="10"/>
        <color rgb="FF0066CC"/>
        <rFont val="Noto Sans"/>
        <family val="2"/>
      </rPr>
      <t xml:space="preserve">教学设计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73--</t>
    </r>
    <r>
      <rPr>
        <sz val="10"/>
        <color rgb="FF0066CC"/>
        <rFont val="Noto Sans"/>
        <family val="2"/>
      </rPr>
      <t xml:space="preserve">教学设计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074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075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076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077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078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079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080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081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082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083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084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085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086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087--</t>
    </r>
    <r>
      <rPr>
        <sz val="10"/>
        <color rgb="FF0066CC"/>
        <rFont val="Noto Sans"/>
        <family val="2"/>
      </rPr>
      <t xml:space="preserve">小学语文部编版一年级上册名师实用教案</t>
    </r>
  </si>
  <si>
    <r>
      <rPr>
        <sz val="10"/>
        <color rgb="FF0066CC"/>
        <rFont val="宋体"/>
        <family val="0"/>
        <charset val="134"/>
      </rPr>
      <t xml:space="preserve">A0088--</t>
    </r>
    <r>
      <rPr>
        <sz val="10"/>
        <color rgb="FF0066CC"/>
        <rFont val="Noto Sans"/>
        <family val="2"/>
      </rPr>
      <t xml:space="preserve">小学语文部编版二年级上册名师实用教案</t>
    </r>
  </si>
  <si>
    <r>
      <rPr>
        <sz val="10"/>
        <color rgb="FF0066CC"/>
        <rFont val="宋体"/>
        <family val="0"/>
        <charset val="134"/>
      </rPr>
      <t xml:space="preserve">A0089--</t>
    </r>
    <r>
      <rPr>
        <sz val="10"/>
        <color rgb="FF0066CC"/>
        <rFont val="Noto Sans"/>
        <family val="2"/>
      </rPr>
      <t xml:space="preserve">小学语文部编版三年级上册名师实用教案</t>
    </r>
  </si>
  <si>
    <r>
      <rPr>
        <sz val="10"/>
        <color rgb="FF0066CC"/>
        <rFont val="宋体"/>
        <family val="0"/>
        <charset val="134"/>
      </rPr>
      <t xml:space="preserve">A0090--</t>
    </r>
    <r>
      <rPr>
        <sz val="10"/>
        <color rgb="FF0066CC"/>
        <rFont val="Noto Sans"/>
        <family val="2"/>
      </rPr>
      <t xml:space="preserve">小学数学人教版一年级上册名师实用教案</t>
    </r>
  </si>
  <si>
    <r>
      <rPr>
        <sz val="10"/>
        <color rgb="FF0066CC"/>
        <rFont val="宋体"/>
        <family val="0"/>
        <charset val="134"/>
      </rPr>
      <t xml:space="preserve">A0091--</t>
    </r>
    <r>
      <rPr>
        <sz val="10"/>
        <color rgb="FF0066CC"/>
        <rFont val="Noto Sans"/>
        <family val="2"/>
      </rPr>
      <t xml:space="preserve">小学数学人教版二年级上册名师实用教案</t>
    </r>
  </si>
  <si>
    <r>
      <rPr>
        <sz val="10"/>
        <color rgb="FF0066CC"/>
        <rFont val="宋体"/>
        <family val="0"/>
        <charset val="134"/>
      </rPr>
      <t xml:space="preserve">A0092--</t>
    </r>
    <r>
      <rPr>
        <sz val="10"/>
        <color rgb="FF0066CC"/>
        <rFont val="Noto Sans"/>
        <family val="2"/>
      </rPr>
      <t xml:space="preserve">小学数学人教版三年级上册名师实用教案</t>
    </r>
  </si>
  <si>
    <r>
      <rPr>
        <sz val="10"/>
        <color rgb="FF0066CC"/>
        <rFont val="宋体"/>
        <family val="0"/>
        <charset val="134"/>
      </rPr>
      <t xml:space="preserve">A0093--</t>
    </r>
    <r>
      <rPr>
        <sz val="10"/>
        <color rgb="FF0066CC"/>
        <rFont val="Noto Sans"/>
        <family val="2"/>
      </rPr>
      <t xml:space="preserve">小学数学人教版四年级上册名师实用教案</t>
    </r>
  </si>
  <si>
    <r>
      <rPr>
        <sz val="10"/>
        <color rgb="FF0066CC"/>
        <rFont val="宋体"/>
        <family val="0"/>
        <charset val="134"/>
      </rPr>
      <t xml:space="preserve">A0094--</t>
    </r>
    <r>
      <rPr>
        <sz val="10"/>
        <color rgb="FF0066CC"/>
        <rFont val="Noto Sans"/>
        <family val="2"/>
      </rPr>
      <t xml:space="preserve">小学数学人教版五年级上册名师实用教案</t>
    </r>
  </si>
  <si>
    <r>
      <rPr>
        <sz val="10"/>
        <color rgb="FF0066CC"/>
        <rFont val="宋体"/>
        <family val="0"/>
        <charset val="134"/>
      </rPr>
      <t xml:space="preserve">A0095--</t>
    </r>
    <r>
      <rPr>
        <sz val="10"/>
        <color rgb="FF0066CC"/>
        <rFont val="Noto Sans"/>
        <family val="2"/>
      </rPr>
      <t xml:space="preserve">小学数学人教版六年级上册名师实用教案</t>
    </r>
  </si>
  <si>
    <r>
      <rPr>
        <sz val="10"/>
        <color rgb="FF0066CC"/>
        <rFont val="宋体"/>
        <family val="0"/>
        <charset val="134"/>
      </rPr>
      <t xml:space="preserve">A0096--</t>
    </r>
    <r>
      <rPr>
        <sz val="10"/>
        <color rgb="FF0066CC"/>
        <rFont val="Noto Sans"/>
        <family val="2"/>
      </rPr>
      <t xml:space="preserve">小学英语外研版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三年级上册名师实用教案</t>
    </r>
  </si>
  <si>
    <r>
      <rPr>
        <sz val="10"/>
        <color rgb="FF0066CC"/>
        <rFont val="宋体"/>
        <family val="0"/>
        <charset val="134"/>
      </rPr>
      <t xml:space="preserve">A0097--</t>
    </r>
    <r>
      <rPr>
        <sz val="10"/>
        <color rgb="FF0066CC"/>
        <rFont val="Noto Sans"/>
        <family val="2"/>
      </rPr>
      <t xml:space="preserve">小学英语外研版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四年级上册名师实用教案</t>
    </r>
  </si>
  <si>
    <r>
      <rPr>
        <sz val="10"/>
        <color rgb="FF0066CC"/>
        <rFont val="宋体"/>
        <family val="0"/>
        <charset val="134"/>
      </rPr>
      <t xml:space="preserve">A0098--</t>
    </r>
    <r>
      <rPr>
        <sz val="10"/>
        <color rgb="FF0066CC"/>
        <rFont val="Noto Sans"/>
        <family val="2"/>
      </rPr>
      <t xml:space="preserve">小学英语外研版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五年级上册名师实用教案</t>
    </r>
  </si>
  <si>
    <r>
      <rPr>
        <sz val="10"/>
        <color rgb="FF0066CC"/>
        <rFont val="宋体"/>
        <family val="0"/>
        <charset val="134"/>
      </rPr>
      <t xml:space="preserve">A0099--</t>
    </r>
    <r>
      <rPr>
        <sz val="10"/>
        <color rgb="FF0066CC"/>
        <rFont val="Noto Sans"/>
        <family val="2"/>
      </rPr>
      <t xml:space="preserve">小学英语外研版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六年级上册名师实用教案</t>
    </r>
  </si>
  <si>
    <r>
      <rPr>
        <sz val="10"/>
        <color rgb="FF0066CC"/>
        <rFont val="宋体"/>
        <family val="0"/>
        <charset val="134"/>
      </rPr>
      <t xml:space="preserve">A0100--</t>
    </r>
    <r>
      <rPr>
        <sz val="10"/>
        <color rgb="FF0066CC"/>
        <rFont val="Noto Sans"/>
        <family val="2"/>
      </rPr>
      <t xml:space="preserve">小学英语人教版三年级上册名师实用教案</t>
    </r>
  </si>
  <si>
    <r>
      <rPr>
        <sz val="10"/>
        <color rgb="FF0066CC"/>
        <rFont val="宋体"/>
        <family val="0"/>
        <charset val="134"/>
      </rPr>
      <t xml:space="preserve">A0101--</t>
    </r>
    <r>
      <rPr>
        <sz val="10"/>
        <color rgb="FF0066CC"/>
        <rFont val="Noto Sans"/>
        <family val="2"/>
      </rPr>
      <t xml:space="preserve">小学英语人教版四年级上册名师实用教案</t>
    </r>
  </si>
  <si>
    <r>
      <rPr>
        <sz val="10"/>
        <color rgb="FF0066CC"/>
        <rFont val="宋体"/>
        <family val="0"/>
        <charset val="134"/>
      </rPr>
      <t xml:space="preserve">A0102--</t>
    </r>
    <r>
      <rPr>
        <sz val="10"/>
        <color rgb="FF0066CC"/>
        <rFont val="Noto Sans"/>
        <family val="2"/>
      </rPr>
      <t xml:space="preserve">小学英语人教版五年级上册名师实用教案</t>
    </r>
  </si>
  <si>
    <r>
      <rPr>
        <sz val="10"/>
        <color rgb="FF0066CC"/>
        <rFont val="宋体"/>
        <family val="0"/>
        <charset val="134"/>
      </rPr>
      <t xml:space="preserve">A0103--</t>
    </r>
    <r>
      <rPr>
        <sz val="10"/>
        <color rgb="FF0066CC"/>
        <rFont val="Noto Sans"/>
        <family val="2"/>
      </rPr>
      <t xml:space="preserve">小学英语人教版六年级上册名师实用教案</t>
    </r>
  </si>
  <si>
    <r>
      <rPr>
        <sz val="10"/>
        <color rgb="FF0066CC"/>
        <rFont val="宋体"/>
        <family val="0"/>
        <charset val="134"/>
      </rPr>
      <t xml:space="preserve">A0104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 </t>
    </r>
  </si>
  <si>
    <r>
      <rPr>
        <sz val="10"/>
        <color rgb="FF0066CC"/>
        <rFont val="宋体"/>
        <family val="0"/>
        <charset val="134"/>
      </rPr>
      <t xml:space="preserve">A0105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06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07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08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09--</t>
    </r>
    <r>
      <rPr>
        <sz val="10"/>
        <color rgb="FF0066CC"/>
        <rFont val="Noto Sans"/>
        <family val="2"/>
      </rPr>
      <t xml:space="preserve">小学数学同步试题集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课课练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作业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专项练习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单元试题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月考期中期末试卷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0--</t>
    </r>
    <r>
      <rPr>
        <sz val="10"/>
        <color rgb="FF0066CC"/>
        <rFont val="Noto Sans"/>
        <family val="2"/>
      </rPr>
      <t xml:space="preserve">试题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1--</t>
    </r>
    <r>
      <rPr>
        <sz val="10"/>
        <color rgb="FF0066CC"/>
        <rFont val="Noto Sans"/>
        <family val="2"/>
      </rPr>
      <t xml:space="preserve">试题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2--</t>
    </r>
    <r>
      <rPr>
        <sz val="10"/>
        <color rgb="FF0066CC"/>
        <rFont val="Noto Sans"/>
        <family val="2"/>
      </rPr>
      <t xml:space="preserve">试题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3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4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5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6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7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8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19--</t>
    </r>
    <r>
      <rPr>
        <sz val="10"/>
        <color rgb="FF0066CC"/>
        <rFont val="Noto Sans"/>
        <family val="2"/>
      </rPr>
      <t xml:space="preserve">试题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20--</t>
    </r>
    <r>
      <rPr>
        <sz val="10"/>
        <color rgb="FF0066CC"/>
        <rFont val="Noto Sans"/>
        <family val="2"/>
      </rPr>
      <t xml:space="preserve">试题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21--</t>
    </r>
    <r>
      <rPr>
        <sz val="10"/>
        <color rgb="FF0066CC"/>
        <rFont val="Noto Sans"/>
        <family val="2"/>
      </rPr>
      <t xml:space="preserve">试题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22--</t>
    </r>
    <r>
      <rPr>
        <sz val="10"/>
        <color rgb="FF0066CC"/>
        <rFont val="Noto Sans"/>
        <family val="2"/>
      </rPr>
      <t xml:space="preserve">试题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23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124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125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126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127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128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129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130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131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132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133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134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135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136--</t>
    </r>
    <r>
      <rPr>
        <sz val="10"/>
        <color rgb="FF0066CC"/>
        <rFont val="Noto Sans"/>
        <family val="2"/>
      </rPr>
      <t xml:space="preserve">中小学语文单元期中期末试题：小学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37--</t>
    </r>
    <r>
      <rPr>
        <sz val="10"/>
        <color rgb="FF0066CC"/>
        <rFont val="Noto Sans"/>
        <family val="2"/>
      </rPr>
      <t xml:space="preserve">中小学语文单元期中期末试题：小学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38--</t>
    </r>
    <r>
      <rPr>
        <sz val="10"/>
        <color rgb="FF0066CC"/>
        <rFont val="Noto Sans"/>
        <family val="2"/>
      </rPr>
      <t xml:space="preserve">中小学语文单元期中期末试题：小学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39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140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141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142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143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144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145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146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147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148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149--</t>
    </r>
    <r>
      <rPr>
        <sz val="10"/>
        <color rgb="FF0066CC"/>
        <rFont val="Noto Sans"/>
        <family val="2"/>
      </rPr>
      <t xml:space="preserve">教师备授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0--</t>
    </r>
    <r>
      <rPr>
        <sz val="10"/>
        <color rgb="FF0066CC"/>
        <rFont val="Noto Sans"/>
        <family val="2"/>
      </rPr>
      <t xml:space="preserve">教师备授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1--</t>
    </r>
    <r>
      <rPr>
        <sz val="10"/>
        <color rgb="FF0066CC"/>
        <rFont val="Noto Sans"/>
        <family val="2"/>
      </rPr>
      <t xml:space="preserve">教师备授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2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3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4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5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6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7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8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59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0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1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2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3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4--</t>
    </r>
    <r>
      <rPr>
        <sz val="10"/>
        <color rgb="FF0066CC"/>
        <rFont val="Noto Sans"/>
        <family val="2"/>
      </rPr>
      <t xml:space="preserve">教师备授课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外研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65--</t>
    </r>
    <r>
      <rPr>
        <sz val="10"/>
        <color rgb="FF0066CC"/>
        <rFont val="Noto Sans"/>
        <family val="2"/>
      </rPr>
      <t xml:space="preserve">课程配套主题学案——小学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166--</t>
    </r>
    <r>
      <rPr>
        <sz val="10"/>
        <color rgb="FF0066CC"/>
        <rFont val="Noto Sans"/>
        <family val="2"/>
      </rPr>
      <t xml:space="preserve">课程配套主题学案——小学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167--</t>
    </r>
    <r>
      <rPr>
        <sz val="10"/>
        <color rgb="FF0066CC"/>
        <rFont val="Noto Sans"/>
        <family val="2"/>
      </rPr>
      <t xml:space="preserve">课程配套主题学案——小学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168--</t>
    </r>
    <r>
      <rPr>
        <sz val="10"/>
        <color rgb="FF0066CC"/>
        <rFont val="Noto Sans"/>
        <family val="2"/>
      </rPr>
      <t xml:space="preserve">课程配套主题学案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169--</t>
    </r>
    <r>
      <rPr>
        <sz val="10"/>
        <color rgb="FF0066CC"/>
        <rFont val="Noto Sans"/>
        <family val="2"/>
      </rPr>
      <t xml:space="preserve">课程配套主题学案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170--</t>
    </r>
    <r>
      <rPr>
        <sz val="10"/>
        <color rgb="FF0066CC"/>
        <rFont val="Noto Sans"/>
        <family val="2"/>
      </rPr>
      <t xml:space="preserve">课程配套主题学案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171--</t>
    </r>
    <r>
      <rPr>
        <sz val="10"/>
        <color rgb="FF0066CC"/>
        <rFont val="Noto Sans"/>
        <family val="2"/>
      </rPr>
      <t xml:space="preserve">课程配套主题学案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172--</t>
    </r>
    <r>
      <rPr>
        <sz val="10"/>
        <color rgb="FF0066CC"/>
        <rFont val="Noto Sans"/>
        <family val="2"/>
      </rPr>
      <t xml:space="preserve">课程配套主题学案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173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174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175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176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177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178--</t>
    </r>
    <r>
      <rPr>
        <sz val="10"/>
        <color rgb="FF0066CC"/>
        <rFont val="Noto Sans"/>
        <family val="2"/>
      </rPr>
      <t xml:space="preserve">教学课件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179--</t>
    </r>
    <r>
      <rPr>
        <sz val="10"/>
        <color rgb="FF0066CC"/>
        <rFont val="Noto Sans"/>
        <family val="2"/>
      </rPr>
      <t xml:space="preserve">教学课件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180--</t>
    </r>
    <r>
      <rPr>
        <sz val="10"/>
        <color rgb="FF0066CC"/>
        <rFont val="Noto Sans"/>
        <family val="2"/>
      </rPr>
      <t xml:space="preserve">教学课件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181--</t>
    </r>
    <r>
      <rPr>
        <sz val="10"/>
        <color rgb="FF0066CC"/>
        <rFont val="Noto Sans"/>
        <family val="2"/>
      </rPr>
      <t xml:space="preserve">教学课件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182--</t>
    </r>
    <r>
      <rPr>
        <sz val="10"/>
        <color rgb="FF0066CC"/>
        <rFont val="Noto Sans"/>
        <family val="2"/>
      </rPr>
      <t xml:space="preserve">教学课件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183--</t>
    </r>
    <r>
      <rPr>
        <sz val="10"/>
        <color rgb="FF0066CC"/>
        <rFont val="Noto Sans"/>
        <family val="2"/>
      </rPr>
      <t xml:space="preserve">教学课件——小学科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184--</t>
    </r>
    <r>
      <rPr>
        <sz val="10"/>
        <color rgb="FF0066CC"/>
        <rFont val="Noto Sans"/>
        <family val="2"/>
      </rPr>
      <t xml:space="preserve">教学课件——小学科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185--</t>
    </r>
    <r>
      <rPr>
        <sz val="10"/>
        <color rgb="FF0066CC"/>
        <rFont val="Noto Sans"/>
        <family val="2"/>
      </rPr>
      <t xml:space="preserve">教学课件——小学科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186--</t>
    </r>
    <r>
      <rPr>
        <sz val="10"/>
        <color rgb="FF0066CC"/>
        <rFont val="Noto Sans"/>
        <family val="2"/>
      </rPr>
      <t xml:space="preserve">教学课件——小学科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187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88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89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0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1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2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3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4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5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6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7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8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199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0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1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2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3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4--“</t>
    </r>
    <r>
      <rPr>
        <sz val="10"/>
        <color rgb="FF0066CC"/>
        <rFont val="Noto Sans"/>
        <family val="2"/>
      </rPr>
      <t xml:space="preserve">数理画”数字图书软件小学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05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206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207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08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209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210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11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212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213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214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15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216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217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218--</t>
    </r>
    <r>
      <rPr>
        <sz val="10"/>
        <color rgb="FF0066CC"/>
        <rFont val="Noto Sans"/>
        <family val="2"/>
      </rPr>
      <t xml:space="preserve">教你写汉字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219--</t>
    </r>
    <r>
      <rPr>
        <sz val="10"/>
        <color rgb="FF0066CC"/>
        <rFont val="Noto Sans"/>
        <family val="2"/>
      </rPr>
      <t xml:space="preserve">教你写汉字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220--</t>
    </r>
    <r>
      <rPr>
        <sz val="10"/>
        <color rgb="FF0066CC"/>
        <rFont val="Noto Sans"/>
        <family val="2"/>
      </rPr>
      <t xml:space="preserve">教你写汉字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21--</t>
    </r>
    <r>
      <rPr>
        <sz val="10"/>
        <color rgb="FF0066CC"/>
        <rFont val="Noto Sans"/>
        <family val="2"/>
      </rPr>
      <t xml:space="preserve">小学语文识字笔顺笔画偏旁组词</t>
    </r>
    <r>
      <rPr>
        <sz val="10"/>
        <color rgb="FF0066CC"/>
        <rFont val="宋体"/>
        <family val="0"/>
        <charset val="134"/>
      </rPr>
      <t xml:space="preserve">flash</t>
    </r>
    <r>
      <rPr>
        <sz val="10"/>
        <color rgb="FF0066CC"/>
        <rFont val="Noto Sans"/>
        <family val="2"/>
      </rPr>
      <t xml:space="preserve">动画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22--</t>
    </r>
    <r>
      <rPr>
        <sz val="10"/>
        <color rgb="FF0066CC"/>
        <rFont val="Noto Sans"/>
        <family val="2"/>
      </rPr>
      <t xml:space="preserve">小学语文识字笔顺笔画偏旁组词</t>
    </r>
    <r>
      <rPr>
        <sz val="10"/>
        <color rgb="FF0066CC"/>
        <rFont val="宋体"/>
        <family val="0"/>
        <charset val="134"/>
      </rPr>
      <t xml:space="preserve">flash</t>
    </r>
    <r>
      <rPr>
        <sz val="10"/>
        <color rgb="FF0066CC"/>
        <rFont val="Noto Sans"/>
        <family val="2"/>
      </rPr>
      <t xml:space="preserve">动画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23--</t>
    </r>
    <r>
      <rPr>
        <sz val="10"/>
        <color rgb="FF0066CC"/>
        <rFont val="Noto Sans"/>
        <family val="2"/>
      </rPr>
      <t xml:space="preserve">小学语文识字笔顺笔画偏旁组词</t>
    </r>
    <r>
      <rPr>
        <sz val="10"/>
        <color rgb="FF0066CC"/>
        <rFont val="宋体"/>
        <family val="0"/>
        <charset val="134"/>
      </rPr>
      <t xml:space="preserve">flash</t>
    </r>
    <r>
      <rPr>
        <sz val="10"/>
        <color rgb="FF0066CC"/>
        <rFont val="Noto Sans"/>
        <family val="2"/>
      </rPr>
      <t xml:space="preserve">动画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24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一年级上册</t>
    </r>
  </si>
  <si>
    <r>
      <rPr>
        <sz val="10"/>
        <color rgb="FF0066CC"/>
        <rFont val="宋体"/>
        <family val="0"/>
        <charset val="134"/>
      </rPr>
      <t xml:space="preserve">A0225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二年级上册</t>
    </r>
  </si>
  <si>
    <r>
      <rPr>
        <sz val="10"/>
        <color rgb="FF0066CC"/>
        <rFont val="宋体"/>
        <family val="0"/>
        <charset val="134"/>
      </rPr>
      <t xml:space="preserve">A0226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三年级上册</t>
    </r>
  </si>
  <si>
    <r>
      <rPr>
        <sz val="10"/>
        <color rgb="FF0066CC"/>
        <rFont val="宋体"/>
        <family val="0"/>
        <charset val="134"/>
      </rPr>
      <t xml:space="preserve">A0227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四年级上册</t>
    </r>
  </si>
  <si>
    <r>
      <rPr>
        <sz val="10"/>
        <color rgb="FF0066CC"/>
        <rFont val="宋体"/>
        <family val="0"/>
        <charset val="134"/>
      </rPr>
      <t xml:space="preserve">A0228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五年级上册</t>
    </r>
  </si>
  <si>
    <r>
      <rPr>
        <sz val="10"/>
        <color rgb="FF0066CC"/>
        <rFont val="宋体"/>
        <family val="0"/>
        <charset val="134"/>
      </rPr>
      <t xml:space="preserve">A0229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六年级上册</t>
    </r>
  </si>
  <si>
    <r>
      <rPr>
        <sz val="10"/>
        <color rgb="FF0066CC"/>
        <rFont val="宋体"/>
        <family val="0"/>
        <charset val="134"/>
      </rPr>
      <t xml:space="preserve">A0230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三年级上册</t>
    </r>
  </si>
  <si>
    <r>
      <rPr>
        <sz val="10"/>
        <color rgb="FF0066CC"/>
        <rFont val="宋体"/>
        <family val="0"/>
        <charset val="134"/>
      </rPr>
      <t xml:space="preserve">A0231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四年级上册</t>
    </r>
  </si>
  <si>
    <r>
      <rPr>
        <sz val="10"/>
        <color rgb="FF0066CC"/>
        <rFont val="宋体"/>
        <family val="0"/>
        <charset val="134"/>
      </rPr>
      <t xml:space="preserve">A0232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五年级上册</t>
    </r>
  </si>
  <si>
    <r>
      <rPr>
        <sz val="10"/>
        <color rgb="FF0066CC"/>
        <rFont val="宋体"/>
        <family val="0"/>
        <charset val="134"/>
      </rPr>
      <t xml:space="preserve">A0233--</t>
    </r>
    <r>
      <rPr>
        <sz val="10"/>
        <color rgb="FF0066CC"/>
        <rFont val="Noto Sans"/>
        <family val="2"/>
      </rPr>
      <t xml:space="preserve">小学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六年级上册</t>
    </r>
  </si>
  <si>
    <r>
      <rPr>
        <sz val="10"/>
        <color rgb="FF0066CC"/>
        <rFont val="宋体"/>
        <family val="0"/>
        <charset val="134"/>
      </rPr>
      <t xml:space="preserve">A0234--</t>
    </r>
    <r>
      <rPr>
        <sz val="10"/>
        <color rgb="FF0066CC"/>
        <rFont val="Noto Sans"/>
        <family val="2"/>
      </rPr>
      <t xml:space="preserve">视频教学参考</t>
    </r>
    <r>
      <rPr>
        <sz val="10"/>
        <color rgb="FF0066CC"/>
        <rFont val="宋体"/>
        <family val="0"/>
        <charset val="134"/>
      </rPr>
      <t xml:space="preserve">·PEP</t>
    </r>
    <r>
      <rPr>
        <sz val="10"/>
        <color rgb="FF0066CC"/>
        <rFont val="Noto Sans"/>
        <family val="2"/>
      </rPr>
      <t xml:space="preserve">英语三年级上册</t>
    </r>
  </si>
  <si>
    <r>
      <rPr>
        <sz val="10"/>
        <color rgb="FF0066CC"/>
        <rFont val="宋体"/>
        <family val="0"/>
        <charset val="134"/>
      </rPr>
      <t xml:space="preserve">A0235--</t>
    </r>
    <r>
      <rPr>
        <sz val="10"/>
        <color rgb="FF0066CC"/>
        <rFont val="Noto Sans"/>
        <family val="2"/>
      </rPr>
      <t xml:space="preserve">视频教学参考</t>
    </r>
    <r>
      <rPr>
        <sz val="10"/>
        <color rgb="FF0066CC"/>
        <rFont val="宋体"/>
        <family val="0"/>
        <charset val="134"/>
      </rPr>
      <t xml:space="preserve">·PEP</t>
    </r>
    <r>
      <rPr>
        <sz val="10"/>
        <color rgb="FF0066CC"/>
        <rFont val="Noto Sans"/>
        <family val="2"/>
      </rPr>
      <t xml:space="preserve">英语四年级上册</t>
    </r>
  </si>
  <si>
    <r>
      <rPr>
        <sz val="10"/>
        <color rgb="FF0066CC"/>
        <rFont val="宋体"/>
        <family val="0"/>
        <charset val="134"/>
      </rPr>
      <t xml:space="preserve">A0236--</t>
    </r>
    <r>
      <rPr>
        <sz val="10"/>
        <color rgb="FF0066CC"/>
        <rFont val="Noto Sans"/>
        <family val="2"/>
      </rPr>
      <t xml:space="preserve">视频教学参考</t>
    </r>
    <r>
      <rPr>
        <sz val="10"/>
        <color rgb="FF0066CC"/>
        <rFont val="宋体"/>
        <family val="0"/>
        <charset val="134"/>
      </rPr>
      <t xml:space="preserve">·PEP</t>
    </r>
    <r>
      <rPr>
        <sz val="10"/>
        <color rgb="FF0066CC"/>
        <rFont val="Noto Sans"/>
        <family val="2"/>
      </rPr>
      <t xml:space="preserve">英语五年级上册</t>
    </r>
  </si>
  <si>
    <r>
      <rPr>
        <sz val="10"/>
        <color rgb="FF0066CC"/>
        <rFont val="宋体"/>
        <family val="0"/>
        <charset val="134"/>
      </rPr>
      <t xml:space="preserve">A0237--</t>
    </r>
    <r>
      <rPr>
        <sz val="10"/>
        <color rgb="FF0066CC"/>
        <rFont val="Noto Sans"/>
        <family val="2"/>
      </rPr>
      <t xml:space="preserve">视频教学参考</t>
    </r>
    <r>
      <rPr>
        <sz val="10"/>
        <color rgb="FF0066CC"/>
        <rFont val="宋体"/>
        <family val="0"/>
        <charset val="134"/>
      </rPr>
      <t xml:space="preserve">·PEP</t>
    </r>
    <r>
      <rPr>
        <sz val="10"/>
        <color rgb="FF0066CC"/>
        <rFont val="Noto Sans"/>
        <family val="2"/>
      </rPr>
      <t xml:space="preserve">英语六年级上册</t>
    </r>
  </si>
  <si>
    <r>
      <rPr>
        <sz val="10"/>
        <color rgb="FF0066CC"/>
        <rFont val="宋体"/>
        <family val="0"/>
        <charset val="134"/>
      </rPr>
      <t xml:space="preserve">A0238--</t>
    </r>
    <r>
      <rPr>
        <sz val="10"/>
        <color rgb="FF0066CC"/>
        <rFont val="Noto Sans"/>
        <family val="2"/>
      </rPr>
      <t xml:space="preserve">易用多媒体教学系统系列软件——小学英语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39--</t>
    </r>
    <r>
      <rPr>
        <sz val="10"/>
        <color rgb="FF0066CC"/>
        <rFont val="Noto Sans"/>
        <family val="2"/>
      </rPr>
      <t xml:space="preserve">易用多媒体教学系统系列软件——小学英语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240--</t>
    </r>
    <r>
      <rPr>
        <sz val="10"/>
        <color rgb="FF0066CC"/>
        <rFont val="Noto Sans"/>
        <family val="2"/>
      </rPr>
      <t xml:space="preserve">易用多媒体教学系统系列软件——小学英语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241--</t>
    </r>
    <r>
      <rPr>
        <sz val="10"/>
        <color rgb="FF0066CC"/>
        <rFont val="Noto Sans"/>
        <family val="2"/>
      </rPr>
      <t xml:space="preserve">易用多媒体教学系统系列软件——小学英语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242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243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244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45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246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247--</t>
    </r>
    <r>
      <rPr>
        <sz val="10"/>
        <color rgb="FF0066CC"/>
        <rFont val="Noto Sans"/>
        <family val="2"/>
      </rPr>
      <t xml:space="preserve">易用多媒体教学系统系列软件——小学美术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248--</t>
    </r>
    <r>
      <rPr>
        <sz val="10"/>
        <color rgb="FF0066CC"/>
        <rFont val="Noto Sans"/>
        <family val="2"/>
      </rPr>
      <t xml:space="preserve">小学科学实验（三年级）</t>
    </r>
  </si>
  <si>
    <r>
      <rPr>
        <sz val="10"/>
        <color rgb="FF0066CC"/>
        <rFont val="宋体"/>
        <family val="0"/>
        <charset val="134"/>
      </rPr>
      <t xml:space="preserve">A0249--</t>
    </r>
    <r>
      <rPr>
        <sz val="10"/>
        <color rgb="FF0066CC"/>
        <rFont val="Noto Sans"/>
        <family val="2"/>
      </rPr>
      <t xml:space="preserve">小学科学实验（四年级）</t>
    </r>
  </si>
  <si>
    <r>
      <rPr>
        <sz val="10"/>
        <color rgb="FF0066CC"/>
        <rFont val="宋体"/>
        <family val="0"/>
        <charset val="134"/>
      </rPr>
      <t xml:space="preserve">A0250--</t>
    </r>
    <r>
      <rPr>
        <sz val="10"/>
        <color rgb="FF0066CC"/>
        <rFont val="Noto Sans"/>
        <family val="2"/>
      </rPr>
      <t xml:space="preserve">小学科学实验（五年级）</t>
    </r>
  </si>
  <si>
    <r>
      <rPr>
        <sz val="10"/>
        <color rgb="FF0066CC"/>
        <rFont val="宋体"/>
        <family val="0"/>
        <charset val="134"/>
      </rPr>
      <t xml:space="preserve">A0251--</t>
    </r>
    <r>
      <rPr>
        <sz val="10"/>
        <color rgb="FF0066CC"/>
        <rFont val="Noto Sans"/>
        <family val="2"/>
      </rPr>
      <t xml:space="preserve">小学科学实验（六年级）</t>
    </r>
  </si>
  <si>
    <r>
      <rPr>
        <sz val="10"/>
        <color rgb="FF0066CC"/>
        <rFont val="宋体"/>
        <family val="0"/>
        <charset val="134"/>
      </rPr>
      <t xml:space="preserve">A0252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3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4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5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6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7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8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59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0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1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2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3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4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5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6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7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8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69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0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1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2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3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4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275--</t>
    </r>
    <r>
      <rPr>
        <sz val="10"/>
        <color rgb="FF0066CC"/>
        <rFont val="Noto Sans"/>
        <family val="2"/>
      </rPr>
      <t xml:space="preserve">小学生汉字学习动画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276--</t>
    </r>
    <r>
      <rPr>
        <sz val="10"/>
        <color rgb="FF0066CC"/>
        <rFont val="Noto Sans"/>
        <family val="2"/>
      </rPr>
      <t xml:space="preserve">小学生汉字学习动画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277--</t>
    </r>
    <r>
      <rPr>
        <sz val="10"/>
        <color rgb="FF0066CC"/>
        <rFont val="Noto Sans"/>
        <family val="2"/>
      </rPr>
      <t xml:space="preserve">小学生汉字学习动画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278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279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280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281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282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283--</t>
    </r>
    <r>
      <rPr>
        <sz val="10"/>
        <color rgb="FF0066CC"/>
        <rFont val="Noto Sans"/>
        <family val="2"/>
      </rPr>
      <t xml:space="preserve">课堂教学趣味游戏及源码素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284--</t>
    </r>
    <r>
      <rPr>
        <sz val="10"/>
        <color rgb="FF0066CC"/>
        <rFont val="Noto Sans"/>
        <family val="2"/>
      </rPr>
      <t xml:space="preserve">课堂教学趣味游戏及源码素材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285--</t>
    </r>
    <r>
      <rPr>
        <sz val="10"/>
        <color rgb="FF0066CC"/>
        <rFont val="Noto Sans"/>
        <family val="2"/>
      </rPr>
      <t xml:space="preserve">课堂教学趣味游戏及源码素材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286--</t>
    </r>
    <r>
      <rPr>
        <sz val="10"/>
        <color rgb="FF0066CC"/>
        <rFont val="Noto Sans"/>
        <family val="2"/>
      </rPr>
      <t xml:space="preserve">课堂教学趣味游戏及源码素材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287--</t>
    </r>
    <r>
      <rPr>
        <sz val="10"/>
        <color rgb="FF0066CC"/>
        <rFont val="Noto Sans"/>
        <family val="2"/>
      </rPr>
      <t xml:space="preserve">课堂教学趣味游戏及源码素材——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288--</t>
    </r>
    <r>
      <rPr>
        <sz val="10"/>
        <color rgb="FF0066CC"/>
        <rFont val="Noto Sans"/>
        <family val="2"/>
      </rPr>
      <t xml:space="preserve">小学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289--</t>
    </r>
    <r>
      <rPr>
        <sz val="10"/>
        <color rgb="FF0066CC"/>
        <rFont val="Noto Sans"/>
        <family val="2"/>
      </rPr>
      <t xml:space="preserve">小学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290--</t>
    </r>
    <r>
      <rPr>
        <sz val="10"/>
        <color rgb="FF0066CC"/>
        <rFont val="Noto Sans"/>
        <family val="2"/>
      </rPr>
      <t xml:space="preserve">小学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291--</t>
    </r>
    <r>
      <rPr>
        <sz val="10"/>
        <color rgb="FF0066CC"/>
        <rFont val="Noto Sans"/>
        <family val="2"/>
      </rPr>
      <t xml:space="preserve">新课程小学英语城乡交流资源集锦——三年级</t>
    </r>
  </si>
  <si>
    <r>
      <rPr>
        <sz val="10"/>
        <color rgb="FF0066CC"/>
        <rFont val="宋体"/>
        <family val="0"/>
        <charset val="134"/>
      </rPr>
      <t xml:space="preserve">A0292--</t>
    </r>
    <r>
      <rPr>
        <sz val="10"/>
        <color rgb="FF0066CC"/>
        <rFont val="Noto Sans"/>
        <family val="2"/>
      </rPr>
      <t xml:space="preserve">新课程小学英语城乡交流资源集锦——四年级</t>
    </r>
  </si>
  <si>
    <r>
      <rPr>
        <sz val="10"/>
        <color rgb="FF0066CC"/>
        <rFont val="宋体"/>
        <family val="0"/>
        <charset val="134"/>
      </rPr>
      <t xml:space="preserve">A0293--</t>
    </r>
    <r>
      <rPr>
        <sz val="10"/>
        <color rgb="FF0066CC"/>
        <rFont val="Noto Sans"/>
        <family val="2"/>
      </rPr>
      <t xml:space="preserve">新课程小学英语城乡交流资源集锦——五年级</t>
    </r>
  </si>
  <si>
    <r>
      <rPr>
        <sz val="10"/>
        <color rgb="FF0066CC"/>
        <rFont val="宋体"/>
        <family val="0"/>
        <charset val="134"/>
      </rPr>
      <t xml:space="preserve">A0294--</t>
    </r>
    <r>
      <rPr>
        <sz val="10"/>
        <color rgb="FF0066CC"/>
        <rFont val="Noto Sans"/>
        <family val="2"/>
      </rPr>
      <t xml:space="preserve">新课程小学英语城乡交流资源集锦——六年级</t>
    </r>
  </si>
  <si>
    <r>
      <rPr>
        <sz val="10"/>
        <color rgb="FF0066CC"/>
        <rFont val="宋体"/>
        <family val="0"/>
        <charset val="134"/>
      </rPr>
      <t xml:space="preserve">A0295--</t>
    </r>
    <r>
      <rPr>
        <sz val="10"/>
        <color rgb="FF0066CC"/>
        <rFont val="Noto Sans"/>
        <family val="2"/>
      </rPr>
      <t xml:space="preserve">新课标配套课件全集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296--</t>
    </r>
    <r>
      <rPr>
        <sz val="10"/>
        <color rgb="FF0066CC"/>
        <rFont val="Noto Sans"/>
        <family val="2"/>
      </rPr>
      <t xml:space="preserve">新课标配套课件全集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297--</t>
    </r>
    <r>
      <rPr>
        <sz val="10"/>
        <color rgb="FF0066CC"/>
        <rFont val="Noto Sans"/>
        <family val="2"/>
      </rPr>
      <t xml:space="preserve">新课标配套课件全集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298--</t>
    </r>
    <r>
      <rPr>
        <sz val="10"/>
        <color rgb="FF0066CC"/>
        <rFont val="Noto Sans"/>
        <family val="2"/>
      </rPr>
      <t xml:space="preserve">小学数学自主学习卡通课堂</t>
    </r>
  </si>
  <si>
    <r>
      <rPr>
        <sz val="10"/>
        <color rgb="FF0066CC"/>
        <rFont val="宋体"/>
        <family val="0"/>
        <charset val="134"/>
      </rPr>
      <t xml:space="preserve">A0299--</t>
    </r>
    <r>
      <rPr>
        <sz val="10"/>
        <color rgb="FF0066CC"/>
        <rFont val="Noto Sans"/>
        <family val="2"/>
      </rPr>
      <t xml:space="preserve">国学经典木偶剧——三字经、百家姓</t>
    </r>
  </si>
  <si>
    <r>
      <rPr>
        <sz val="10"/>
        <color rgb="FF0066CC"/>
        <rFont val="宋体"/>
        <family val="0"/>
        <charset val="134"/>
      </rPr>
      <t xml:space="preserve">A0300--</t>
    </r>
    <r>
      <rPr>
        <sz val="10"/>
        <color rgb="FF0066CC"/>
        <rFont val="Noto Sans"/>
        <family val="2"/>
      </rPr>
      <t xml:space="preserve">学生安全预防与自护——意外伤害自救</t>
    </r>
  </si>
  <si>
    <r>
      <rPr>
        <sz val="10"/>
        <color rgb="FF0066CC"/>
        <rFont val="宋体"/>
        <family val="0"/>
        <charset val="134"/>
      </rPr>
      <t xml:space="preserve">A0301--</t>
    </r>
    <r>
      <rPr>
        <sz val="10"/>
        <color rgb="FF0066CC"/>
        <rFont val="Noto Sans"/>
        <family val="2"/>
      </rPr>
      <t xml:space="preserve">学生安全预防与自护——自然灾害自救</t>
    </r>
  </si>
  <si>
    <r>
      <rPr>
        <sz val="10"/>
        <color rgb="FF0066CC"/>
        <rFont val="宋体"/>
        <family val="0"/>
        <charset val="134"/>
      </rPr>
      <t xml:space="preserve">A0302--</t>
    </r>
    <r>
      <rPr>
        <sz val="10"/>
        <color rgb="FF0066CC"/>
        <rFont val="Noto Sans"/>
        <family val="2"/>
      </rPr>
      <t xml:space="preserve">学生安全预防与自护——野外生存常识</t>
    </r>
  </si>
  <si>
    <r>
      <rPr>
        <sz val="10"/>
        <color rgb="FF0066CC"/>
        <rFont val="宋体"/>
        <family val="0"/>
        <charset val="134"/>
      </rPr>
      <t xml:space="preserve">A0303--</t>
    </r>
    <r>
      <rPr>
        <sz val="10"/>
        <color rgb="FF0066CC"/>
        <rFont val="Noto Sans"/>
        <family val="2"/>
      </rPr>
      <t xml:space="preserve">口语英文小故事动画版——初级故事</t>
    </r>
  </si>
  <si>
    <r>
      <rPr>
        <sz val="10"/>
        <color rgb="FF0066CC"/>
        <rFont val="宋体"/>
        <family val="0"/>
        <charset val="134"/>
      </rPr>
      <t xml:space="preserve">A0304--</t>
    </r>
    <r>
      <rPr>
        <sz val="10"/>
        <color rgb="FF0066CC"/>
        <rFont val="Noto Sans"/>
        <family val="2"/>
      </rPr>
      <t xml:space="preserve">口语英文小故事动画版——中级故事</t>
    </r>
  </si>
  <si>
    <r>
      <rPr>
        <sz val="10"/>
        <color rgb="FF0066CC"/>
        <rFont val="宋体"/>
        <family val="0"/>
        <charset val="134"/>
      </rPr>
      <t xml:space="preserve">A0305--</t>
    </r>
    <r>
      <rPr>
        <sz val="10"/>
        <color rgb="FF0066CC"/>
        <rFont val="Noto Sans"/>
        <family val="2"/>
      </rPr>
      <t xml:space="preserve">口语英文小故事动画版——高级故事</t>
    </r>
  </si>
  <si>
    <r>
      <rPr>
        <sz val="10"/>
        <color rgb="FF0066CC"/>
        <rFont val="宋体"/>
        <family val="0"/>
        <charset val="134"/>
      </rPr>
      <t xml:space="preserve">A0306--</t>
    </r>
    <r>
      <rPr>
        <sz val="10"/>
        <color rgb="FF0066CC"/>
        <rFont val="Noto Sans"/>
        <family val="2"/>
      </rPr>
      <t xml:space="preserve">日常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欢乐学堂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动画版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上</t>
    </r>
  </si>
  <si>
    <r>
      <rPr>
        <sz val="10"/>
        <color rgb="FF0066CC"/>
        <rFont val="宋体"/>
        <family val="0"/>
        <charset val="134"/>
      </rPr>
      <t xml:space="preserve">A0307--</t>
    </r>
    <r>
      <rPr>
        <sz val="10"/>
        <color rgb="FF0066CC"/>
        <rFont val="Noto Sans"/>
        <family val="2"/>
      </rPr>
      <t xml:space="preserve">日常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欢乐学堂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动画版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下</t>
    </r>
  </si>
  <si>
    <r>
      <rPr>
        <sz val="10"/>
        <color rgb="FF0066CC"/>
        <rFont val="宋体"/>
        <family val="0"/>
        <charset val="134"/>
      </rPr>
      <t xml:space="preserve">A0308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09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10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11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一年级上册</t>
    </r>
  </si>
  <si>
    <r>
      <rPr>
        <sz val="10"/>
        <color rgb="FF0066CC"/>
        <rFont val="宋体"/>
        <family val="0"/>
        <charset val="134"/>
      </rPr>
      <t xml:space="preserve">A0312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二年级上册</t>
    </r>
  </si>
  <si>
    <r>
      <rPr>
        <sz val="10"/>
        <color rgb="FF0066CC"/>
        <rFont val="宋体"/>
        <family val="0"/>
        <charset val="134"/>
      </rPr>
      <t xml:space="preserve">A0313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三年级上册</t>
    </r>
  </si>
  <si>
    <r>
      <rPr>
        <sz val="10"/>
        <color rgb="FF0066CC"/>
        <rFont val="宋体"/>
        <family val="0"/>
        <charset val="134"/>
      </rPr>
      <t xml:space="preserve">A0314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四年级上册</t>
    </r>
  </si>
  <si>
    <r>
      <rPr>
        <sz val="10"/>
        <color rgb="FF0066CC"/>
        <rFont val="宋体"/>
        <family val="0"/>
        <charset val="134"/>
      </rPr>
      <t xml:space="preserve">A0315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五年级上册</t>
    </r>
  </si>
  <si>
    <r>
      <rPr>
        <sz val="10"/>
        <color rgb="FF0066CC"/>
        <rFont val="宋体"/>
        <family val="0"/>
        <charset val="134"/>
      </rPr>
      <t xml:space="preserve">A0316--</t>
    </r>
    <r>
      <rPr>
        <sz val="10"/>
        <color rgb="FF0066CC"/>
        <rFont val="Noto Sans"/>
        <family val="2"/>
      </rPr>
      <t xml:space="preserve">新课标中小学多媒体课件系列——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六年级上册</t>
    </r>
  </si>
  <si>
    <r>
      <rPr>
        <sz val="10"/>
        <color rgb="FF0066CC"/>
        <rFont val="宋体"/>
        <family val="0"/>
        <charset val="134"/>
      </rPr>
      <t xml:space="preserve">A0317--</t>
    </r>
    <r>
      <rPr>
        <sz val="10"/>
        <color rgb="FF0066CC"/>
        <rFont val="Noto Sans"/>
        <family val="2"/>
      </rPr>
      <t xml:space="preserve">小学语文部编版一年级上册名师经典课件</t>
    </r>
  </si>
  <si>
    <r>
      <rPr>
        <sz val="10"/>
        <color rgb="FF0066CC"/>
        <rFont val="宋体"/>
        <family val="0"/>
        <charset val="134"/>
      </rPr>
      <t xml:space="preserve">A0318--</t>
    </r>
    <r>
      <rPr>
        <sz val="10"/>
        <color rgb="FF0066CC"/>
        <rFont val="Noto Sans"/>
        <family val="2"/>
      </rPr>
      <t xml:space="preserve">小学语文部编版二年级上册名师经典课件</t>
    </r>
  </si>
  <si>
    <r>
      <rPr>
        <sz val="10"/>
        <color rgb="FF0066CC"/>
        <rFont val="宋体"/>
        <family val="0"/>
        <charset val="134"/>
      </rPr>
      <t xml:space="preserve">A0319--</t>
    </r>
    <r>
      <rPr>
        <sz val="10"/>
        <color rgb="FF0066CC"/>
        <rFont val="Noto Sans"/>
        <family val="2"/>
      </rPr>
      <t xml:space="preserve">小学语文部编版三年级上册名师经典课件</t>
    </r>
  </si>
  <si>
    <r>
      <rPr>
        <sz val="10"/>
        <color rgb="FF0066CC"/>
        <rFont val="宋体"/>
        <family val="0"/>
        <charset val="134"/>
      </rPr>
      <t xml:space="preserve">A0320--</t>
    </r>
    <r>
      <rPr>
        <sz val="10"/>
        <color rgb="FF0066CC"/>
        <rFont val="Noto Sans"/>
        <family val="2"/>
      </rPr>
      <t xml:space="preserve">小学数学人教版一年级上册名师经典课件</t>
    </r>
  </si>
  <si>
    <r>
      <rPr>
        <sz val="10"/>
        <color rgb="FF0066CC"/>
        <rFont val="宋体"/>
        <family val="0"/>
        <charset val="134"/>
      </rPr>
      <t xml:space="preserve">A0321--</t>
    </r>
    <r>
      <rPr>
        <sz val="10"/>
        <color rgb="FF0066CC"/>
        <rFont val="Noto Sans"/>
        <family val="2"/>
      </rPr>
      <t xml:space="preserve">小学数学人教版二年级上册名师经典课件</t>
    </r>
  </si>
  <si>
    <r>
      <rPr>
        <sz val="10"/>
        <color rgb="FF0066CC"/>
        <rFont val="宋体"/>
        <family val="0"/>
        <charset val="134"/>
      </rPr>
      <t xml:space="preserve">A0322--</t>
    </r>
    <r>
      <rPr>
        <sz val="10"/>
        <color rgb="FF0066CC"/>
        <rFont val="Noto Sans"/>
        <family val="2"/>
      </rPr>
      <t xml:space="preserve">小学数学人教版三年级上册名师经典课件</t>
    </r>
  </si>
  <si>
    <r>
      <rPr>
        <sz val="10"/>
        <color rgb="FF0066CC"/>
        <rFont val="宋体"/>
        <family val="0"/>
        <charset val="134"/>
      </rPr>
      <t xml:space="preserve">A0323--</t>
    </r>
    <r>
      <rPr>
        <sz val="10"/>
        <color rgb="FF0066CC"/>
        <rFont val="Noto Sans"/>
        <family val="2"/>
      </rPr>
      <t xml:space="preserve">小学数学人教版四年级上册名师经典课件</t>
    </r>
  </si>
  <si>
    <r>
      <rPr>
        <sz val="10"/>
        <color rgb="FF0066CC"/>
        <rFont val="宋体"/>
        <family val="0"/>
        <charset val="134"/>
      </rPr>
      <t xml:space="preserve">A0324--</t>
    </r>
    <r>
      <rPr>
        <sz val="10"/>
        <color rgb="FF0066CC"/>
        <rFont val="Noto Sans"/>
        <family val="2"/>
      </rPr>
      <t xml:space="preserve">小学数学人教版五年级上册名师经典课件</t>
    </r>
  </si>
  <si>
    <r>
      <rPr>
        <sz val="10"/>
        <color rgb="FF0066CC"/>
        <rFont val="宋体"/>
        <family val="0"/>
        <charset val="134"/>
      </rPr>
      <t xml:space="preserve">A0325--</t>
    </r>
    <r>
      <rPr>
        <sz val="10"/>
        <color rgb="FF0066CC"/>
        <rFont val="Noto Sans"/>
        <family val="2"/>
      </rPr>
      <t xml:space="preserve">小学数学人教版六年级上册名师经典课件</t>
    </r>
  </si>
  <si>
    <r>
      <rPr>
        <sz val="10"/>
        <color rgb="FF0066CC"/>
        <rFont val="宋体"/>
        <family val="0"/>
        <charset val="134"/>
      </rPr>
      <t xml:space="preserve">A0326--</t>
    </r>
    <r>
      <rPr>
        <sz val="10"/>
        <color rgb="FF0066CC"/>
        <rFont val="Noto Sans"/>
        <family val="2"/>
      </rPr>
      <t xml:space="preserve">少儿春中小学硬笔书法——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27--</t>
    </r>
    <r>
      <rPr>
        <sz val="10"/>
        <color rgb="FF0066CC"/>
        <rFont val="Noto Sans"/>
        <family val="2"/>
      </rPr>
      <t xml:space="preserve">少儿春中小学硬笔书法——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28--</t>
    </r>
    <r>
      <rPr>
        <sz val="10"/>
        <color rgb="FF0066CC"/>
        <rFont val="Noto Sans"/>
        <family val="2"/>
      </rPr>
      <t xml:space="preserve">少儿春中小学毛笔书法——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29--</t>
    </r>
    <r>
      <rPr>
        <sz val="10"/>
        <color rgb="FF0066CC"/>
        <rFont val="Noto Sans"/>
        <family val="2"/>
      </rPr>
      <t xml:space="preserve">少儿春中小学毛笔书法——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0--</t>
    </r>
    <r>
      <rPr>
        <sz val="10"/>
        <color rgb="FF0066CC"/>
        <rFont val="Noto Sans"/>
        <family val="2"/>
      </rPr>
      <t xml:space="preserve">少儿春中小学毛笔书法——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1--</t>
    </r>
    <r>
      <rPr>
        <sz val="10"/>
        <color rgb="FF0066CC"/>
        <rFont val="Noto Sans"/>
        <family val="2"/>
      </rPr>
      <t xml:space="preserve">少儿春中小学毛笔书法——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2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3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4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5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6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7--</t>
    </r>
    <r>
      <rPr>
        <sz val="10"/>
        <color rgb="FF0066CC"/>
        <rFont val="Noto Sans"/>
        <family val="2"/>
      </rPr>
      <t xml:space="preserve">教学资源——小学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西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8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39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0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1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2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3--</t>
    </r>
    <r>
      <rPr>
        <sz val="10"/>
        <color rgb="FF0066CC"/>
        <rFont val="Noto Sans"/>
        <family val="2"/>
      </rPr>
      <t xml:space="preserve">小学数学同步课堂教学软件：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4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5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6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7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8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49--</t>
    </r>
    <r>
      <rPr>
        <sz val="10"/>
        <color rgb="FF0066CC"/>
        <rFont val="Noto Sans"/>
        <family val="2"/>
      </rPr>
      <t xml:space="preserve">小学音乐同步课堂教学软件：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0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1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2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3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4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5--</t>
    </r>
    <r>
      <rPr>
        <sz val="10"/>
        <color rgb="FF0066CC"/>
        <rFont val="Noto Sans"/>
        <family val="2"/>
      </rPr>
      <t xml:space="preserve">小学美术同步课堂教学软件：美术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含同步课堂、教学设计、课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56--</t>
    </r>
    <r>
      <rPr>
        <sz val="10"/>
        <color rgb="FF0066CC"/>
        <rFont val="Noto Sans"/>
        <family val="2"/>
      </rPr>
      <t xml:space="preserve">教师信息技术应用能力培训课程——小学语文</t>
    </r>
  </si>
  <si>
    <r>
      <rPr>
        <sz val="10"/>
        <color rgb="FF0066CC"/>
        <rFont val="宋体"/>
        <family val="0"/>
        <charset val="134"/>
      </rPr>
      <t xml:space="preserve">A0357--</t>
    </r>
    <r>
      <rPr>
        <sz val="10"/>
        <color rgb="FF0066CC"/>
        <rFont val="Noto Sans"/>
        <family val="2"/>
      </rPr>
      <t xml:space="preserve">教师信息技术应用能力培训课程——小学数学</t>
    </r>
  </si>
  <si>
    <r>
      <rPr>
        <sz val="10"/>
        <color rgb="FF0066CC"/>
        <rFont val="宋体"/>
        <family val="0"/>
        <charset val="134"/>
      </rPr>
      <t xml:space="preserve">A0358--</t>
    </r>
    <r>
      <rPr>
        <sz val="10"/>
        <color rgb="FF0066CC"/>
        <rFont val="Noto Sans"/>
        <family val="2"/>
      </rPr>
      <t xml:space="preserve">教师信息技术应用能力培训课程——小学英语</t>
    </r>
  </si>
  <si>
    <r>
      <rPr>
        <sz val="10"/>
        <color rgb="FF0066CC"/>
        <rFont val="宋体"/>
        <family val="0"/>
        <charset val="134"/>
      </rPr>
      <t xml:space="preserve">A0359--</t>
    </r>
    <r>
      <rPr>
        <sz val="10"/>
        <color rgb="FF0066CC"/>
        <rFont val="Noto Sans"/>
        <family val="2"/>
      </rPr>
      <t xml:space="preserve">教师信息技术应用能力培训课程——小学科学</t>
    </r>
  </si>
  <si>
    <r>
      <rPr>
        <sz val="10"/>
        <color rgb="FF0066CC"/>
        <rFont val="宋体"/>
        <family val="0"/>
        <charset val="134"/>
      </rPr>
      <t xml:space="preserve">A0360--</t>
    </r>
    <r>
      <rPr>
        <sz val="10"/>
        <color rgb="FF0066CC"/>
        <rFont val="Noto Sans"/>
        <family val="2"/>
      </rPr>
      <t xml:space="preserve">教师信息技术应用能力培训课程——小学音乐</t>
    </r>
  </si>
  <si>
    <r>
      <rPr>
        <sz val="10"/>
        <color rgb="FF0066CC"/>
        <rFont val="宋体"/>
        <family val="0"/>
        <charset val="134"/>
      </rPr>
      <t xml:space="preserve">A0361--</t>
    </r>
    <r>
      <rPr>
        <sz val="10"/>
        <color rgb="FF0066CC"/>
        <rFont val="Noto Sans"/>
        <family val="2"/>
      </rPr>
      <t xml:space="preserve">教师信息技术应用能力培训课程——小学体育</t>
    </r>
  </si>
  <si>
    <r>
      <rPr>
        <sz val="10"/>
        <color rgb="FF0066CC"/>
        <rFont val="宋体"/>
        <family val="0"/>
        <charset val="134"/>
      </rPr>
      <t xml:space="preserve">A0362--</t>
    </r>
    <r>
      <rPr>
        <sz val="10"/>
        <color rgb="FF0066CC"/>
        <rFont val="Noto Sans"/>
        <family val="2"/>
      </rPr>
      <t xml:space="preserve">教师信息技术应用能力培训课程——小学美术</t>
    </r>
  </si>
  <si>
    <r>
      <rPr>
        <sz val="10"/>
        <color rgb="FF0066CC"/>
        <rFont val="宋体"/>
        <family val="0"/>
        <charset val="134"/>
      </rPr>
      <t xml:space="preserve">A0363--</t>
    </r>
    <r>
      <rPr>
        <sz val="10"/>
        <color rgb="FF0066CC"/>
        <rFont val="Noto Sans"/>
        <family val="2"/>
      </rPr>
      <t xml:space="preserve">小学信息技术拓展与训练系列教材——一年级上册</t>
    </r>
  </si>
  <si>
    <r>
      <rPr>
        <sz val="10"/>
        <color rgb="FF0066CC"/>
        <rFont val="宋体"/>
        <family val="0"/>
        <charset val="134"/>
      </rPr>
      <t xml:space="preserve">A0364--</t>
    </r>
    <r>
      <rPr>
        <sz val="10"/>
        <color rgb="FF0066CC"/>
        <rFont val="Noto Sans"/>
        <family val="2"/>
      </rPr>
      <t xml:space="preserve">小学信息技术拓展与训练系列教材——二年级上册</t>
    </r>
  </si>
  <si>
    <r>
      <rPr>
        <sz val="10"/>
        <color rgb="FF0066CC"/>
        <rFont val="宋体"/>
        <family val="0"/>
        <charset val="134"/>
      </rPr>
      <t xml:space="preserve">A0365--</t>
    </r>
    <r>
      <rPr>
        <sz val="10"/>
        <color rgb="FF0066CC"/>
        <rFont val="Noto Sans"/>
        <family val="2"/>
      </rPr>
      <t xml:space="preserve">小学信息技术拓展与训练系列教材——三年级上册</t>
    </r>
  </si>
  <si>
    <r>
      <rPr>
        <sz val="10"/>
        <color rgb="FF0066CC"/>
        <rFont val="宋体"/>
        <family val="0"/>
        <charset val="134"/>
      </rPr>
      <t xml:space="preserve">A0366--</t>
    </r>
    <r>
      <rPr>
        <sz val="10"/>
        <color rgb="FF0066CC"/>
        <rFont val="Noto Sans"/>
        <family val="2"/>
      </rPr>
      <t xml:space="preserve">小学信息技术拓展与训练系列教材——四年级上册</t>
    </r>
  </si>
  <si>
    <r>
      <rPr>
        <sz val="10"/>
        <color rgb="FF0066CC"/>
        <rFont val="宋体"/>
        <family val="0"/>
        <charset val="134"/>
      </rPr>
      <t xml:space="preserve">A0367--</t>
    </r>
    <r>
      <rPr>
        <sz val="10"/>
        <color rgb="FF0066CC"/>
        <rFont val="Noto Sans"/>
        <family val="2"/>
      </rPr>
      <t xml:space="preserve">小学信息技术拓展与训练系列教材——五年级上册</t>
    </r>
  </si>
  <si>
    <r>
      <rPr>
        <sz val="10"/>
        <color rgb="FF0066CC"/>
        <rFont val="宋体"/>
        <family val="0"/>
        <charset val="134"/>
      </rPr>
      <t xml:space="preserve">A0368--</t>
    </r>
    <r>
      <rPr>
        <sz val="10"/>
        <color rgb="FF0066CC"/>
        <rFont val="Noto Sans"/>
        <family val="2"/>
      </rPr>
      <t xml:space="preserve">小学信息技术拓展与训练系列教材——六年级上册</t>
    </r>
  </si>
  <si>
    <r>
      <rPr>
        <sz val="10"/>
        <color rgb="FF0066CC"/>
        <rFont val="宋体"/>
        <family val="0"/>
        <charset val="134"/>
      </rPr>
      <t xml:space="preserve">A0369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0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二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1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2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四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3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五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4--</t>
    </r>
    <r>
      <rPr>
        <sz val="10"/>
        <color rgb="FF0066CC"/>
        <rFont val="Noto Sans"/>
        <family val="2"/>
      </rPr>
      <t xml:space="preserve">小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六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79--</t>
    </r>
    <r>
      <rPr>
        <sz val="10"/>
        <color rgb="FF0066CC"/>
        <rFont val="Noto Sans"/>
        <family val="2"/>
      </rPr>
      <t xml:space="preserve">义务教育三至六年级配套资源光盘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书法练习指导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0--</t>
    </r>
    <r>
      <rPr>
        <sz val="10"/>
        <color rgb="FF0066CC"/>
        <rFont val="Noto Sans"/>
        <family val="2"/>
      </rPr>
      <t xml:space="preserve">义务教育三至六年级配套资源光盘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书法练习指导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1--</t>
    </r>
    <r>
      <rPr>
        <sz val="10"/>
        <color rgb="FF0066CC"/>
        <rFont val="Noto Sans"/>
        <family val="2"/>
      </rPr>
      <t xml:space="preserve">义务教育三至六年级配套资源光盘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书法练习指导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2--</t>
    </r>
    <r>
      <rPr>
        <sz val="10"/>
        <color rgb="FF0066CC"/>
        <rFont val="Noto Sans"/>
        <family val="2"/>
      </rPr>
      <t xml:space="preserve">义务教育三至六年级配套资源光盘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书法练习指导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3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 </t>
    </r>
  </si>
  <si>
    <r>
      <rPr>
        <sz val="10"/>
        <color rgb="FF0066CC"/>
        <rFont val="宋体"/>
        <family val="0"/>
        <charset val="134"/>
      </rPr>
      <t xml:space="preserve">A0384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5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6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7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8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89--</t>
    </r>
    <r>
      <rPr>
        <sz val="10"/>
        <color rgb="FF0066CC"/>
        <rFont val="Noto Sans"/>
        <family val="2"/>
      </rPr>
      <t xml:space="preserve">义务教育教科书配套资源光盘——英语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年级起点</t>
    </r>
    <r>
      <rPr>
        <sz val="10"/>
        <color rgb="FF0066CC"/>
        <rFont val="宋体"/>
        <family val="0"/>
        <charset val="134"/>
      </rPr>
      <t xml:space="preserve">)·</t>
    </r>
    <r>
      <rPr>
        <sz val="10"/>
        <color rgb="FF0066CC"/>
        <rFont val="Noto Sans"/>
        <family val="2"/>
      </rPr>
      <t xml:space="preserve">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90--</t>
    </r>
    <r>
      <rPr>
        <sz val="10"/>
        <color rgb="FF0066CC"/>
        <rFont val="Noto Sans"/>
        <family val="2"/>
      </rPr>
      <t xml:space="preserve">义务教育教科书配套资源光盘——英语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年级起点</t>
    </r>
    <r>
      <rPr>
        <sz val="10"/>
        <color rgb="FF0066CC"/>
        <rFont val="宋体"/>
        <family val="0"/>
        <charset val="134"/>
      </rPr>
      <t xml:space="preserve">)·</t>
    </r>
    <r>
      <rPr>
        <sz val="10"/>
        <color rgb="FF0066CC"/>
        <rFont val="Noto Sans"/>
        <family val="2"/>
      </rPr>
      <t xml:space="preserve">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91--</t>
    </r>
    <r>
      <rPr>
        <sz val="10"/>
        <color rgb="FF0066CC"/>
        <rFont val="Noto Sans"/>
        <family val="2"/>
      </rPr>
      <t xml:space="preserve">义务教育教科书配套资源光盘——英语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年级起点</t>
    </r>
    <r>
      <rPr>
        <sz val="10"/>
        <color rgb="FF0066CC"/>
        <rFont val="宋体"/>
        <family val="0"/>
        <charset val="134"/>
      </rPr>
      <t xml:space="preserve">)·</t>
    </r>
    <r>
      <rPr>
        <sz val="10"/>
        <color rgb="FF0066CC"/>
        <rFont val="Noto Sans"/>
        <family val="2"/>
      </rPr>
      <t xml:space="preserve">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92--</t>
    </r>
    <r>
      <rPr>
        <sz val="10"/>
        <color rgb="FF0066CC"/>
        <rFont val="Noto Sans"/>
        <family val="2"/>
      </rPr>
      <t xml:space="preserve">义务教育教科书配套资源光盘——英语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年级起点</t>
    </r>
    <r>
      <rPr>
        <sz val="10"/>
        <color rgb="FF0066CC"/>
        <rFont val="宋体"/>
        <family val="0"/>
        <charset val="134"/>
      </rPr>
      <t xml:space="preserve">)·</t>
    </r>
    <r>
      <rPr>
        <sz val="10"/>
        <color rgb="FF0066CC"/>
        <rFont val="Noto Sans"/>
        <family val="2"/>
      </rPr>
      <t xml:space="preserve">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393--</t>
    </r>
    <r>
      <rPr>
        <sz val="10"/>
        <color rgb="FF0066CC"/>
        <rFont val="Noto Sans"/>
        <family val="2"/>
      </rPr>
      <t xml:space="preserve">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同步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394--</t>
    </r>
    <r>
      <rPr>
        <sz val="10"/>
        <color rgb="FF0066CC"/>
        <rFont val="Noto Sans"/>
        <family val="2"/>
      </rPr>
      <t xml:space="preserve">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同步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395--</t>
    </r>
    <r>
      <rPr>
        <sz val="10"/>
        <color rgb="FF0066CC"/>
        <rFont val="Noto Sans"/>
        <family val="2"/>
      </rPr>
      <t xml:space="preserve">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同步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396--</t>
    </r>
    <r>
      <rPr>
        <sz val="10"/>
        <color rgb="FF0066CC"/>
        <rFont val="Noto Sans"/>
        <family val="2"/>
      </rPr>
      <t xml:space="preserve">小学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同步课件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397--</t>
    </r>
    <r>
      <rPr>
        <sz val="10"/>
        <color rgb="FF0066CC"/>
        <rFont val="Noto Sans"/>
        <family val="2"/>
      </rPr>
      <t xml:space="preserve">新课标精选英文歌谣——动画版</t>
    </r>
  </si>
  <si>
    <r>
      <rPr>
        <sz val="10"/>
        <color rgb="FF0066CC"/>
        <rFont val="宋体"/>
        <family val="0"/>
        <charset val="134"/>
      </rPr>
      <t xml:space="preserve">A0398--</t>
    </r>
    <r>
      <rPr>
        <sz val="10"/>
        <color rgb="FF0066CC"/>
        <rFont val="Noto Sans"/>
        <family val="2"/>
      </rPr>
      <t xml:space="preserve">中华启蒙经典——百家姓</t>
    </r>
  </si>
  <si>
    <r>
      <rPr>
        <sz val="10"/>
        <color rgb="FF0066CC"/>
        <rFont val="宋体"/>
        <family val="0"/>
        <charset val="134"/>
      </rPr>
      <t xml:space="preserve">A0399--</t>
    </r>
    <r>
      <rPr>
        <sz val="10"/>
        <color rgb="FF0066CC"/>
        <rFont val="Noto Sans"/>
        <family val="2"/>
      </rPr>
      <t xml:space="preserve">小学生安全教育——生活常识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上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00--</t>
    </r>
    <r>
      <rPr>
        <sz val="10"/>
        <color rgb="FF0066CC"/>
        <rFont val="Noto Sans"/>
        <family val="2"/>
      </rPr>
      <t xml:space="preserve">小学生安全教育——生活常识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下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01--</t>
    </r>
    <r>
      <rPr>
        <sz val="10"/>
        <color rgb="FF0066CC"/>
        <rFont val="Noto Sans"/>
        <family val="2"/>
      </rPr>
      <t xml:space="preserve">动画故事集锦——中外寓言故事</t>
    </r>
  </si>
  <si>
    <r>
      <rPr>
        <sz val="10"/>
        <color rgb="FF0066CC"/>
        <rFont val="宋体"/>
        <family val="0"/>
        <charset val="134"/>
      </rPr>
      <t xml:space="preserve">A0402--</t>
    </r>
    <r>
      <rPr>
        <sz val="10"/>
        <color rgb="FF0066CC"/>
        <rFont val="Noto Sans"/>
        <family val="2"/>
      </rPr>
      <t xml:space="preserve">动画故事集锦——欧美童话故事</t>
    </r>
  </si>
  <si>
    <r>
      <rPr>
        <sz val="10"/>
        <color rgb="FF0066CC"/>
        <rFont val="宋体"/>
        <family val="0"/>
        <charset val="134"/>
      </rPr>
      <t xml:space="preserve">A0403--</t>
    </r>
    <r>
      <rPr>
        <sz val="10"/>
        <color rgb="FF0066CC"/>
        <rFont val="Noto Sans"/>
        <family val="2"/>
      </rPr>
      <t xml:space="preserve">动画故事集锦——民间传说故事</t>
    </r>
  </si>
  <si>
    <r>
      <rPr>
        <sz val="10"/>
        <color rgb="FF0066CC"/>
        <rFont val="宋体"/>
        <family val="0"/>
        <charset val="134"/>
      </rPr>
      <t xml:space="preserve">A0404--</t>
    </r>
    <r>
      <rPr>
        <sz val="10"/>
        <color rgb="FF0066CC"/>
        <rFont val="Noto Sans"/>
        <family val="2"/>
      </rPr>
      <t xml:space="preserve">动画故事集锦——民间成语故事</t>
    </r>
  </si>
  <si>
    <r>
      <rPr>
        <sz val="10"/>
        <color rgb="FF0066CC"/>
        <rFont val="宋体"/>
        <family val="0"/>
        <charset val="134"/>
      </rPr>
      <t xml:space="preserve">A0405--</t>
    </r>
    <r>
      <rPr>
        <sz val="10"/>
        <color rgb="FF0066CC"/>
        <rFont val="Noto Sans"/>
        <family val="2"/>
      </rPr>
      <t xml:space="preserve">动画故事集锦——历史成语故事</t>
    </r>
  </si>
  <si>
    <r>
      <rPr>
        <sz val="10"/>
        <color rgb="FF0066CC"/>
        <rFont val="宋体"/>
        <family val="0"/>
        <charset val="134"/>
      </rPr>
      <t xml:space="preserve">A0406--</t>
    </r>
    <r>
      <rPr>
        <sz val="10"/>
        <color rgb="FF0066CC"/>
        <rFont val="Noto Sans"/>
        <family val="2"/>
      </rPr>
      <t xml:space="preserve">动画故事集锦——动物童话故事</t>
    </r>
  </si>
  <si>
    <r>
      <rPr>
        <sz val="10"/>
        <color rgb="FF0066CC"/>
        <rFont val="宋体"/>
        <family val="0"/>
        <charset val="134"/>
      </rPr>
      <t xml:space="preserve">A0407--</t>
    </r>
    <r>
      <rPr>
        <sz val="10"/>
        <color rgb="FF0066CC"/>
        <rFont val="Noto Sans"/>
        <family val="2"/>
      </rPr>
      <t xml:space="preserve">动画故事集锦——中外名人故事</t>
    </r>
  </si>
  <si>
    <r>
      <rPr>
        <sz val="10"/>
        <color rgb="FF0066CC"/>
        <rFont val="宋体"/>
        <family val="0"/>
        <charset val="134"/>
      </rPr>
      <t xml:space="preserve">A0408--</t>
    </r>
    <r>
      <rPr>
        <sz val="10"/>
        <color rgb="FF0066CC"/>
        <rFont val="Noto Sans"/>
        <family val="2"/>
      </rPr>
      <t xml:space="preserve">教师课件制作素材集锦</t>
    </r>
  </si>
  <si>
    <r>
      <rPr>
        <sz val="10"/>
        <color rgb="FF0066CC"/>
        <rFont val="宋体"/>
        <family val="0"/>
        <charset val="134"/>
      </rPr>
      <t xml:space="preserve">A0409--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小状元</t>
    </r>
    <r>
      <rPr>
        <sz val="10"/>
        <color rgb="FF0066CC"/>
        <rFont val="宋体"/>
        <family val="0"/>
        <charset val="134"/>
      </rPr>
      <t xml:space="preserve">FLASH</t>
    </r>
    <r>
      <rPr>
        <sz val="10"/>
        <color rgb="FF0066CC"/>
        <rFont val="Noto Sans"/>
        <family val="2"/>
      </rPr>
      <t xml:space="preserve">基础教程</t>
    </r>
  </si>
  <si>
    <r>
      <rPr>
        <sz val="10"/>
        <color rgb="FF0066CC"/>
        <rFont val="宋体"/>
        <family val="0"/>
        <charset val="134"/>
      </rPr>
      <t xml:space="preserve">A0410--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童话故事集</t>
    </r>
  </si>
  <si>
    <r>
      <rPr>
        <sz val="10"/>
        <color rgb="FF0066CC"/>
        <rFont val="宋体"/>
        <family val="0"/>
        <charset val="134"/>
      </rPr>
      <t xml:space="preserve">A0411--</t>
    </r>
    <r>
      <rPr>
        <sz val="10"/>
        <color rgb="FF0066CC"/>
        <rFont val="Noto Sans"/>
        <family val="2"/>
      </rPr>
      <t xml:space="preserve">少儿手工制作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剪纸、折纸、彩泥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12--</t>
    </r>
    <r>
      <rPr>
        <sz val="10"/>
        <color rgb="FF0066CC"/>
        <rFont val="Noto Sans"/>
        <family val="2"/>
      </rPr>
      <t xml:space="preserve">少儿素质教育合集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快乐拼音、少儿常识、中文儿歌、字母故事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13--</t>
    </r>
    <r>
      <rPr>
        <sz val="10"/>
        <color rgb="FF0066CC"/>
        <rFont val="Noto Sans"/>
        <family val="2"/>
      </rPr>
      <t xml:space="preserve">民族音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少数民族音乐精选</t>
    </r>
  </si>
  <si>
    <r>
      <rPr>
        <sz val="10"/>
        <color rgb="FF0066CC"/>
        <rFont val="宋体"/>
        <family val="0"/>
        <charset val="134"/>
      </rPr>
      <t xml:space="preserve">A0414--</t>
    </r>
    <r>
      <rPr>
        <sz val="10"/>
        <color rgb="FF0066CC"/>
        <rFont val="Noto Sans"/>
        <family val="2"/>
      </rPr>
      <t xml:space="preserve">校园实用成品舞蹈教与学</t>
    </r>
  </si>
  <si>
    <r>
      <rPr>
        <sz val="10"/>
        <color rgb="FF0066CC"/>
        <rFont val="宋体"/>
        <family val="0"/>
        <charset val="134"/>
      </rPr>
      <t xml:space="preserve">A0415--</t>
    </r>
    <r>
      <rPr>
        <sz val="10"/>
        <color rgb="FF0066CC"/>
        <rFont val="Noto Sans"/>
        <family val="2"/>
      </rPr>
      <t xml:space="preserve">中华经典国学故事</t>
    </r>
    <r>
      <rPr>
        <sz val="10"/>
        <color rgb="FF0066CC"/>
        <rFont val="宋体"/>
        <family val="0"/>
        <charset val="134"/>
      </rPr>
      <t xml:space="preserve">FLASH(</t>
    </r>
    <r>
      <rPr>
        <sz val="10"/>
        <color rgb="FF0066CC"/>
        <rFont val="Noto Sans"/>
        <family val="2"/>
      </rPr>
      <t xml:space="preserve">三字经、弟子规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16--</t>
    </r>
    <r>
      <rPr>
        <sz val="10"/>
        <color rgb="FF0066CC"/>
        <rFont val="Noto Sans"/>
        <family val="2"/>
      </rPr>
      <t xml:space="preserve">小学语文四库全书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词库、语库、文库、资料库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17--</t>
    </r>
    <r>
      <rPr>
        <sz val="10"/>
        <color rgb="FF0066CC"/>
        <rFont val="Noto Sans"/>
        <family val="2"/>
      </rPr>
      <t xml:space="preserve">唐诗、宋词水墨动画版鉴赏</t>
    </r>
  </si>
  <si>
    <r>
      <rPr>
        <sz val="10"/>
        <color rgb="FF0066CC"/>
        <rFont val="宋体"/>
        <family val="0"/>
        <charset val="134"/>
      </rPr>
      <t xml:space="preserve">A0418--</t>
    </r>
    <r>
      <rPr>
        <sz val="10"/>
        <color rgb="FF0066CC"/>
        <rFont val="Noto Sans"/>
        <family val="2"/>
      </rPr>
      <t xml:space="preserve">小学生交通安全教育</t>
    </r>
  </si>
  <si>
    <r>
      <rPr>
        <sz val="10"/>
        <color rgb="FF0066CC"/>
        <rFont val="宋体"/>
        <family val="0"/>
        <charset val="134"/>
      </rPr>
      <t xml:space="preserve">A0419--</t>
    </r>
    <r>
      <rPr>
        <sz val="10"/>
        <color rgb="FF0066CC"/>
        <rFont val="Noto Sans"/>
        <family val="2"/>
      </rPr>
      <t xml:space="preserve">轻轻松松学拼音</t>
    </r>
  </si>
  <si>
    <r>
      <rPr>
        <sz val="10"/>
        <color rgb="FF0066CC"/>
        <rFont val="宋体"/>
        <family val="0"/>
        <charset val="134"/>
      </rPr>
      <t xml:space="preserve">A0420--</t>
    </r>
    <r>
      <rPr>
        <sz val="10"/>
        <color rgb="FF0066CC"/>
        <rFont val="Noto Sans"/>
        <family val="2"/>
      </rPr>
      <t xml:space="preserve">新课程小学音乐配套歌曲曲目</t>
    </r>
  </si>
  <si>
    <r>
      <rPr>
        <sz val="10"/>
        <color rgb="FF0066CC"/>
        <rFont val="宋体"/>
        <family val="0"/>
        <charset val="134"/>
      </rPr>
      <t xml:space="preserve">A0421--</t>
    </r>
    <r>
      <rPr>
        <sz val="10"/>
        <color rgb="FF0066CC"/>
        <rFont val="Noto Sans"/>
        <family val="2"/>
      </rPr>
      <t xml:space="preserve">国学教育经典——小学生必背古诗词朗诵赏析</t>
    </r>
  </si>
  <si>
    <r>
      <rPr>
        <sz val="10"/>
        <color rgb="FF0066CC"/>
        <rFont val="宋体"/>
        <family val="0"/>
        <charset val="134"/>
      </rPr>
      <t xml:space="preserve">A0422--</t>
    </r>
    <r>
      <rPr>
        <sz val="10"/>
        <color rgb="FF0066CC"/>
        <rFont val="Noto Sans"/>
        <family val="2"/>
      </rPr>
      <t xml:space="preserve">作文教学革命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管建刚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3--</t>
    </r>
    <r>
      <rPr>
        <sz val="10"/>
        <color rgb="FF0066CC"/>
        <rFont val="Noto Sans"/>
        <family val="2"/>
      </rPr>
      <t xml:space="preserve">语言与思维教学的核心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张龙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4--</t>
    </r>
    <r>
      <rPr>
        <sz val="10"/>
        <color rgb="FF0066CC"/>
        <rFont val="Noto Sans"/>
        <family val="2"/>
      </rPr>
      <t xml:space="preserve">识字与写字教学案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吴琳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5--</t>
    </r>
    <r>
      <rPr>
        <sz val="10"/>
        <color rgb="FF0066CC"/>
        <rFont val="Noto Sans"/>
        <family val="2"/>
      </rPr>
      <t xml:space="preserve">情智语文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孙双金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6--</t>
    </r>
    <r>
      <rPr>
        <sz val="10"/>
        <color rgb="FF0066CC"/>
        <rFont val="Noto Sans"/>
        <family val="2"/>
      </rPr>
      <t xml:space="preserve">课程构建与实施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王玲湘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7--</t>
    </r>
    <r>
      <rPr>
        <sz val="10"/>
        <color rgb="FF0066CC"/>
        <rFont val="Noto Sans"/>
        <family val="2"/>
      </rPr>
      <t xml:space="preserve">本真语文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语文 吉春亚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8--</t>
    </r>
    <r>
      <rPr>
        <sz val="10"/>
        <color rgb="FF0066CC"/>
        <rFont val="Noto Sans"/>
        <family val="2"/>
      </rPr>
      <t xml:space="preserve">创意写作与阅读教学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29--</t>
    </r>
    <r>
      <rPr>
        <sz val="10"/>
        <color rgb="FF0066CC"/>
        <rFont val="Noto Sans"/>
        <family val="2"/>
      </rPr>
      <t xml:space="preserve">诗意语文教学艺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0--</t>
    </r>
    <r>
      <rPr>
        <sz val="10"/>
        <color rgb="FF0066CC"/>
        <rFont val="Noto Sans"/>
        <family val="2"/>
      </rPr>
      <t xml:space="preserve">求真课堂与化错教学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1--</t>
    </r>
    <r>
      <rPr>
        <sz val="10"/>
        <color rgb="FF0066CC"/>
        <rFont val="Noto Sans"/>
        <family val="2"/>
      </rPr>
      <t xml:space="preserve">综合与实践教学实施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数学 钱守旺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2--</t>
    </r>
    <r>
      <rPr>
        <sz val="10"/>
        <color rgb="FF0066CC"/>
        <rFont val="Noto Sans"/>
        <family val="2"/>
      </rPr>
      <t xml:space="preserve">图形与几何教学策略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数学 张宏伟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3--</t>
    </r>
    <r>
      <rPr>
        <sz val="10"/>
        <color rgb="FF0066CC"/>
        <rFont val="Noto Sans"/>
        <family val="2"/>
      </rPr>
      <t xml:space="preserve">动感数学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小学数学 钱守旺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4--</t>
    </r>
    <r>
      <rPr>
        <sz val="10"/>
        <color rgb="FF0066CC"/>
        <rFont val="Noto Sans"/>
        <family val="2"/>
      </rPr>
      <t xml:space="preserve">数与代数教学分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学段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小学数学 贲友林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5--</t>
    </r>
    <r>
      <rPr>
        <sz val="10"/>
        <color rgb="FF0066CC"/>
        <rFont val="Noto Sans"/>
        <family val="2"/>
      </rPr>
      <t xml:space="preserve">数与代数教学分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学段</t>
    </r>
    <r>
      <rPr>
        <sz val="10"/>
        <color rgb="FF0066CC"/>
        <rFont val="宋体"/>
        <family val="0"/>
        <charset val="134"/>
      </rPr>
      <t xml:space="preserve">)(</t>
    </r>
    <r>
      <rPr>
        <sz val="10"/>
        <color rgb="FF0066CC"/>
        <rFont val="Noto Sans"/>
        <family val="2"/>
      </rPr>
      <t xml:space="preserve">小学数学 牛献礼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6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7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8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39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0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一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1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二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2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三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3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四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4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五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5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六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A0446--</t>
    </r>
    <r>
      <rPr>
        <sz val="10"/>
        <color rgb="FF0066CC"/>
        <rFont val="Noto Sans"/>
        <family val="2"/>
      </rPr>
      <t xml:space="preserve">外研新标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447--</t>
    </r>
    <r>
      <rPr>
        <sz val="10"/>
        <color rgb="FF0066CC"/>
        <rFont val="Noto Sans"/>
        <family val="2"/>
      </rPr>
      <t xml:space="preserve">外研新标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448--</t>
    </r>
    <r>
      <rPr>
        <sz val="10"/>
        <color rgb="FF0066CC"/>
        <rFont val="Noto Sans"/>
        <family val="2"/>
      </rPr>
      <t xml:space="preserve">外研新标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449--</t>
    </r>
    <r>
      <rPr>
        <sz val="10"/>
        <color rgb="FF0066CC"/>
        <rFont val="Noto Sans"/>
        <family val="2"/>
      </rPr>
      <t xml:space="preserve">外研新标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450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PEP</t>
    </r>
    <r>
      <rPr>
        <sz val="10"/>
        <color rgb="FF0066CC"/>
        <rFont val="Noto Sans"/>
        <family val="2"/>
      </rPr>
      <t xml:space="preserve">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451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PEP</t>
    </r>
    <r>
      <rPr>
        <sz val="10"/>
        <color rgb="FF0066CC"/>
        <rFont val="Noto Sans"/>
        <family val="2"/>
      </rPr>
      <t xml:space="preserve">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452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PEP</t>
    </r>
    <r>
      <rPr>
        <sz val="10"/>
        <color rgb="FF0066CC"/>
        <rFont val="Noto Sans"/>
        <family val="2"/>
      </rPr>
      <t xml:space="preserve">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453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PEP</t>
    </r>
    <r>
      <rPr>
        <sz val="10"/>
        <color rgb="FF0066CC"/>
        <rFont val="Noto Sans"/>
        <family val="2"/>
      </rPr>
      <t xml:space="preserve">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454--</t>
    </r>
    <r>
      <rPr>
        <sz val="10"/>
        <color rgb="FF0066CC"/>
        <rFont val="Noto Sans"/>
        <family val="2"/>
      </rPr>
      <t xml:space="preserve">中国笔墨在线同步课堂中小学书法教学软件</t>
    </r>
  </si>
  <si>
    <r>
      <rPr>
        <sz val="10"/>
        <color rgb="FF0066CC"/>
        <rFont val="宋体"/>
        <family val="0"/>
        <charset val="134"/>
      </rPr>
      <t xml:space="preserve">A0455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上册</t>
    </r>
  </si>
  <si>
    <r>
      <rPr>
        <sz val="10"/>
        <color rgb="FF0066CC"/>
        <rFont val="宋体"/>
        <family val="0"/>
        <charset val="134"/>
      </rPr>
      <t xml:space="preserve">A0456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上册</t>
    </r>
  </si>
  <si>
    <r>
      <rPr>
        <sz val="10"/>
        <color rgb="FF0066CC"/>
        <rFont val="宋体"/>
        <family val="0"/>
        <charset val="134"/>
      </rPr>
      <t xml:space="preserve">A0457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上册</t>
    </r>
  </si>
  <si>
    <r>
      <rPr>
        <sz val="10"/>
        <color rgb="FF0066CC"/>
        <rFont val="宋体"/>
        <family val="0"/>
        <charset val="134"/>
      </rPr>
      <t xml:space="preserve">A0458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上册</t>
    </r>
  </si>
  <si>
    <r>
      <rPr>
        <sz val="10"/>
        <color rgb="FF0066CC"/>
        <rFont val="宋体"/>
        <family val="0"/>
        <charset val="134"/>
      </rPr>
      <t xml:space="preserve">A0459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上册</t>
    </r>
  </si>
  <si>
    <r>
      <rPr>
        <sz val="10"/>
        <color rgb="FF0066CC"/>
        <rFont val="宋体"/>
        <family val="0"/>
        <charset val="134"/>
      </rPr>
      <t xml:space="preserve">A0460--</t>
    </r>
    <r>
      <rPr>
        <sz val="10"/>
        <color rgb="FF0066CC"/>
        <rFont val="Noto Sans"/>
        <family val="2"/>
      </rPr>
      <t xml:space="preserve">小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上册</t>
    </r>
  </si>
  <si>
    <r>
      <rPr>
        <sz val="10"/>
        <color rgb="FF0066CC"/>
        <rFont val="宋体"/>
        <family val="0"/>
        <charset val="134"/>
      </rPr>
      <t xml:space="preserve">A0461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462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463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464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465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466--</t>
    </r>
    <r>
      <rPr>
        <sz val="10"/>
        <color rgb="FF0066CC"/>
        <rFont val="Noto Sans"/>
        <family val="2"/>
      </rPr>
      <t xml:space="preserve">小学科学仿真实验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A0467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年级</t>
    </r>
  </si>
  <si>
    <r>
      <rPr>
        <sz val="10"/>
        <color rgb="FF0066CC"/>
        <rFont val="宋体"/>
        <family val="0"/>
        <charset val="134"/>
      </rPr>
      <t xml:space="preserve">A0468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年级</t>
    </r>
  </si>
  <si>
    <r>
      <rPr>
        <sz val="10"/>
        <color rgb="FF0066CC"/>
        <rFont val="宋体"/>
        <family val="0"/>
        <charset val="134"/>
      </rPr>
      <t xml:space="preserve">A0469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年级</t>
    </r>
  </si>
  <si>
    <r>
      <rPr>
        <sz val="10"/>
        <color rgb="FF0066CC"/>
        <rFont val="宋体"/>
        <family val="0"/>
        <charset val="134"/>
      </rPr>
      <t xml:space="preserve">A0470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四年级</t>
    </r>
  </si>
  <si>
    <r>
      <rPr>
        <sz val="10"/>
        <color rgb="FF0066CC"/>
        <rFont val="宋体"/>
        <family val="0"/>
        <charset val="134"/>
      </rPr>
      <t xml:space="preserve">A0471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五年级</t>
    </r>
  </si>
  <si>
    <r>
      <rPr>
        <sz val="10"/>
        <color rgb="FF0066CC"/>
        <rFont val="宋体"/>
        <family val="0"/>
        <charset val="134"/>
      </rPr>
      <t xml:space="preserve">A0472--</t>
    </r>
    <r>
      <rPr>
        <sz val="10"/>
        <color rgb="FF0066CC"/>
        <rFont val="Noto Sans"/>
        <family val="2"/>
      </rPr>
      <t xml:space="preserve">中小学综合实践活动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耳猴少儿编程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六年级</t>
    </r>
  </si>
  <si>
    <r>
      <rPr>
        <sz val="10"/>
        <color rgb="FF0066CC"/>
        <rFont val="宋体"/>
        <family val="0"/>
        <charset val="134"/>
      </rPr>
      <t xml:space="preserve">B0473--</t>
    </r>
    <r>
      <rPr>
        <sz val="10"/>
        <color rgb="FF0066CC"/>
        <rFont val="Noto Sans"/>
        <family val="2"/>
      </rPr>
      <t xml:space="preserve">自主学习微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4--</t>
    </r>
    <r>
      <rPr>
        <sz val="10"/>
        <color rgb="FF0066CC"/>
        <rFont val="Noto Sans"/>
        <family val="2"/>
      </rPr>
      <t xml:space="preserve">自主学习微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5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6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7--</t>
    </r>
    <r>
      <rPr>
        <sz val="10"/>
        <color rgb="FF0066CC"/>
        <rFont val="Noto Sans"/>
        <family val="2"/>
      </rPr>
      <t xml:space="preserve">自主学习微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8--</t>
    </r>
    <r>
      <rPr>
        <sz val="10"/>
        <color rgb="FF0066CC"/>
        <rFont val="Noto Sans"/>
        <family val="2"/>
      </rPr>
      <t xml:space="preserve">自主学习微课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79--</t>
    </r>
    <r>
      <rPr>
        <sz val="10"/>
        <color rgb="FF0066CC"/>
        <rFont val="Noto Sans"/>
        <family val="2"/>
      </rPr>
      <t xml:space="preserve">自主学习微课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0--</t>
    </r>
    <r>
      <rPr>
        <sz val="10"/>
        <color rgb="FF0066CC"/>
        <rFont val="Noto Sans"/>
        <family val="2"/>
      </rPr>
      <t xml:space="preserve">自主学习微课资源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1--</t>
    </r>
    <r>
      <rPr>
        <sz val="10"/>
        <color rgb="FF0066CC"/>
        <rFont val="Noto Sans"/>
        <family val="2"/>
      </rPr>
      <t xml:space="preserve">自主学习微课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2--</t>
    </r>
    <r>
      <rPr>
        <sz val="10"/>
        <color rgb="FF0066CC"/>
        <rFont val="Noto Sans"/>
        <family val="2"/>
      </rPr>
      <t xml:space="preserve">自主学习微课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3--</t>
    </r>
    <r>
      <rPr>
        <sz val="10"/>
        <color rgb="FF0066CC"/>
        <rFont val="Noto Sans"/>
        <family val="2"/>
      </rPr>
      <t xml:space="preserve">新课程语文中考总复习——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高清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4--</t>
    </r>
    <r>
      <rPr>
        <sz val="10"/>
        <color rgb="FF0066CC"/>
        <rFont val="Noto Sans"/>
        <family val="2"/>
      </rPr>
      <t xml:space="preserve">新课程英语中考总复习——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高清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5--</t>
    </r>
    <r>
      <rPr>
        <sz val="10"/>
        <color rgb="FF0066CC"/>
        <rFont val="Noto Sans"/>
        <family val="2"/>
      </rPr>
      <t xml:space="preserve">新课程物理中考总复习——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高清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6--</t>
    </r>
    <r>
      <rPr>
        <sz val="10"/>
        <color rgb="FF0066CC"/>
        <rFont val="Noto Sans"/>
        <family val="2"/>
      </rPr>
      <t xml:space="preserve">新课程数学中考总复习——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高清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7--</t>
    </r>
    <r>
      <rPr>
        <sz val="10"/>
        <color rgb="FF0066CC"/>
        <rFont val="Noto Sans"/>
        <family val="2"/>
      </rPr>
      <t xml:space="preserve">新课程化学中考总复习——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高清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8--</t>
    </r>
    <r>
      <rPr>
        <sz val="10"/>
        <color rgb="FF0066CC"/>
        <rFont val="Noto Sans"/>
        <family val="2"/>
      </rPr>
      <t xml:space="preserve">微课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89--</t>
    </r>
    <r>
      <rPr>
        <sz val="10"/>
        <color rgb="FF0066CC"/>
        <rFont val="Noto Sans"/>
        <family val="2"/>
      </rPr>
      <t xml:space="preserve">微课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90--</t>
    </r>
    <r>
      <rPr>
        <sz val="10"/>
        <color rgb="FF0066CC"/>
        <rFont val="Noto Sans"/>
        <family val="2"/>
      </rPr>
      <t xml:space="preserve">微课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91--</t>
    </r>
    <r>
      <rPr>
        <sz val="10"/>
        <color rgb="FF0066CC"/>
        <rFont val="Noto Sans"/>
        <family val="2"/>
      </rPr>
      <t xml:space="preserve">微课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92--</t>
    </r>
    <r>
      <rPr>
        <sz val="10"/>
        <color rgb="FF0066CC"/>
        <rFont val="Noto Sans"/>
        <family val="2"/>
      </rPr>
      <t xml:space="preserve">微课——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493--</t>
    </r>
    <r>
      <rPr>
        <sz val="10"/>
        <color rgb="FF0066CC"/>
        <rFont val="Noto Sans"/>
        <family val="2"/>
      </rPr>
      <t xml:space="preserve">新课标初中数学名师课课精讲——七年级上册</t>
    </r>
  </si>
  <si>
    <r>
      <rPr>
        <sz val="10"/>
        <color rgb="FF0066CC"/>
        <rFont val="宋体"/>
        <family val="0"/>
        <charset val="134"/>
      </rPr>
      <t xml:space="preserve">B0494--</t>
    </r>
    <r>
      <rPr>
        <sz val="10"/>
        <color rgb="FF0066CC"/>
        <rFont val="Noto Sans"/>
        <family val="2"/>
      </rPr>
      <t xml:space="preserve">新课标初中数学名师课课精讲——八年级上册</t>
    </r>
  </si>
  <si>
    <r>
      <rPr>
        <sz val="10"/>
        <color rgb="FF0066CC"/>
        <rFont val="宋体"/>
        <family val="0"/>
        <charset val="134"/>
      </rPr>
      <t xml:space="preserve">B0495--</t>
    </r>
    <r>
      <rPr>
        <sz val="10"/>
        <color rgb="FF0066CC"/>
        <rFont val="Noto Sans"/>
        <family val="2"/>
      </rPr>
      <t xml:space="preserve">新课标初中数学名师课课精讲——九年级上册</t>
    </r>
  </si>
  <si>
    <r>
      <rPr>
        <sz val="10"/>
        <color rgb="FF0066CC"/>
        <rFont val="宋体"/>
        <family val="0"/>
        <charset val="134"/>
      </rPr>
      <t xml:space="preserve">B0496--</t>
    </r>
    <r>
      <rPr>
        <sz val="10"/>
        <color rgb="FF0066CC"/>
        <rFont val="Noto Sans"/>
        <family val="2"/>
      </rPr>
      <t xml:space="preserve">微课视频——作文的龙头</t>
    </r>
  </si>
  <si>
    <r>
      <rPr>
        <sz val="10"/>
        <color rgb="FF0066CC"/>
        <rFont val="宋体"/>
        <family val="0"/>
        <charset val="134"/>
      </rPr>
      <t xml:space="preserve">B0497--</t>
    </r>
    <r>
      <rPr>
        <sz val="10"/>
        <color rgb="FF0066CC"/>
        <rFont val="Noto Sans"/>
        <family val="2"/>
      </rPr>
      <t xml:space="preserve">微课视频——作文的凤尾</t>
    </r>
  </si>
  <si>
    <r>
      <rPr>
        <sz val="10"/>
        <color rgb="FF0066CC"/>
        <rFont val="宋体"/>
        <family val="0"/>
        <charset val="134"/>
      </rPr>
      <t xml:space="preserve">B0498--</t>
    </r>
    <r>
      <rPr>
        <sz val="10"/>
        <color rgb="FF0066CC"/>
        <rFont val="Noto Sans"/>
        <family val="2"/>
      </rPr>
      <t xml:space="preserve">初中名师精品同步微课——语文写作</t>
    </r>
  </si>
  <si>
    <r>
      <rPr>
        <sz val="10"/>
        <color rgb="FF0066CC"/>
        <rFont val="宋体"/>
        <family val="0"/>
        <charset val="134"/>
      </rPr>
      <t xml:space="preserve">B0499--</t>
    </r>
    <r>
      <rPr>
        <sz val="10"/>
        <color rgb="FF0066CC"/>
        <rFont val="Noto Sans"/>
        <family val="2"/>
      </rPr>
      <t xml:space="preserve">初中名师精品同步微课——语文现代文阅读</t>
    </r>
  </si>
  <si>
    <r>
      <rPr>
        <sz val="10"/>
        <color rgb="FF0066CC"/>
        <rFont val="宋体"/>
        <family val="0"/>
        <charset val="134"/>
      </rPr>
      <t xml:space="preserve">B0500--</t>
    </r>
    <r>
      <rPr>
        <sz val="10"/>
        <color rgb="FF0066CC"/>
        <rFont val="Noto Sans"/>
        <family val="2"/>
      </rPr>
      <t xml:space="preserve">初中名师精品同步微课——语文积累与运用</t>
    </r>
  </si>
  <si>
    <r>
      <rPr>
        <sz val="10"/>
        <color rgb="FF0066CC"/>
        <rFont val="宋体"/>
        <family val="0"/>
        <charset val="134"/>
      </rPr>
      <t xml:space="preserve">B0501--</t>
    </r>
    <r>
      <rPr>
        <sz val="10"/>
        <color rgb="FF0066CC"/>
        <rFont val="Noto Sans"/>
        <family val="2"/>
      </rPr>
      <t xml:space="preserve">初中名师精品同步微课——语文古诗文阅读</t>
    </r>
  </si>
  <si>
    <r>
      <rPr>
        <sz val="10"/>
        <color rgb="FF0066CC"/>
        <rFont val="宋体"/>
        <family val="0"/>
        <charset val="134"/>
      </rPr>
      <t xml:space="preserve">B0502--</t>
    </r>
    <r>
      <rPr>
        <sz val="10"/>
        <color rgb="FF0066CC"/>
        <rFont val="Noto Sans"/>
        <family val="2"/>
      </rPr>
      <t xml:space="preserve">初中名师精品同步微课——英语重点短语</t>
    </r>
  </si>
  <si>
    <r>
      <rPr>
        <sz val="10"/>
        <color rgb="FF0066CC"/>
        <rFont val="宋体"/>
        <family val="0"/>
        <charset val="134"/>
      </rPr>
      <t xml:space="preserve">B0503--</t>
    </r>
    <r>
      <rPr>
        <sz val="10"/>
        <color rgb="FF0066CC"/>
        <rFont val="Noto Sans"/>
        <family val="2"/>
      </rPr>
      <t xml:space="preserve">初中名师精品同步微课——英语时态</t>
    </r>
  </si>
  <si>
    <r>
      <rPr>
        <sz val="10"/>
        <color rgb="FF0066CC"/>
        <rFont val="宋体"/>
        <family val="0"/>
        <charset val="134"/>
      </rPr>
      <t xml:space="preserve">B0504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05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06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07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08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09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英语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10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物理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11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物理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12--</t>
    </r>
    <r>
      <rPr>
        <sz val="10"/>
        <color rgb="FF0066CC"/>
        <rFont val="Noto Sans"/>
        <family val="2"/>
      </rPr>
      <t xml:space="preserve">初中名师精品同步微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化学人教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13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有理数</t>
    </r>
  </si>
  <si>
    <r>
      <rPr>
        <sz val="10"/>
        <color rgb="FF0066CC"/>
        <rFont val="宋体"/>
        <family val="0"/>
        <charset val="134"/>
      </rPr>
      <t xml:space="preserve">B0514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整式的加减</t>
    </r>
  </si>
  <si>
    <r>
      <rPr>
        <sz val="10"/>
        <color rgb="FF0066CC"/>
        <rFont val="宋体"/>
        <family val="0"/>
        <charset val="134"/>
      </rPr>
      <t xml:space="preserve">B0515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元一次方程</t>
    </r>
  </si>
  <si>
    <r>
      <rPr>
        <sz val="10"/>
        <color rgb="FF0066CC"/>
        <rFont val="宋体"/>
        <family val="0"/>
        <charset val="134"/>
      </rPr>
      <t xml:space="preserve">B0516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几何图形初步</t>
    </r>
  </si>
  <si>
    <r>
      <rPr>
        <sz val="10"/>
        <color rgb="FF0066CC"/>
        <rFont val="宋体"/>
        <family val="0"/>
        <charset val="134"/>
      </rPr>
      <t xml:space="preserve">B0517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相交线与平行线</t>
    </r>
  </si>
  <si>
    <r>
      <rPr>
        <sz val="10"/>
        <color rgb="FF0066CC"/>
        <rFont val="宋体"/>
        <family val="0"/>
        <charset val="134"/>
      </rPr>
      <t xml:space="preserve">B0518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实数</t>
    </r>
  </si>
  <si>
    <r>
      <rPr>
        <sz val="10"/>
        <color rgb="FF0066CC"/>
        <rFont val="宋体"/>
        <family val="0"/>
        <charset val="134"/>
      </rPr>
      <t xml:space="preserve">B0519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平面直角坐标系</t>
    </r>
  </si>
  <si>
    <r>
      <rPr>
        <sz val="10"/>
        <color rgb="FF0066CC"/>
        <rFont val="宋体"/>
        <family val="0"/>
        <charset val="134"/>
      </rPr>
      <t xml:space="preserve">B0520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元一次方程组</t>
    </r>
  </si>
  <si>
    <r>
      <rPr>
        <sz val="10"/>
        <color rgb="FF0066CC"/>
        <rFont val="宋体"/>
        <family val="0"/>
        <charset val="134"/>
      </rPr>
      <t xml:space="preserve">B0521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不等式与不等式组</t>
    </r>
  </si>
  <si>
    <r>
      <rPr>
        <sz val="10"/>
        <color rgb="FF0066CC"/>
        <rFont val="宋体"/>
        <family val="0"/>
        <charset val="134"/>
      </rPr>
      <t xml:space="preserve">B0522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据的收集和整理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统计调查、直方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23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三角形</t>
    </r>
  </si>
  <si>
    <r>
      <rPr>
        <sz val="10"/>
        <color rgb="FF0066CC"/>
        <rFont val="宋体"/>
        <family val="0"/>
        <charset val="134"/>
      </rPr>
      <t xml:space="preserve">B0524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全等三角形</t>
    </r>
  </si>
  <si>
    <r>
      <rPr>
        <sz val="10"/>
        <color rgb="FF0066CC"/>
        <rFont val="宋体"/>
        <family val="0"/>
        <charset val="134"/>
      </rPr>
      <t xml:space="preserve">B0525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轴对称</t>
    </r>
  </si>
  <si>
    <r>
      <rPr>
        <sz val="10"/>
        <color rgb="FF0066CC"/>
        <rFont val="宋体"/>
        <family val="0"/>
        <charset val="134"/>
      </rPr>
      <t xml:space="preserve">B0526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整式的乘法与因式分解</t>
    </r>
  </si>
  <si>
    <r>
      <rPr>
        <sz val="10"/>
        <color rgb="FF0066CC"/>
        <rFont val="宋体"/>
        <family val="0"/>
        <charset val="134"/>
      </rPr>
      <t xml:space="preserve">B0527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分式</t>
    </r>
  </si>
  <si>
    <r>
      <rPr>
        <sz val="10"/>
        <color rgb="FF0066CC"/>
        <rFont val="宋体"/>
        <family val="0"/>
        <charset val="134"/>
      </rPr>
      <t xml:space="preserve">B0528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次根式</t>
    </r>
  </si>
  <si>
    <r>
      <rPr>
        <sz val="10"/>
        <color rgb="FF0066CC"/>
        <rFont val="宋体"/>
        <family val="0"/>
        <charset val="134"/>
      </rPr>
      <t xml:space="preserve">B0529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勾股定理</t>
    </r>
  </si>
  <si>
    <r>
      <rPr>
        <sz val="10"/>
        <color rgb="FF0066CC"/>
        <rFont val="宋体"/>
        <family val="0"/>
        <charset val="134"/>
      </rPr>
      <t xml:space="preserve">B0530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平行四边形</t>
    </r>
  </si>
  <si>
    <r>
      <rPr>
        <sz val="10"/>
        <color rgb="FF0066CC"/>
        <rFont val="宋体"/>
        <family val="0"/>
        <charset val="134"/>
      </rPr>
      <t xml:space="preserve">B0531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次函数</t>
    </r>
  </si>
  <si>
    <r>
      <rPr>
        <sz val="10"/>
        <color rgb="FF0066CC"/>
        <rFont val="宋体"/>
        <family val="0"/>
        <charset val="134"/>
      </rPr>
      <t xml:space="preserve">B0532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据的分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集中趋势、波动程度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33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元二次方程</t>
    </r>
  </si>
  <si>
    <r>
      <rPr>
        <sz val="10"/>
        <color rgb="FF0066CC"/>
        <rFont val="宋体"/>
        <family val="0"/>
        <charset val="134"/>
      </rPr>
      <t xml:space="preserve">B0534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二次函数</t>
    </r>
  </si>
  <si>
    <r>
      <rPr>
        <sz val="10"/>
        <color rgb="FF0066CC"/>
        <rFont val="宋体"/>
        <family val="0"/>
        <charset val="134"/>
      </rPr>
      <t xml:space="preserve">B0535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旋转</t>
    </r>
  </si>
  <si>
    <r>
      <rPr>
        <sz val="10"/>
        <color rgb="FF0066CC"/>
        <rFont val="宋体"/>
        <family val="0"/>
        <charset val="134"/>
      </rPr>
      <t xml:space="preserve">B0536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</t>
    </r>
  </si>
  <si>
    <r>
      <rPr>
        <sz val="10"/>
        <color rgb="FF0066CC"/>
        <rFont val="宋体"/>
        <family val="0"/>
        <charset val="134"/>
      </rPr>
      <t xml:space="preserve">B0537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概率初步</t>
    </r>
  </si>
  <si>
    <r>
      <rPr>
        <sz val="10"/>
        <color rgb="FF0066CC"/>
        <rFont val="宋体"/>
        <family val="0"/>
        <charset val="134"/>
      </rPr>
      <t xml:space="preserve">B0538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反比例函数</t>
    </r>
  </si>
  <si>
    <r>
      <rPr>
        <sz val="10"/>
        <color rgb="FF0066CC"/>
        <rFont val="宋体"/>
        <family val="0"/>
        <charset val="134"/>
      </rPr>
      <t xml:space="preserve">B0539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相似</t>
    </r>
  </si>
  <si>
    <r>
      <rPr>
        <sz val="10"/>
        <color rgb="FF0066CC"/>
        <rFont val="宋体"/>
        <family val="0"/>
        <charset val="134"/>
      </rPr>
      <t xml:space="preserve">B0540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锐角三角函数</t>
    </r>
  </si>
  <si>
    <r>
      <rPr>
        <sz val="10"/>
        <color rgb="FF0066CC"/>
        <rFont val="宋体"/>
        <family val="0"/>
        <charset val="134"/>
      </rPr>
      <t xml:space="preserve">B0541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数学经典试题微课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投影与视图</t>
    </r>
  </si>
  <si>
    <r>
      <rPr>
        <sz val="10"/>
        <color rgb="FF0066CC"/>
        <rFont val="宋体"/>
        <family val="0"/>
        <charset val="134"/>
      </rPr>
      <t xml:space="preserve">B0542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物理八年级微课资源</t>
    </r>
  </si>
  <si>
    <r>
      <rPr>
        <sz val="10"/>
        <color rgb="FF0066CC"/>
        <rFont val="宋体"/>
        <family val="0"/>
        <charset val="134"/>
      </rPr>
      <t xml:space="preserve">B0543--</t>
    </r>
    <r>
      <rPr>
        <sz val="10"/>
        <color rgb="FF0066CC"/>
        <rFont val="Noto Sans"/>
        <family val="2"/>
      </rPr>
      <t xml:space="preserve">易教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初中化学九年级微课资源</t>
    </r>
  </si>
  <si>
    <r>
      <rPr>
        <sz val="10"/>
        <color rgb="FF0066CC"/>
        <rFont val="宋体"/>
        <family val="0"/>
        <charset val="134"/>
      </rPr>
      <t xml:space="preserve">B0544--</t>
    </r>
    <r>
      <rPr>
        <sz val="10"/>
        <color rgb="FF0066CC"/>
        <rFont val="Noto Sans"/>
        <family val="2"/>
      </rPr>
      <t xml:space="preserve">教学设计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（部编版）</t>
    </r>
  </si>
  <si>
    <r>
      <rPr>
        <sz val="10"/>
        <color rgb="FF0066CC"/>
        <rFont val="宋体"/>
        <family val="0"/>
        <charset val="134"/>
      </rPr>
      <t xml:space="preserve">B0545--</t>
    </r>
    <r>
      <rPr>
        <sz val="10"/>
        <color rgb="FF0066CC"/>
        <rFont val="Noto Sans"/>
        <family val="2"/>
      </rPr>
      <t xml:space="preserve">教学设计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（部编版）</t>
    </r>
  </si>
  <si>
    <r>
      <rPr>
        <sz val="10"/>
        <color rgb="FF0066CC"/>
        <rFont val="宋体"/>
        <family val="0"/>
        <charset val="134"/>
      </rPr>
      <t xml:space="preserve">B0546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547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548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549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550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551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552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553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554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555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556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</si>
  <si>
    <r>
      <rPr>
        <sz val="10"/>
        <color rgb="FF0066CC"/>
        <rFont val="宋体"/>
        <family val="0"/>
        <charset val="134"/>
      </rPr>
      <t xml:space="preserve">B0557--</t>
    </r>
    <r>
      <rPr>
        <sz val="10"/>
        <color rgb="FF0066CC"/>
        <rFont val="Noto Sans"/>
        <family val="2"/>
      </rPr>
      <t xml:space="preserve">新课标同步教学资源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558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559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560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七年级上册</t>
    </r>
  </si>
  <si>
    <r>
      <rPr>
        <sz val="10"/>
        <color rgb="FF0066CC"/>
        <rFont val="宋体"/>
        <family val="0"/>
        <charset val="134"/>
      </rPr>
      <t xml:space="preserve">B0561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八年级上册</t>
    </r>
  </si>
  <si>
    <r>
      <rPr>
        <sz val="10"/>
        <color rgb="FF0066CC"/>
        <rFont val="宋体"/>
        <family val="0"/>
        <charset val="134"/>
      </rPr>
      <t xml:space="preserve">B0562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九年级上册</t>
    </r>
  </si>
  <si>
    <r>
      <rPr>
        <sz val="10"/>
        <color rgb="FF0066CC"/>
        <rFont val="宋体"/>
        <family val="0"/>
        <charset val="134"/>
      </rPr>
      <t xml:space="preserve">B0563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物理八年级上册</t>
    </r>
  </si>
  <si>
    <r>
      <rPr>
        <sz val="10"/>
        <color rgb="FF0066CC"/>
        <rFont val="宋体"/>
        <family val="0"/>
        <charset val="134"/>
      </rPr>
      <t xml:space="preserve">B0564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物理九年级上册</t>
    </r>
  </si>
  <si>
    <r>
      <rPr>
        <sz val="10"/>
        <color rgb="FF0066CC"/>
        <rFont val="宋体"/>
        <family val="0"/>
        <charset val="134"/>
      </rPr>
      <t xml:space="preserve">B0565--</t>
    </r>
    <r>
      <rPr>
        <sz val="10"/>
        <color rgb="FF0066CC"/>
        <rFont val="Noto Sans"/>
        <family val="2"/>
      </rPr>
      <t xml:space="preserve">经典国学系列——优秀教案课件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化学九年级上册</t>
    </r>
  </si>
  <si>
    <r>
      <rPr>
        <sz val="10"/>
        <color rgb="FF0066CC"/>
        <rFont val="宋体"/>
        <family val="0"/>
        <charset val="134"/>
      </rPr>
      <t xml:space="preserve">B0566--PPT</t>
    </r>
    <r>
      <rPr>
        <sz val="10"/>
        <color rgb="FF0066CC"/>
        <rFont val="Noto Sans"/>
        <family val="2"/>
      </rPr>
      <t xml:space="preserve">教案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67--PPT</t>
    </r>
    <r>
      <rPr>
        <sz val="10"/>
        <color rgb="FF0066CC"/>
        <rFont val="Noto Sans"/>
        <family val="2"/>
      </rPr>
      <t xml:space="preserve">教案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68--PPT</t>
    </r>
    <r>
      <rPr>
        <sz val="10"/>
        <color rgb="FF0066CC"/>
        <rFont val="Noto Sans"/>
        <family val="2"/>
      </rPr>
      <t xml:space="preserve">教案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69--PPT</t>
    </r>
    <r>
      <rPr>
        <sz val="10"/>
        <color rgb="FF0066CC"/>
        <rFont val="Noto Sans"/>
        <family val="2"/>
      </rPr>
      <t xml:space="preserve">教案——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70--PPT</t>
    </r>
    <r>
      <rPr>
        <sz val="10"/>
        <color rgb="FF0066CC"/>
        <rFont val="Noto Sans"/>
        <family val="2"/>
      </rPr>
      <t xml:space="preserve">教案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71--PPT</t>
    </r>
    <r>
      <rPr>
        <sz val="10"/>
        <color rgb="FF0066CC"/>
        <rFont val="Noto Sans"/>
        <family val="2"/>
      </rPr>
      <t xml:space="preserve">教案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72--</t>
    </r>
    <r>
      <rPr>
        <sz val="10"/>
        <color rgb="FF0066CC"/>
        <rFont val="Noto Sans"/>
        <family val="2"/>
      </rPr>
      <t xml:space="preserve">初中语文部编版七年级上册名师实用教案</t>
    </r>
  </si>
  <si>
    <r>
      <rPr>
        <sz val="10"/>
        <color rgb="FF0066CC"/>
        <rFont val="宋体"/>
        <family val="0"/>
        <charset val="134"/>
      </rPr>
      <t xml:space="preserve">B0573--</t>
    </r>
    <r>
      <rPr>
        <sz val="10"/>
        <color rgb="FF0066CC"/>
        <rFont val="Noto Sans"/>
        <family val="2"/>
      </rPr>
      <t xml:space="preserve">初中语文部编版八年级上册名师实用教案</t>
    </r>
  </si>
  <si>
    <r>
      <rPr>
        <sz val="10"/>
        <color rgb="FF0066CC"/>
        <rFont val="宋体"/>
        <family val="0"/>
        <charset val="134"/>
      </rPr>
      <t xml:space="preserve">B0574--</t>
    </r>
    <r>
      <rPr>
        <sz val="10"/>
        <color rgb="FF0066CC"/>
        <rFont val="Noto Sans"/>
        <family val="2"/>
      </rPr>
      <t xml:space="preserve">初中语文部编版九年级上册名师实用教案</t>
    </r>
  </si>
  <si>
    <r>
      <rPr>
        <sz val="10"/>
        <color rgb="FF0066CC"/>
        <rFont val="宋体"/>
        <family val="0"/>
        <charset val="134"/>
      </rPr>
      <t xml:space="preserve">B0575--</t>
    </r>
    <r>
      <rPr>
        <sz val="10"/>
        <color rgb="FF0066CC"/>
        <rFont val="Noto Sans"/>
        <family val="2"/>
      </rPr>
      <t xml:space="preserve">初中数学人教版七年级上册名师实用教案</t>
    </r>
  </si>
  <si>
    <r>
      <rPr>
        <sz val="10"/>
        <color rgb="FF0066CC"/>
        <rFont val="宋体"/>
        <family val="0"/>
        <charset val="134"/>
      </rPr>
      <t xml:space="preserve">B0576--</t>
    </r>
    <r>
      <rPr>
        <sz val="10"/>
        <color rgb="FF0066CC"/>
        <rFont val="Noto Sans"/>
        <family val="2"/>
      </rPr>
      <t xml:space="preserve">初中数学人教版八年级上册名师实用教案</t>
    </r>
  </si>
  <si>
    <r>
      <rPr>
        <sz val="10"/>
        <color rgb="FF0066CC"/>
        <rFont val="宋体"/>
        <family val="0"/>
        <charset val="134"/>
      </rPr>
      <t xml:space="preserve">B0577--</t>
    </r>
    <r>
      <rPr>
        <sz val="10"/>
        <color rgb="FF0066CC"/>
        <rFont val="Noto Sans"/>
        <family val="2"/>
      </rPr>
      <t xml:space="preserve">初中数学人教版九年级上册名师实用教案</t>
    </r>
  </si>
  <si>
    <r>
      <rPr>
        <sz val="10"/>
        <color rgb="FF0066CC"/>
        <rFont val="宋体"/>
        <family val="0"/>
        <charset val="134"/>
      </rPr>
      <t xml:space="preserve">B0578--</t>
    </r>
    <r>
      <rPr>
        <sz val="10"/>
        <color rgb="FF0066CC"/>
        <rFont val="Noto Sans"/>
        <family val="2"/>
      </rPr>
      <t xml:space="preserve">初中数学华师大版七年级上册名师实用教案</t>
    </r>
  </si>
  <si>
    <r>
      <rPr>
        <sz val="10"/>
        <color rgb="FF0066CC"/>
        <rFont val="宋体"/>
        <family val="0"/>
        <charset val="134"/>
      </rPr>
      <t xml:space="preserve">B0579--</t>
    </r>
    <r>
      <rPr>
        <sz val="10"/>
        <color rgb="FF0066CC"/>
        <rFont val="Noto Sans"/>
        <family val="2"/>
      </rPr>
      <t xml:space="preserve">初中数学华师大版八年级上册名师实用教案</t>
    </r>
  </si>
  <si>
    <r>
      <rPr>
        <sz val="10"/>
        <color rgb="FF0066CC"/>
        <rFont val="宋体"/>
        <family val="0"/>
        <charset val="134"/>
      </rPr>
      <t xml:space="preserve">B0580--</t>
    </r>
    <r>
      <rPr>
        <sz val="10"/>
        <color rgb="FF0066CC"/>
        <rFont val="Noto Sans"/>
        <family val="2"/>
      </rPr>
      <t xml:space="preserve">初中数学华师大版九年级上册名师实用教案</t>
    </r>
  </si>
  <si>
    <r>
      <rPr>
        <sz val="10"/>
        <color rgb="FF0066CC"/>
        <rFont val="宋体"/>
        <family val="0"/>
        <charset val="134"/>
      </rPr>
      <t xml:space="preserve">B0581--</t>
    </r>
    <r>
      <rPr>
        <sz val="10"/>
        <color rgb="FF0066CC"/>
        <rFont val="Noto Sans"/>
        <family val="2"/>
      </rPr>
      <t xml:space="preserve">初中英语人教版七年级上册名师实用教案</t>
    </r>
  </si>
  <si>
    <r>
      <rPr>
        <sz val="10"/>
        <color rgb="FF0066CC"/>
        <rFont val="宋体"/>
        <family val="0"/>
        <charset val="134"/>
      </rPr>
      <t xml:space="preserve">B0582--</t>
    </r>
    <r>
      <rPr>
        <sz val="10"/>
        <color rgb="FF0066CC"/>
        <rFont val="Noto Sans"/>
        <family val="2"/>
      </rPr>
      <t xml:space="preserve">初中英语人教版八年级上册名师实用教案</t>
    </r>
  </si>
  <si>
    <r>
      <rPr>
        <sz val="10"/>
        <color rgb="FF0066CC"/>
        <rFont val="宋体"/>
        <family val="0"/>
        <charset val="134"/>
      </rPr>
      <t xml:space="preserve">B0583--</t>
    </r>
    <r>
      <rPr>
        <sz val="10"/>
        <color rgb="FF0066CC"/>
        <rFont val="Noto Sans"/>
        <family val="2"/>
      </rPr>
      <t xml:space="preserve">初中英语人教版九年级全册名师实用教案</t>
    </r>
  </si>
  <si>
    <r>
      <rPr>
        <sz val="10"/>
        <color rgb="FF0066CC"/>
        <rFont val="宋体"/>
        <family val="0"/>
        <charset val="134"/>
      </rPr>
      <t xml:space="preserve">B0584--</t>
    </r>
    <r>
      <rPr>
        <sz val="10"/>
        <color rgb="FF0066CC"/>
        <rFont val="Noto Sans"/>
        <family val="2"/>
      </rPr>
      <t xml:space="preserve">初中物理人教版八年级上册名师实用教案 </t>
    </r>
  </si>
  <si>
    <r>
      <rPr>
        <sz val="10"/>
        <color rgb="FF0066CC"/>
        <rFont val="宋体"/>
        <family val="0"/>
        <charset val="134"/>
      </rPr>
      <t xml:space="preserve">B0585--</t>
    </r>
    <r>
      <rPr>
        <sz val="10"/>
        <color rgb="FF0066CC"/>
        <rFont val="Noto Sans"/>
        <family val="2"/>
      </rPr>
      <t xml:space="preserve">初中物理人教版九年级全册名师实用教案</t>
    </r>
  </si>
  <si>
    <r>
      <rPr>
        <sz val="10"/>
        <color rgb="FF0066CC"/>
        <rFont val="宋体"/>
        <family val="0"/>
        <charset val="134"/>
      </rPr>
      <t xml:space="preserve">B0586--</t>
    </r>
    <r>
      <rPr>
        <sz val="10"/>
        <color rgb="FF0066CC"/>
        <rFont val="Noto Sans"/>
        <family val="2"/>
      </rPr>
      <t xml:space="preserve">初中物理沪科版九年级全册名师实用教案</t>
    </r>
  </si>
  <si>
    <r>
      <rPr>
        <sz val="10"/>
        <color rgb="FF0066CC"/>
        <rFont val="宋体"/>
        <family val="0"/>
        <charset val="134"/>
      </rPr>
      <t xml:space="preserve">B0587--</t>
    </r>
    <r>
      <rPr>
        <sz val="10"/>
        <color rgb="FF0066CC"/>
        <rFont val="Noto Sans"/>
        <family val="2"/>
      </rPr>
      <t xml:space="preserve">初中生物人教版七年级上册名师实用教案</t>
    </r>
  </si>
  <si>
    <r>
      <rPr>
        <sz val="10"/>
        <color rgb="FF0066CC"/>
        <rFont val="宋体"/>
        <family val="0"/>
        <charset val="134"/>
      </rPr>
      <t xml:space="preserve">B0588--</t>
    </r>
    <r>
      <rPr>
        <sz val="10"/>
        <color rgb="FF0066CC"/>
        <rFont val="Noto Sans"/>
        <family val="2"/>
      </rPr>
      <t xml:space="preserve">初中生物人教版八年级上册名师实用教案</t>
    </r>
  </si>
  <si>
    <r>
      <rPr>
        <sz val="10"/>
        <color rgb="FF0066CC"/>
        <rFont val="宋体"/>
        <family val="0"/>
        <charset val="134"/>
      </rPr>
      <t xml:space="preserve">B0589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0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1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语文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2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七年级上册</t>
    </r>
  </si>
  <si>
    <r>
      <rPr>
        <sz val="10"/>
        <color rgb="FF0066CC"/>
        <rFont val="宋体"/>
        <family val="0"/>
        <charset val="134"/>
      </rPr>
      <t xml:space="preserve">B0593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八年级上册</t>
    </r>
  </si>
  <si>
    <r>
      <rPr>
        <sz val="10"/>
        <color rgb="FF0066CC"/>
        <rFont val="宋体"/>
        <family val="0"/>
        <charset val="134"/>
      </rPr>
      <t xml:space="preserve">B0594--</t>
    </r>
    <r>
      <rPr>
        <sz val="10"/>
        <color rgb="FF0066CC"/>
        <rFont val="Noto Sans"/>
        <family val="2"/>
      </rPr>
      <t xml:space="preserve">新课标中小学多媒体课件系列——导学案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九年级上册</t>
    </r>
  </si>
  <si>
    <r>
      <rPr>
        <sz val="10"/>
        <color rgb="FF0066CC"/>
        <rFont val="宋体"/>
        <family val="0"/>
        <charset val="134"/>
      </rPr>
      <t xml:space="preserve">B0595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6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7--</t>
    </r>
    <r>
      <rPr>
        <sz val="10"/>
        <color rgb="FF0066CC"/>
        <rFont val="Noto Sans"/>
        <family val="2"/>
      </rPr>
      <t xml:space="preserve">试题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8--</t>
    </r>
    <r>
      <rPr>
        <sz val="10"/>
        <color rgb="FF0066CC"/>
        <rFont val="Noto Sans"/>
        <family val="2"/>
      </rPr>
      <t xml:space="preserve">试题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599--</t>
    </r>
    <r>
      <rPr>
        <sz val="10"/>
        <color rgb="FF0066CC"/>
        <rFont val="Noto Sans"/>
        <family val="2"/>
      </rPr>
      <t xml:space="preserve">试题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00--</t>
    </r>
    <r>
      <rPr>
        <sz val="10"/>
        <color rgb="FF0066CC"/>
        <rFont val="Noto Sans"/>
        <family val="2"/>
      </rPr>
      <t xml:space="preserve">试题资源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01--</t>
    </r>
    <r>
      <rPr>
        <sz val="10"/>
        <color rgb="FF0066CC"/>
        <rFont val="Noto Sans"/>
        <family val="2"/>
      </rPr>
      <t xml:space="preserve">试题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02--</t>
    </r>
    <r>
      <rPr>
        <sz val="10"/>
        <color rgb="FF0066CC"/>
        <rFont val="Noto Sans"/>
        <family val="2"/>
      </rPr>
      <t xml:space="preserve">试题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03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04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05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06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07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08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09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10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11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12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13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</si>
  <si>
    <r>
      <rPr>
        <sz val="10"/>
        <color rgb="FF0066CC"/>
        <rFont val="宋体"/>
        <family val="0"/>
        <charset val="134"/>
      </rPr>
      <t xml:space="preserve">B0614--</t>
    </r>
    <r>
      <rPr>
        <sz val="10"/>
        <color rgb="FF0066CC"/>
        <rFont val="Noto Sans"/>
        <family val="2"/>
      </rPr>
      <t xml:space="preserve">新课标同步教学资源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15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16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17--</t>
    </r>
    <r>
      <rPr>
        <sz val="10"/>
        <color rgb="FF0066CC"/>
        <rFont val="Noto Sans"/>
        <family val="2"/>
      </rPr>
      <t xml:space="preserve">中小学语文单元期中期末试题：初中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18--</t>
    </r>
    <r>
      <rPr>
        <sz val="10"/>
        <color rgb="FF0066CC"/>
        <rFont val="Noto Sans"/>
        <family val="2"/>
      </rPr>
      <t xml:space="preserve">中小学语文单元期中期末试题：初中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19--</t>
    </r>
    <r>
      <rPr>
        <sz val="10"/>
        <color rgb="FF0066CC"/>
        <rFont val="Noto Sans"/>
        <family val="2"/>
      </rPr>
      <t xml:space="preserve">中小学语文单元期中期末试题：初中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20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21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22--</t>
    </r>
    <r>
      <rPr>
        <sz val="10"/>
        <color rgb="FF0066CC"/>
        <rFont val="Noto Sans"/>
        <family val="2"/>
      </rPr>
      <t xml:space="preserve">最新新课标单元期中期末同步试题试卷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23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24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25--</t>
    </r>
    <r>
      <rPr>
        <sz val="10"/>
        <color rgb="FF0066CC"/>
        <rFont val="Noto Sans"/>
        <family val="2"/>
      </rPr>
      <t xml:space="preserve">最新新课标单元期中期末同步试题试卷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26--</t>
    </r>
    <r>
      <rPr>
        <sz val="10"/>
        <color rgb="FF0066CC"/>
        <rFont val="Noto Sans"/>
        <family val="2"/>
      </rPr>
      <t xml:space="preserve">教师备授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（部编版）</t>
    </r>
  </si>
  <si>
    <r>
      <rPr>
        <sz val="10"/>
        <color rgb="FF0066CC"/>
        <rFont val="宋体"/>
        <family val="0"/>
        <charset val="134"/>
      </rPr>
      <t xml:space="preserve">B0627--</t>
    </r>
    <r>
      <rPr>
        <sz val="10"/>
        <color rgb="FF0066CC"/>
        <rFont val="Noto Sans"/>
        <family val="2"/>
      </rPr>
      <t xml:space="preserve">教师备授课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（部编版）</t>
    </r>
  </si>
  <si>
    <r>
      <rPr>
        <sz val="10"/>
        <color rgb="FF0066CC"/>
        <rFont val="宋体"/>
        <family val="0"/>
        <charset val="134"/>
      </rPr>
      <t xml:space="preserve">B0628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29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30--</t>
    </r>
    <r>
      <rPr>
        <sz val="10"/>
        <color rgb="FF0066CC"/>
        <rFont val="Noto Sans"/>
        <family val="2"/>
      </rPr>
      <t xml:space="preserve">教师备授课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31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32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33--</t>
    </r>
    <r>
      <rPr>
        <sz val="10"/>
        <color rgb="FF0066CC"/>
        <rFont val="Noto Sans"/>
        <family val="2"/>
      </rPr>
      <t xml:space="preserve">新课标同步教学资源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34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35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36--</t>
    </r>
    <r>
      <rPr>
        <sz val="10"/>
        <color rgb="FF0066CC"/>
        <rFont val="Noto Sans"/>
        <family val="2"/>
      </rPr>
      <t xml:space="preserve">新课标同步教学资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37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38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39--</t>
    </r>
    <r>
      <rPr>
        <sz val="10"/>
        <color rgb="FF0066CC"/>
        <rFont val="Noto Sans"/>
        <family val="2"/>
      </rPr>
      <t xml:space="preserve">新课标同步教学资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40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41--</t>
    </r>
    <r>
      <rPr>
        <sz val="10"/>
        <color rgb="FF0066CC"/>
        <rFont val="Noto Sans"/>
        <family val="2"/>
      </rPr>
      <t xml:space="preserve">新课标同步教学资源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</si>
  <si>
    <r>
      <rPr>
        <sz val="10"/>
        <color rgb="FF0066CC"/>
        <rFont val="宋体"/>
        <family val="0"/>
        <charset val="134"/>
      </rPr>
      <t xml:space="preserve">B0642--</t>
    </r>
    <r>
      <rPr>
        <sz val="10"/>
        <color rgb="FF0066CC"/>
        <rFont val="Noto Sans"/>
        <family val="2"/>
      </rPr>
      <t xml:space="preserve">新课标同步教学资源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43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44--</t>
    </r>
    <r>
      <rPr>
        <sz val="10"/>
        <color rgb="FF0066CC"/>
        <rFont val="Noto Sans"/>
        <family val="2"/>
      </rPr>
      <t xml:space="preserve">新课标同步教学资源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45--</t>
    </r>
    <r>
      <rPr>
        <sz val="10"/>
        <color rgb="FF0066CC"/>
        <rFont val="Noto Sans"/>
        <family val="2"/>
      </rPr>
      <t xml:space="preserve">教学课件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</t>
    </r>
  </si>
  <si>
    <r>
      <rPr>
        <sz val="10"/>
        <color rgb="FF0066CC"/>
        <rFont val="宋体"/>
        <family val="0"/>
        <charset val="134"/>
      </rPr>
      <t xml:space="preserve">B0646--</t>
    </r>
    <r>
      <rPr>
        <sz val="10"/>
        <color rgb="FF0066CC"/>
        <rFont val="Noto Sans"/>
        <family val="2"/>
      </rPr>
      <t xml:space="preserve">教学课件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47--</t>
    </r>
    <r>
      <rPr>
        <sz val="10"/>
        <color rgb="FF0066CC"/>
        <rFont val="Noto Sans"/>
        <family val="2"/>
      </rPr>
      <t xml:space="preserve">教学课件——初中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48--</t>
    </r>
    <r>
      <rPr>
        <sz val="10"/>
        <color rgb="FF0066CC"/>
        <rFont val="Noto Sans"/>
        <family val="2"/>
      </rPr>
      <t xml:space="preserve">教学课件——初中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</t>
    </r>
  </si>
  <si>
    <r>
      <rPr>
        <sz val="10"/>
        <color rgb="FF0066CC"/>
        <rFont val="宋体"/>
        <family val="0"/>
        <charset val="134"/>
      </rPr>
      <t xml:space="preserve">B0649--</t>
    </r>
    <r>
      <rPr>
        <sz val="10"/>
        <color rgb="FF0066CC"/>
        <rFont val="Noto Sans"/>
        <family val="2"/>
      </rPr>
      <t xml:space="preserve">教学课件——初中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50--</t>
    </r>
    <r>
      <rPr>
        <sz val="10"/>
        <color rgb="FF0066CC"/>
        <rFont val="Noto Sans"/>
        <family val="2"/>
      </rPr>
      <t xml:space="preserve">教学课件——初中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51--</t>
    </r>
    <r>
      <rPr>
        <sz val="10"/>
        <color rgb="FF0066CC"/>
        <rFont val="Noto Sans"/>
        <family val="2"/>
      </rPr>
      <t xml:space="preserve">教学课件——初中地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</t>
    </r>
  </si>
  <si>
    <r>
      <rPr>
        <sz val="10"/>
        <color rgb="FF0066CC"/>
        <rFont val="宋体"/>
        <family val="0"/>
        <charset val="134"/>
      </rPr>
      <t xml:space="preserve">B0652--</t>
    </r>
    <r>
      <rPr>
        <sz val="10"/>
        <color rgb="FF0066CC"/>
        <rFont val="Noto Sans"/>
        <family val="2"/>
      </rPr>
      <t xml:space="preserve">教学课件——初中地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53--</t>
    </r>
    <r>
      <rPr>
        <sz val="10"/>
        <color rgb="FF0066CC"/>
        <rFont val="Noto Sans"/>
        <family val="2"/>
      </rPr>
      <t xml:space="preserve">教学课件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54--</t>
    </r>
    <r>
      <rPr>
        <sz val="10"/>
        <color rgb="FF0066CC"/>
        <rFont val="Noto Sans"/>
        <family val="2"/>
      </rPr>
      <t xml:space="preserve">教学课件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55--</t>
    </r>
    <r>
      <rPr>
        <sz val="10"/>
        <color rgb="FF0066CC"/>
        <rFont val="Noto Sans"/>
        <family val="2"/>
      </rPr>
      <t xml:space="preserve">教学课件——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56--</t>
    </r>
    <r>
      <rPr>
        <sz val="10"/>
        <color rgb="FF0066CC"/>
        <rFont val="Noto Sans"/>
        <family val="2"/>
      </rPr>
      <t xml:space="preserve">课程配套主题学案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57--</t>
    </r>
    <r>
      <rPr>
        <sz val="10"/>
        <color rgb="FF0066CC"/>
        <rFont val="Noto Sans"/>
        <family val="2"/>
      </rPr>
      <t xml:space="preserve">课程配套主题学案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58--</t>
    </r>
    <r>
      <rPr>
        <sz val="10"/>
        <color rgb="FF0066CC"/>
        <rFont val="Noto Sans"/>
        <family val="2"/>
      </rPr>
      <t xml:space="preserve">课程配套主题学案——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</t>
    </r>
  </si>
  <si>
    <r>
      <rPr>
        <sz val="10"/>
        <color rgb="FF0066CC"/>
        <rFont val="宋体"/>
        <family val="0"/>
        <charset val="134"/>
      </rPr>
      <t xml:space="preserve">B0659--</t>
    </r>
    <r>
      <rPr>
        <sz val="10"/>
        <color rgb="FF0066CC"/>
        <rFont val="Noto Sans"/>
        <family val="2"/>
      </rPr>
      <t xml:space="preserve">课程配套主题学案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</t>
    </r>
  </si>
  <si>
    <r>
      <rPr>
        <sz val="10"/>
        <color rgb="FF0066CC"/>
        <rFont val="宋体"/>
        <family val="0"/>
        <charset val="134"/>
      </rPr>
      <t xml:space="preserve">B0660--</t>
    </r>
    <r>
      <rPr>
        <sz val="10"/>
        <color rgb="FF0066CC"/>
        <rFont val="Noto Sans"/>
        <family val="2"/>
      </rPr>
      <t xml:space="preserve">课程配套主题学案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61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热学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2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力学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3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光学声学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4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电磁学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5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元素化合物知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6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实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7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交互实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8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基本概念与原理一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69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基本概念与原理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0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植物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1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动物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2--</t>
    </r>
    <r>
      <rPr>
        <sz val="10"/>
        <color rgb="FF0066CC"/>
        <rFont val="Noto Sans"/>
        <family val="2"/>
      </rPr>
      <t xml:space="preserve">微实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生理卫生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3--</t>
    </r>
    <r>
      <rPr>
        <sz val="10"/>
        <color rgb="FF0066CC"/>
        <rFont val="Noto Sans"/>
        <family val="2"/>
      </rPr>
      <t xml:space="preserve">教学课件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</t>
    </r>
  </si>
  <si>
    <r>
      <rPr>
        <sz val="10"/>
        <color rgb="FF0066CC"/>
        <rFont val="宋体"/>
        <family val="0"/>
        <charset val="134"/>
      </rPr>
      <t xml:space="preserve">B0674--</t>
    </r>
    <r>
      <rPr>
        <sz val="10"/>
        <color rgb="FF0066CC"/>
        <rFont val="Noto Sans"/>
        <family val="2"/>
      </rPr>
      <t xml:space="preserve">教学课件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</t>
    </r>
  </si>
  <si>
    <r>
      <rPr>
        <sz val="10"/>
        <color rgb="FF0066CC"/>
        <rFont val="宋体"/>
        <family val="0"/>
        <charset val="134"/>
      </rPr>
      <t xml:space="preserve">B0675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6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7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8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79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80--“</t>
    </r>
    <r>
      <rPr>
        <sz val="10"/>
        <color rgb="FF0066CC"/>
        <rFont val="Noto Sans"/>
        <family val="2"/>
      </rPr>
      <t xml:space="preserve">数理画”数字图书软件初中数学思维能力训练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81--“</t>
    </r>
    <r>
      <rPr>
        <sz val="10"/>
        <color rgb="FF0066CC"/>
        <rFont val="Noto Sans"/>
        <family val="2"/>
      </rPr>
      <t xml:space="preserve">数理画”数字图书软件初中几何解题模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几何辅助线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82--“</t>
    </r>
    <r>
      <rPr>
        <sz val="10"/>
        <color rgb="FF0066CC"/>
        <rFont val="Noto Sans"/>
        <family val="2"/>
      </rPr>
      <t xml:space="preserve">数理画”数字图书软件初中几何解题模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动感压轴题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83--</t>
    </r>
    <r>
      <rPr>
        <sz val="10"/>
        <color rgb="FF0066CC"/>
        <rFont val="Noto Sans"/>
        <family val="2"/>
      </rPr>
      <t xml:space="preserve">三维资源人教版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84--</t>
    </r>
    <r>
      <rPr>
        <sz val="10"/>
        <color rgb="FF0066CC"/>
        <rFont val="Noto Sans"/>
        <family val="2"/>
      </rPr>
      <t xml:space="preserve">三维资源苏教版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85--</t>
    </r>
    <r>
      <rPr>
        <sz val="10"/>
        <color rgb="FF0066CC"/>
        <rFont val="Noto Sans"/>
        <family val="2"/>
      </rPr>
      <t xml:space="preserve">三维资源苏教版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86--</t>
    </r>
    <r>
      <rPr>
        <sz val="10"/>
        <color rgb="FF0066CC"/>
        <rFont val="Noto Sans"/>
        <family val="2"/>
      </rPr>
      <t xml:space="preserve">三维资源人教版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687--</t>
    </r>
    <r>
      <rPr>
        <sz val="10"/>
        <color rgb="FF0066CC"/>
        <rFont val="Noto Sans"/>
        <family val="2"/>
      </rPr>
      <t xml:space="preserve">三维资源人教版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88--</t>
    </r>
    <r>
      <rPr>
        <sz val="10"/>
        <color rgb="FF0066CC"/>
        <rFont val="Noto Sans"/>
        <family val="2"/>
      </rPr>
      <t xml:space="preserve">理化精品演示实验人教版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689--</t>
    </r>
    <r>
      <rPr>
        <sz val="10"/>
        <color rgb="FF0066CC"/>
        <rFont val="Noto Sans"/>
        <family val="2"/>
      </rPr>
      <t xml:space="preserve">理化精品演示实验人教版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</si>
  <si>
    <r>
      <rPr>
        <sz val="10"/>
        <color rgb="FF0066CC"/>
        <rFont val="宋体"/>
        <family val="0"/>
        <charset val="134"/>
      </rPr>
      <t xml:space="preserve">B0690--</t>
    </r>
    <r>
      <rPr>
        <sz val="10"/>
        <color rgb="FF0066CC"/>
        <rFont val="Noto Sans"/>
        <family val="2"/>
      </rPr>
      <t xml:space="preserve">理化精品演示实验人教版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691--</t>
    </r>
    <r>
      <rPr>
        <sz val="10"/>
        <color rgb="FF0066CC"/>
        <rFont val="Noto Sans"/>
        <family val="2"/>
      </rPr>
      <t xml:space="preserve">理化生实验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2--</t>
    </r>
    <r>
      <rPr>
        <sz val="10"/>
        <color rgb="FF0066CC"/>
        <rFont val="Noto Sans"/>
        <family val="2"/>
      </rPr>
      <t xml:space="preserve">理化生实验——初中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3--</t>
    </r>
    <r>
      <rPr>
        <sz val="10"/>
        <color rgb="FF0066CC"/>
        <rFont val="Noto Sans"/>
        <family val="2"/>
      </rPr>
      <t xml:space="preserve">理化生实验——初中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4--</t>
    </r>
    <r>
      <rPr>
        <sz val="10"/>
        <color rgb="FF0066CC"/>
        <rFont val="Noto Sans"/>
        <family val="2"/>
      </rPr>
      <t xml:space="preserve">理化生实验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5--</t>
    </r>
    <r>
      <rPr>
        <sz val="10"/>
        <color rgb="FF0066CC"/>
        <rFont val="Noto Sans"/>
        <family val="2"/>
      </rPr>
      <t xml:space="preserve">理化生实验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6--</t>
    </r>
    <r>
      <rPr>
        <sz val="10"/>
        <color rgb="FF0066CC"/>
        <rFont val="Noto Sans"/>
        <family val="2"/>
      </rPr>
      <t xml:space="preserve">理化生实验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苏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7--</t>
    </r>
    <r>
      <rPr>
        <sz val="10"/>
        <color rgb="FF0066CC"/>
        <rFont val="Noto Sans"/>
        <family val="2"/>
      </rPr>
      <t xml:space="preserve">理化生实验——初中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苏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698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七年级上册</t>
    </r>
  </si>
  <si>
    <r>
      <rPr>
        <sz val="10"/>
        <color rgb="FF0066CC"/>
        <rFont val="宋体"/>
        <family val="0"/>
        <charset val="134"/>
      </rPr>
      <t xml:space="preserve">B0699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八年级上册</t>
    </r>
  </si>
  <si>
    <r>
      <rPr>
        <sz val="10"/>
        <color rgb="FF0066CC"/>
        <rFont val="宋体"/>
        <family val="0"/>
        <charset val="134"/>
      </rPr>
      <t xml:space="preserve">B0700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九年级上册</t>
    </r>
  </si>
  <si>
    <r>
      <rPr>
        <sz val="10"/>
        <color rgb="FF0066CC"/>
        <rFont val="宋体"/>
        <family val="0"/>
        <charset val="134"/>
      </rPr>
      <t xml:space="preserve">B0701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七年级上册</t>
    </r>
  </si>
  <si>
    <r>
      <rPr>
        <sz val="10"/>
        <color rgb="FF0066CC"/>
        <rFont val="宋体"/>
        <family val="0"/>
        <charset val="134"/>
      </rPr>
      <t xml:space="preserve">B0702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八年级上册</t>
    </r>
  </si>
  <si>
    <r>
      <rPr>
        <sz val="10"/>
        <color rgb="FF0066CC"/>
        <rFont val="宋体"/>
        <family val="0"/>
        <charset val="134"/>
      </rPr>
      <t xml:space="preserve">B0703--</t>
    </r>
    <r>
      <rPr>
        <sz val="10"/>
        <color rgb="FF0066CC"/>
        <rFont val="Noto Sans"/>
        <family val="2"/>
      </rPr>
      <t xml:space="preserve">初中精品教学视频素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英语九年级</t>
    </r>
  </si>
  <si>
    <r>
      <rPr>
        <sz val="10"/>
        <color rgb="FF0066CC"/>
        <rFont val="宋体"/>
        <family val="0"/>
        <charset val="134"/>
      </rPr>
      <t xml:space="preserve">B0704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05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06--</t>
    </r>
    <r>
      <rPr>
        <sz val="10"/>
        <color rgb="FF0066CC"/>
        <rFont val="Noto Sans"/>
        <family val="2"/>
      </rPr>
      <t xml:space="preserve">随堂精品课件及教案——语文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部编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07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08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09--</t>
    </r>
    <r>
      <rPr>
        <sz val="10"/>
        <color rgb="FF0066CC"/>
        <rFont val="Noto Sans"/>
        <family val="2"/>
      </rPr>
      <t xml:space="preserve">随堂精品课件及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0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1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2--</t>
    </r>
    <r>
      <rPr>
        <sz val="10"/>
        <color rgb="FF0066CC"/>
        <rFont val="Noto Sans"/>
        <family val="2"/>
      </rPr>
      <t xml:space="preserve">随堂精品课件及教案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3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4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5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6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7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8--</t>
    </r>
    <r>
      <rPr>
        <sz val="10"/>
        <color rgb="FF0066CC"/>
        <rFont val="Noto Sans"/>
        <family val="2"/>
      </rPr>
      <t xml:space="preserve">同步优质</t>
    </r>
    <r>
      <rPr>
        <sz val="10"/>
        <color rgb="FF0066CC"/>
        <rFont val="宋体"/>
        <family val="0"/>
        <charset val="134"/>
      </rPr>
      <t xml:space="preserve">PPT</t>
    </r>
    <r>
      <rPr>
        <sz val="10"/>
        <color rgb="FF0066CC"/>
        <rFont val="Noto Sans"/>
        <family val="2"/>
      </rPr>
      <t xml:space="preserve">课件及素材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19--</t>
    </r>
    <r>
      <rPr>
        <sz val="10"/>
        <color rgb="FF0066CC"/>
        <rFont val="Noto Sans"/>
        <family val="2"/>
      </rPr>
      <t xml:space="preserve">多媒体优秀示范课范例集锦及优秀课件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20--</t>
    </r>
    <r>
      <rPr>
        <sz val="10"/>
        <color rgb="FF0066CC"/>
        <rFont val="Noto Sans"/>
        <family val="2"/>
      </rPr>
      <t xml:space="preserve">多媒体优秀示范课范例集锦及优秀课件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21--</t>
    </r>
    <r>
      <rPr>
        <sz val="10"/>
        <color rgb="FF0066CC"/>
        <rFont val="Noto Sans"/>
        <family val="2"/>
      </rPr>
      <t xml:space="preserve">多媒体优秀示范课范例集锦及优秀课件教案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22--</t>
    </r>
    <r>
      <rPr>
        <sz val="10"/>
        <color rgb="FF0066CC"/>
        <rFont val="Noto Sans"/>
        <family val="2"/>
      </rPr>
      <t xml:space="preserve">新课标同步互动教学系列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23--</t>
    </r>
    <r>
      <rPr>
        <sz val="10"/>
        <color rgb="FF0066CC"/>
        <rFont val="Noto Sans"/>
        <family val="2"/>
      </rPr>
      <t xml:space="preserve">新课标同步互动教学系列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24--</t>
    </r>
    <r>
      <rPr>
        <sz val="10"/>
        <color rgb="FF0066CC"/>
        <rFont val="Noto Sans"/>
        <family val="2"/>
      </rPr>
      <t xml:space="preserve">新课标同步互动教学系列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25--</t>
    </r>
    <r>
      <rPr>
        <sz val="10"/>
        <color rgb="FF0066CC"/>
        <rFont val="Noto Sans"/>
        <family val="2"/>
      </rPr>
      <t xml:space="preserve">新课标同步互动教学系列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26--</t>
    </r>
    <r>
      <rPr>
        <sz val="10"/>
        <color rgb="FF0066CC"/>
        <rFont val="Noto Sans"/>
        <family val="2"/>
      </rPr>
      <t xml:space="preserve">新课标同步互动教学系列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27--</t>
    </r>
    <r>
      <rPr>
        <sz val="10"/>
        <color rgb="FF0066CC"/>
        <rFont val="Noto Sans"/>
        <family val="2"/>
      </rPr>
      <t xml:space="preserve">新课标同步互动教学系列——英语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</si>
  <si>
    <r>
      <rPr>
        <sz val="10"/>
        <color rgb="FF0066CC"/>
        <rFont val="宋体"/>
        <family val="0"/>
        <charset val="134"/>
      </rPr>
      <t xml:space="preserve">B0728--</t>
    </r>
    <r>
      <rPr>
        <sz val="10"/>
        <color rgb="FF0066CC"/>
        <rFont val="Noto Sans"/>
        <family val="2"/>
      </rPr>
      <t xml:space="preserve">新课标同步互动教学系列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全一册</t>
    </r>
  </si>
  <si>
    <r>
      <rPr>
        <sz val="10"/>
        <color rgb="FF0066CC"/>
        <rFont val="宋体"/>
        <family val="0"/>
        <charset val="134"/>
      </rPr>
      <t xml:space="preserve">B0729--</t>
    </r>
    <r>
      <rPr>
        <sz val="10"/>
        <color rgb="FF0066CC"/>
        <rFont val="Noto Sans"/>
        <family val="2"/>
      </rPr>
      <t xml:space="preserve">新课标同步互动教学系列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</si>
  <si>
    <r>
      <rPr>
        <sz val="10"/>
        <color rgb="FF0066CC"/>
        <rFont val="宋体"/>
        <family val="0"/>
        <charset val="134"/>
      </rPr>
      <t xml:space="preserve">B0730--</t>
    </r>
    <r>
      <rPr>
        <sz val="10"/>
        <color rgb="FF0066CC"/>
        <rFont val="Noto Sans"/>
        <family val="2"/>
      </rPr>
      <t xml:space="preserve">新课标同步互动教学系列——化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</si>
  <si>
    <r>
      <rPr>
        <sz val="10"/>
        <color rgb="FF0066CC"/>
        <rFont val="宋体"/>
        <family val="0"/>
        <charset val="134"/>
      </rPr>
      <t xml:space="preserve">B0731--</t>
    </r>
    <r>
      <rPr>
        <sz val="10"/>
        <color rgb="FF0066CC"/>
        <rFont val="Noto Sans"/>
        <family val="2"/>
      </rPr>
      <t xml:space="preserve">世界名家名著欣赏</t>
    </r>
  </si>
  <si>
    <r>
      <rPr>
        <sz val="10"/>
        <color rgb="FF0066CC"/>
        <rFont val="宋体"/>
        <family val="0"/>
        <charset val="134"/>
      </rPr>
      <t xml:space="preserve">B0732--</t>
    </r>
    <r>
      <rPr>
        <sz val="10"/>
        <color rgb="FF0066CC"/>
        <rFont val="Noto Sans"/>
        <family val="2"/>
      </rPr>
      <t xml:space="preserve">初中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33--</t>
    </r>
    <r>
      <rPr>
        <sz val="10"/>
        <color rgb="FF0066CC"/>
        <rFont val="Noto Sans"/>
        <family val="2"/>
      </rPr>
      <t xml:space="preserve">初中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34--</t>
    </r>
    <r>
      <rPr>
        <sz val="10"/>
        <color rgb="FF0066CC"/>
        <rFont val="Noto Sans"/>
        <family val="2"/>
      </rPr>
      <t xml:space="preserve">初中语文课文配画朗诵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35--</t>
    </r>
    <r>
      <rPr>
        <sz val="10"/>
        <color rgb="FF0066CC"/>
        <rFont val="Noto Sans"/>
        <family val="2"/>
      </rPr>
      <t xml:space="preserve">初中物理教师示范实验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36--</t>
    </r>
    <r>
      <rPr>
        <sz val="10"/>
        <color rgb="FF0066CC"/>
        <rFont val="Noto Sans"/>
        <family val="2"/>
      </rPr>
      <t xml:space="preserve">初中物理学生示范实验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37--</t>
    </r>
    <r>
      <rPr>
        <sz val="10"/>
        <color rgb="FF0066CC"/>
        <rFont val="Noto Sans"/>
        <family val="2"/>
      </rPr>
      <t xml:space="preserve">初中化学教师示范实验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38--</t>
    </r>
    <r>
      <rPr>
        <sz val="10"/>
        <color rgb="FF0066CC"/>
        <rFont val="Noto Sans"/>
        <family val="2"/>
      </rPr>
      <t xml:space="preserve">初中化学学生示范实验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39--</t>
    </r>
    <r>
      <rPr>
        <sz val="10"/>
        <color rgb="FF0066CC"/>
        <rFont val="Noto Sans"/>
        <family val="2"/>
      </rPr>
      <t xml:space="preserve">新课标初中物理同步实验全景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0--</t>
    </r>
    <r>
      <rPr>
        <sz val="10"/>
        <color rgb="FF0066CC"/>
        <rFont val="Noto Sans"/>
        <family val="2"/>
      </rPr>
      <t xml:space="preserve">新课标初中化学同步实验全景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1--</t>
    </r>
    <r>
      <rPr>
        <sz val="10"/>
        <color rgb="FF0066CC"/>
        <rFont val="Noto Sans"/>
        <family val="2"/>
      </rPr>
      <t xml:space="preserve">新课标初中生物同步实验全景解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2--</t>
    </r>
    <r>
      <rPr>
        <sz val="10"/>
        <color rgb="FF0066CC"/>
        <rFont val="Noto Sans"/>
        <family val="2"/>
      </rPr>
      <t xml:space="preserve">少儿春中小学毛笔书法——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3--</t>
    </r>
    <r>
      <rPr>
        <sz val="10"/>
        <color rgb="FF0066CC"/>
        <rFont val="Noto Sans"/>
        <family val="2"/>
      </rPr>
      <t xml:space="preserve">少儿春中小学毛笔书法——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4--</t>
    </r>
    <r>
      <rPr>
        <sz val="10"/>
        <color rgb="FF0066CC"/>
        <rFont val="Noto Sans"/>
        <family val="2"/>
      </rPr>
      <t xml:space="preserve">少儿春中小学毛笔书法——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数字教材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45--</t>
    </r>
    <r>
      <rPr>
        <sz val="10"/>
        <color rgb="FF0066CC"/>
        <rFont val="Noto Sans"/>
        <family val="2"/>
      </rPr>
      <t xml:space="preserve">初中语文部编版七年级上册名师经典课件</t>
    </r>
  </si>
  <si>
    <r>
      <rPr>
        <sz val="10"/>
        <color rgb="FF0066CC"/>
        <rFont val="宋体"/>
        <family val="0"/>
        <charset val="134"/>
      </rPr>
      <t xml:space="preserve">B0746--</t>
    </r>
    <r>
      <rPr>
        <sz val="10"/>
        <color rgb="FF0066CC"/>
        <rFont val="Noto Sans"/>
        <family val="2"/>
      </rPr>
      <t xml:space="preserve">初中语文部编版八年级上册名师经典课件</t>
    </r>
  </si>
  <si>
    <r>
      <rPr>
        <sz val="10"/>
        <color rgb="FF0066CC"/>
        <rFont val="宋体"/>
        <family val="0"/>
        <charset val="134"/>
      </rPr>
      <t xml:space="preserve">B0747--</t>
    </r>
    <r>
      <rPr>
        <sz val="10"/>
        <color rgb="FF0066CC"/>
        <rFont val="Noto Sans"/>
        <family val="2"/>
      </rPr>
      <t xml:space="preserve">初中语文部编版九年级上册名师经典课件</t>
    </r>
  </si>
  <si>
    <r>
      <rPr>
        <sz val="10"/>
        <color rgb="FF0066CC"/>
        <rFont val="宋体"/>
        <family val="0"/>
        <charset val="134"/>
      </rPr>
      <t xml:space="preserve">B0748--</t>
    </r>
    <r>
      <rPr>
        <sz val="10"/>
        <color rgb="FF0066CC"/>
        <rFont val="Noto Sans"/>
        <family val="2"/>
      </rPr>
      <t xml:space="preserve">初中物理人教版八年级上册名师经典课件 </t>
    </r>
  </si>
  <si>
    <r>
      <rPr>
        <sz val="10"/>
        <color rgb="FF0066CC"/>
        <rFont val="宋体"/>
        <family val="0"/>
        <charset val="134"/>
      </rPr>
      <t xml:space="preserve">B0749--</t>
    </r>
    <r>
      <rPr>
        <sz val="10"/>
        <color rgb="FF0066CC"/>
        <rFont val="Noto Sans"/>
        <family val="2"/>
      </rPr>
      <t xml:space="preserve">初中物理人教版八年级上册名师课后作业</t>
    </r>
  </si>
  <si>
    <r>
      <rPr>
        <sz val="10"/>
        <color rgb="FF0066CC"/>
        <rFont val="宋体"/>
        <family val="0"/>
        <charset val="134"/>
      </rPr>
      <t xml:space="preserve">B0750--</t>
    </r>
    <r>
      <rPr>
        <sz val="10"/>
        <color rgb="FF0066CC"/>
        <rFont val="Noto Sans"/>
        <family val="2"/>
      </rPr>
      <t xml:space="preserve">初中物理沪科版九年级全册名师经典课件</t>
    </r>
  </si>
  <si>
    <r>
      <rPr>
        <sz val="10"/>
        <color rgb="FF0066CC"/>
        <rFont val="宋体"/>
        <family val="0"/>
        <charset val="134"/>
      </rPr>
      <t xml:space="preserve">B0751--</t>
    </r>
    <r>
      <rPr>
        <sz val="10"/>
        <color rgb="FF0066CC"/>
        <rFont val="Noto Sans"/>
        <family val="2"/>
      </rPr>
      <t xml:space="preserve">初中生物人教版七年级上册名师经典课件</t>
    </r>
  </si>
  <si>
    <r>
      <rPr>
        <sz val="10"/>
        <color rgb="FF0066CC"/>
        <rFont val="宋体"/>
        <family val="0"/>
        <charset val="134"/>
      </rPr>
      <t xml:space="preserve">B0752--</t>
    </r>
    <r>
      <rPr>
        <sz val="10"/>
        <color rgb="FF0066CC"/>
        <rFont val="Noto Sans"/>
        <family val="2"/>
      </rPr>
      <t xml:space="preserve">初中生物人教版八年级上册名师经典课件</t>
    </r>
  </si>
  <si>
    <r>
      <rPr>
        <sz val="10"/>
        <color rgb="FF0066CC"/>
        <rFont val="宋体"/>
        <family val="0"/>
        <charset val="134"/>
      </rPr>
      <t xml:space="preserve">B0753--</t>
    </r>
    <r>
      <rPr>
        <sz val="10"/>
        <color rgb="FF0066CC"/>
        <rFont val="Noto Sans"/>
        <family val="2"/>
      </rPr>
      <t xml:space="preserve">全国语文名师优质示范课锦集</t>
    </r>
  </si>
  <si>
    <r>
      <rPr>
        <sz val="10"/>
        <color rgb="FF0066CC"/>
        <rFont val="宋体"/>
        <family val="0"/>
        <charset val="134"/>
      </rPr>
      <t xml:space="preserve">B0754--</t>
    </r>
    <r>
      <rPr>
        <sz val="10"/>
        <color rgb="FF0066CC"/>
        <rFont val="Noto Sans"/>
        <family val="2"/>
      </rPr>
      <t xml:space="preserve">初中语文语言文字运用微课系列</t>
    </r>
  </si>
  <si>
    <r>
      <rPr>
        <sz val="10"/>
        <color rgb="FF0066CC"/>
        <rFont val="宋体"/>
        <family val="0"/>
        <charset val="134"/>
      </rPr>
      <t xml:space="preserve">B0755--</t>
    </r>
    <r>
      <rPr>
        <sz val="10"/>
        <color rgb="FF0066CC"/>
        <rFont val="Noto Sans"/>
        <family val="2"/>
      </rPr>
      <t xml:space="preserve">中考常考知识点问题集</t>
    </r>
  </si>
  <si>
    <r>
      <rPr>
        <sz val="10"/>
        <color rgb="FF0066CC"/>
        <rFont val="宋体"/>
        <family val="0"/>
        <charset val="134"/>
      </rPr>
      <t xml:space="preserve">B0756--</t>
    </r>
    <r>
      <rPr>
        <sz val="10"/>
        <color rgb="FF0066CC"/>
        <rFont val="Noto Sans"/>
        <family val="2"/>
      </rPr>
      <t xml:space="preserve">中考体育跟我学</t>
    </r>
  </si>
  <si>
    <r>
      <rPr>
        <sz val="10"/>
        <color rgb="FF0066CC"/>
        <rFont val="宋体"/>
        <family val="0"/>
        <charset val="134"/>
      </rPr>
      <t xml:space="preserve">B0757--</t>
    </r>
    <r>
      <rPr>
        <sz val="10"/>
        <color rgb="FF0066CC"/>
        <rFont val="Noto Sans"/>
        <family val="2"/>
      </rPr>
      <t xml:space="preserve">如何做新时代父母</t>
    </r>
  </si>
  <si>
    <r>
      <rPr>
        <sz val="10"/>
        <color rgb="FF0066CC"/>
        <rFont val="宋体"/>
        <family val="0"/>
        <charset val="134"/>
      </rPr>
      <t xml:space="preserve">B0758--</t>
    </r>
    <r>
      <rPr>
        <sz val="10"/>
        <color rgb="FF0066CC"/>
        <rFont val="Noto Sans"/>
        <family val="2"/>
      </rPr>
      <t xml:space="preserve">柳氏妈妈家庭教育讲习教程</t>
    </r>
  </si>
  <si>
    <r>
      <rPr>
        <sz val="10"/>
        <color rgb="FF0066CC"/>
        <rFont val="宋体"/>
        <family val="0"/>
        <charset val="134"/>
      </rPr>
      <t xml:space="preserve">B0759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0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1--</t>
    </r>
    <r>
      <rPr>
        <sz val="10"/>
        <color rgb="FF0066CC"/>
        <rFont val="Noto Sans"/>
        <family val="2"/>
      </rPr>
      <t xml:space="preserve">义务教育教科书配套资源光盘——数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2--</t>
    </r>
    <r>
      <rPr>
        <sz val="10"/>
        <color rgb="FF0066CC"/>
        <rFont val="Noto Sans"/>
        <family val="2"/>
      </rPr>
      <t xml:space="preserve">义务教育教科书配套资源光盘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3--</t>
    </r>
    <r>
      <rPr>
        <sz val="10"/>
        <color rgb="FF0066CC"/>
        <rFont val="Noto Sans"/>
        <family val="2"/>
      </rPr>
      <t xml:space="preserve">义务教育教科书配套资源光盘——生物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4--</t>
    </r>
    <r>
      <rPr>
        <sz val="10"/>
        <color rgb="FF0066CC"/>
        <rFont val="Noto Sans"/>
        <family val="2"/>
      </rPr>
      <t xml:space="preserve">义务教育教科书配套资源光盘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5--</t>
    </r>
    <r>
      <rPr>
        <sz val="10"/>
        <color rgb="FF0066CC"/>
        <rFont val="Noto Sans"/>
        <family val="2"/>
      </rPr>
      <t xml:space="preserve">义务教育教科书配套资源光盘——物理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全一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北师大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66--</t>
    </r>
    <r>
      <rPr>
        <sz val="10"/>
        <color rgb="FF0066CC"/>
        <rFont val="Noto Sans"/>
        <family val="2"/>
      </rPr>
      <t xml:space="preserve">教师信息技术应用能力培训课程——初中语文</t>
    </r>
  </si>
  <si>
    <r>
      <rPr>
        <sz val="10"/>
        <color rgb="FF0066CC"/>
        <rFont val="宋体"/>
        <family val="0"/>
        <charset val="134"/>
      </rPr>
      <t xml:space="preserve">B0767--</t>
    </r>
    <r>
      <rPr>
        <sz val="10"/>
        <color rgb="FF0066CC"/>
        <rFont val="Noto Sans"/>
        <family val="2"/>
      </rPr>
      <t xml:space="preserve">教师信息技术应用能力培训课程——初中数学</t>
    </r>
  </si>
  <si>
    <r>
      <rPr>
        <sz val="10"/>
        <color rgb="FF0066CC"/>
        <rFont val="宋体"/>
        <family val="0"/>
        <charset val="134"/>
      </rPr>
      <t xml:space="preserve">B0768--</t>
    </r>
    <r>
      <rPr>
        <sz val="10"/>
        <color rgb="FF0066CC"/>
        <rFont val="Noto Sans"/>
        <family val="2"/>
      </rPr>
      <t xml:space="preserve">教师信息技术应用能力培训课程——初中英语</t>
    </r>
  </si>
  <si>
    <r>
      <rPr>
        <sz val="10"/>
        <color rgb="FF0066CC"/>
        <rFont val="宋体"/>
        <family val="0"/>
        <charset val="134"/>
      </rPr>
      <t xml:space="preserve">B0769--</t>
    </r>
    <r>
      <rPr>
        <sz val="10"/>
        <color rgb="FF0066CC"/>
        <rFont val="Noto Sans"/>
        <family val="2"/>
      </rPr>
      <t xml:space="preserve">教师信息技术应用能力培训课程——初中物理</t>
    </r>
  </si>
  <si>
    <r>
      <rPr>
        <sz val="10"/>
        <color rgb="FF0066CC"/>
        <rFont val="宋体"/>
        <family val="0"/>
        <charset val="134"/>
      </rPr>
      <t xml:space="preserve">B0770--</t>
    </r>
    <r>
      <rPr>
        <sz val="10"/>
        <color rgb="FF0066CC"/>
        <rFont val="Noto Sans"/>
        <family val="2"/>
      </rPr>
      <t xml:space="preserve">教师信息技术应用能力培训课程——初中生物</t>
    </r>
  </si>
  <si>
    <r>
      <rPr>
        <sz val="10"/>
        <color rgb="FF0066CC"/>
        <rFont val="宋体"/>
        <family val="0"/>
        <charset val="134"/>
      </rPr>
      <t xml:space="preserve">B0771--</t>
    </r>
    <r>
      <rPr>
        <sz val="10"/>
        <color rgb="FF0066CC"/>
        <rFont val="Noto Sans"/>
        <family val="2"/>
      </rPr>
      <t xml:space="preserve">教师信息技术应用能力培训课程——初中体育</t>
    </r>
  </si>
  <si>
    <r>
      <rPr>
        <sz val="10"/>
        <color rgb="FF0066CC"/>
        <rFont val="宋体"/>
        <family val="0"/>
        <charset val="134"/>
      </rPr>
      <t xml:space="preserve">B0772--</t>
    </r>
    <r>
      <rPr>
        <sz val="10"/>
        <color rgb="FF0066CC"/>
        <rFont val="Noto Sans"/>
        <family val="2"/>
      </rPr>
      <t xml:space="preserve">英语教师口语听力宝典——中学七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含点读笔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73--</t>
    </r>
    <r>
      <rPr>
        <sz val="10"/>
        <color rgb="FF0066CC"/>
        <rFont val="Noto Sans"/>
        <family val="2"/>
      </rPr>
      <t xml:space="preserve">英语教师口语听力宝典——中学八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含点读笔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74--</t>
    </r>
    <r>
      <rPr>
        <sz val="10"/>
        <color rgb="FF0066CC"/>
        <rFont val="Noto Sans"/>
        <family val="2"/>
      </rPr>
      <t xml:space="preserve">英语教师口语听力宝典——中学九年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含点读笔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75--</t>
    </r>
    <r>
      <rPr>
        <sz val="10"/>
        <color rgb="FF0066CC"/>
        <rFont val="Noto Sans"/>
        <family val="2"/>
      </rPr>
      <t xml:space="preserve">初中生</t>
    </r>
    <r>
      <rPr>
        <sz val="10"/>
        <color rgb="FF0066CC"/>
        <rFont val="宋体"/>
        <family val="0"/>
        <charset val="134"/>
      </rPr>
      <t xml:space="preserve">AR</t>
    </r>
    <r>
      <rPr>
        <sz val="10"/>
        <color rgb="FF0066CC"/>
        <rFont val="Noto Sans"/>
        <family val="2"/>
      </rPr>
      <t xml:space="preserve">多媒体课程资源库——生物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76--</t>
    </r>
    <r>
      <rPr>
        <sz val="10"/>
        <color rgb="FF0066CC"/>
        <rFont val="Noto Sans"/>
        <family val="2"/>
      </rPr>
      <t xml:space="preserve">初中生</t>
    </r>
    <r>
      <rPr>
        <sz val="10"/>
        <color rgb="FF0066CC"/>
        <rFont val="宋体"/>
        <family val="0"/>
        <charset val="134"/>
      </rPr>
      <t xml:space="preserve">AR</t>
    </r>
    <r>
      <rPr>
        <sz val="10"/>
        <color rgb="FF0066CC"/>
        <rFont val="Noto Sans"/>
        <family val="2"/>
      </rPr>
      <t xml:space="preserve">多媒体课程资源库——生物学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77--</t>
    </r>
    <r>
      <rPr>
        <sz val="10"/>
        <color rgb="FF0066CC"/>
        <rFont val="Noto Sans"/>
        <family val="2"/>
      </rPr>
      <t xml:space="preserve">中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78--</t>
    </r>
    <r>
      <rPr>
        <sz val="10"/>
        <color rgb="FF0066CC"/>
        <rFont val="Noto Sans"/>
        <family val="2"/>
      </rPr>
      <t xml:space="preserve">中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79--</t>
    </r>
    <r>
      <rPr>
        <sz val="10"/>
        <color rgb="FF0066CC"/>
        <rFont val="Noto Sans"/>
        <family val="2"/>
      </rPr>
      <t xml:space="preserve">中学语文配套阅读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80--</t>
    </r>
    <r>
      <rPr>
        <sz val="10"/>
        <color rgb="FF0066CC"/>
        <rFont val="Noto Sans"/>
        <family val="2"/>
      </rPr>
      <t xml:space="preserve">中学物理仿真实验室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81--</t>
    </r>
    <r>
      <rPr>
        <sz val="10"/>
        <color rgb="FF0066CC"/>
        <rFont val="Noto Sans"/>
        <family val="2"/>
      </rPr>
      <t xml:space="preserve">中学物理仿真实验室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82--</t>
    </r>
    <r>
      <rPr>
        <sz val="10"/>
        <color rgb="FF0066CC"/>
        <rFont val="Noto Sans"/>
        <family val="2"/>
      </rPr>
      <t xml:space="preserve">中学化学仿真实验室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九年级上册</t>
    </r>
  </si>
  <si>
    <r>
      <rPr>
        <sz val="10"/>
        <color rgb="FF0066CC"/>
        <rFont val="宋体"/>
        <family val="0"/>
        <charset val="134"/>
      </rPr>
      <t xml:space="preserve">B0783--</t>
    </r>
    <r>
      <rPr>
        <sz val="10"/>
        <color rgb="FF0066CC"/>
        <rFont val="Noto Sans"/>
        <family val="2"/>
      </rPr>
      <t xml:space="preserve">中学生物仿真实验室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七年级上册</t>
    </r>
  </si>
  <si>
    <r>
      <rPr>
        <sz val="10"/>
        <color rgb="FF0066CC"/>
        <rFont val="宋体"/>
        <family val="0"/>
        <charset val="134"/>
      </rPr>
      <t xml:space="preserve">B0784--</t>
    </r>
    <r>
      <rPr>
        <sz val="10"/>
        <color rgb="FF0066CC"/>
        <rFont val="Noto Sans"/>
        <family val="2"/>
      </rPr>
      <t xml:space="preserve">中学生物仿真实验室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八年级上册</t>
    </r>
  </si>
  <si>
    <r>
      <rPr>
        <sz val="10"/>
        <color rgb="FF0066CC"/>
        <rFont val="宋体"/>
        <family val="0"/>
        <charset val="134"/>
      </rPr>
      <t xml:space="preserve">B0785--</t>
    </r>
    <r>
      <rPr>
        <sz val="10"/>
        <color rgb="FF0066CC"/>
        <rFont val="Noto Sans"/>
        <family val="2"/>
      </rPr>
      <t xml:space="preserve">中学信息技术拓展与训练系列教材——七年级上册</t>
    </r>
  </si>
  <si>
    <r>
      <rPr>
        <sz val="10"/>
        <color rgb="FF0066CC"/>
        <rFont val="宋体"/>
        <family val="0"/>
        <charset val="134"/>
      </rPr>
      <t xml:space="preserve">B0786--</t>
    </r>
    <r>
      <rPr>
        <sz val="10"/>
        <color rgb="FF0066CC"/>
        <rFont val="Noto Sans"/>
        <family val="2"/>
      </rPr>
      <t xml:space="preserve">中学信息技术拓展与训练系列教材——八年级上册</t>
    </r>
  </si>
  <si>
    <r>
      <rPr>
        <sz val="10"/>
        <color rgb="FF0066CC"/>
        <rFont val="宋体"/>
        <family val="0"/>
        <charset val="134"/>
      </rPr>
      <t xml:space="preserve">B0787--</t>
    </r>
    <r>
      <rPr>
        <sz val="10"/>
        <color rgb="FF0066CC"/>
        <rFont val="Noto Sans"/>
        <family val="2"/>
      </rPr>
      <t xml:space="preserve">中学信息技术拓展与训练系列教材——九年级上册</t>
    </r>
  </si>
  <si>
    <r>
      <rPr>
        <sz val="10"/>
        <color rgb="FF0066CC"/>
        <rFont val="宋体"/>
        <family val="0"/>
        <charset val="134"/>
      </rPr>
      <t xml:space="preserve">B0788--</t>
    </r>
    <r>
      <rPr>
        <sz val="10"/>
        <color rgb="FF0066CC"/>
        <rFont val="Noto Sans"/>
        <family val="2"/>
      </rPr>
      <t xml:space="preserve">中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七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89--</t>
    </r>
    <r>
      <rPr>
        <sz val="10"/>
        <color rgb="FF0066CC"/>
        <rFont val="Noto Sans"/>
        <family val="2"/>
      </rPr>
      <t xml:space="preserve">中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八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0--</t>
    </r>
    <r>
      <rPr>
        <sz val="10"/>
        <color rgb="FF0066CC"/>
        <rFont val="Noto Sans"/>
        <family val="2"/>
      </rPr>
      <t xml:space="preserve">中学生学书法系列教材——书法练习指导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九年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1--</t>
    </r>
    <r>
      <rPr>
        <sz val="10"/>
        <color rgb="FF0066CC"/>
        <rFont val="Noto Sans"/>
        <family val="2"/>
      </rPr>
      <t xml:space="preserve">中招备考全景实验——初中物理</t>
    </r>
  </si>
  <si>
    <r>
      <rPr>
        <sz val="10"/>
        <color rgb="FF0066CC"/>
        <rFont val="宋体"/>
        <family val="0"/>
        <charset val="134"/>
      </rPr>
      <t xml:space="preserve">B0792--</t>
    </r>
    <r>
      <rPr>
        <sz val="10"/>
        <color rgb="FF0066CC"/>
        <rFont val="Noto Sans"/>
        <family val="2"/>
      </rPr>
      <t xml:space="preserve">中招备考全景实验——初中化学</t>
    </r>
  </si>
  <si>
    <r>
      <rPr>
        <sz val="10"/>
        <color rgb="FF0066CC"/>
        <rFont val="宋体"/>
        <family val="0"/>
        <charset val="134"/>
      </rPr>
      <t xml:space="preserve">B0793--</t>
    </r>
    <r>
      <rPr>
        <sz val="10"/>
        <color rgb="FF0066CC"/>
        <rFont val="Noto Sans"/>
        <family val="2"/>
      </rPr>
      <t xml:space="preserve">中招备考全景实验——初中生物</t>
    </r>
  </si>
  <si>
    <r>
      <rPr>
        <sz val="10"/>
        <color rgb="FF0066CC"/>
        <rFont val="宋体"/>
        <family val="0"/>
        <charset val="134"/>
      </rPr>
      <t xml:space="preserve">B0794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七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5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八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6--</t>
    </r>
    <r>
      <rPr>
        <sz val="10"/>
        <color rgb="FF0066CC"/>
        <rFont val="Noto Sans"/>
        <family val="2"/>
      </rPr>
      <t xml:space="preserve">义务教育教科书教学参考多媒体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数学九年级上册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人教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7--</t>
    </r>
    <r>
      <rPr>
        <sz val="10"/>
        <color rgb="FF0066CC"/>
        <rFont val="Noto Sans"/>
        <family val="2"/>
      </rPr>
      <t xml:space="preserve">阅读教学与写作教学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程翔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8--</t>
    </r>
    <r>
      <rPr>
        <sz val="10"/>
        <color rgb="FF0066CC"/>
        <rFont val="Noto Sans"/>
        <family val="2"/>
      </rPr>
      <t xml:space="preserve">青春语文教学艺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王君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799--</t>
    </r>
    <r>
      <rPr>
        <sz val="10"/>
        <color rgb="FF0066CC"/>
        <rFont val="Noto Sans"/>
        <family val="2"/>
      </rPr>
      <t xml:space="preserve">创新语文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韩军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0--</t>
    </r>
    <r>
      <rPr>
        <sz val="10"/>
        <color rgb="FF0066CC"/>
        <rFont val="Noto Sans"/>
        <family val="2"/>
      </rPr>
      <t xml:space="preserve">把学科建设成课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杨宏丽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1--</t>
    </r>
    <r>
      <rPr>
        <sz val="10"/>
        <color rgb="FF0066CC"/>
        <rFont val="Noto Sans"/>
        <family val="2"/>
      </rPr>
      <t xml:space="preserve">小说文本阅读教学关键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孙衍明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2--</t>
    </r>
    <r>
      <rPr>
        <sz val="10"/>
        <color rgb="FF0066CC"/>
        <rFont val="Noto Sans"/>
        <family val="2"/>
      </rPr>
      <t xml:space="preserve">现代诗歌散文教学技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周群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3--</t>
    </r>
    <r>
      <rPr>
        <sz val="10"/>
        <color rgb="FF0066CC"/>
        <rFont val="Noto Sans"/>
        <family val="2"/>
      </rPr>
      <t xml:space="preserve">古诗词文言文教学创新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王海兴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4--</t>
    </r>
    <r>
      <rPr>
        <sz val="10"/>
        <color rgb="FF0066CC"/>
        <rFont val="Noto Sans"/>
        <family val="2"/>
      </rPr>
      <t xml:space="preserve">非连续性文本教学实践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语文 李硕棠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5--</t>
    </r>
    <r>
      <rPr>
        <sz val="10"/>
        <color rgb="FF0066CC"/>
        <rFont val="Noto Sans"/>
        <family val="2"/>
      </rPr>
      <t xml:space="preserve">数与代数教学分析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曲建涛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6--</t>
    </r>
    <r>
      <rPr>
        <sz val="10"/>
        <color rgb="FF0066CC"/>
        <rFont val="Noto Sans"/>
        <family val="2"/>
      </rPr>
      <t xml:space="preserve">概率与统计教学方法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孙琪斌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7--</t>
    </r>
    <r>
      <rPr>
        <sz val="10"/>
        <color rgb="FF0066CC"/>
        <rFont val="Noto Sans"/>
        <family val="2"/>
      </rPr>
      <t xml:space="preserve">创造式数学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符永平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8--</t>
    </r>
    <r>
      <rPr>
        <sz val="10"/>
        <color rgb="FF0066CC"/>
        <rFont val="Noto Sans"/>
        <family val="2"/>
      </rPr>
      <t xml:space="preserve">变式数学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张文娣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09--</t>
    </r>
    <r>
      <rPr>
        <sz val="10"/>
        <color rgb="FF0066CC"/>
        <rFont val="Noto Sans"/>
        <family val="2"/>
      </rPr>
      <t xml:space="preserve">引入式数学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李晓云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10--</t>
    </r>
    <r>
      <rPr>
        <sz val="10"/>
        <color rgb="FF0066CC"/>
        <rFont val="Noto Sans"/>
        <family val="2"/>
      </rPr>
      <t xml:space="preserve">让学生自由生长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数学 章晓东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11--</t>
    </r>
    <r>
      <rPr>
        <sz val="10"/>
        <color rgb="FF0066CC"/>
        <rFont val="Noto Sans"/>
        <family val="2"/>
      </rPr>
      <t xml:space="preserve">学生思辨能力培养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英语 熊学勤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12--</t>
    </r>
    <r>
      <rPr>
        <sz val="10"/>
        <color rgb="FF0066CC"/>
        <rFont val="Noto Sans"/>
        <family val="2"/>
      </rPr>
      <t xml:space="preserve">如何讲好英语课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英语 朱湘君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13--</t>
    </r>
    <r>
      <rPr>
        <sz val="10"/>
        <color rgb="FF0066CC"/>
        <rFont val="Noto Sans"/>
        <family val="2"/>
      </rPr>
      <t xml:space="preserve">英语教学专业素养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英语 李京华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B0814--</t>
    </r>
    <r>
      <rPr>
        <sz val="10"/>
        <color rgb="FF0066CC"/>
        <rFont val="Noto Sans"/>
        <family val="2"/>
      </rPr>
      <t xml:space="preserve">生态英语教学智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英语 程惠云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15--</t>
    </r>
    <r>
      <rPr>
        <sz val="10"/>
        <color rgb="FF0066CC"/>
        <rFont val="Noto Sans"/>
        <family val="2"/>
      </rPr>
      <t xml:space="preserve">微课视频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作文的龙头凤尾</t>
    </r>
  </si>
  <si>
    <r>
      <rPr>
        <sz val="10"/>
        <color rgb="FF0066CC"/>
        <rFont val="宋体"/>
        <family val="0"/>
        <charset val="134"/>
      </rPr>
      <t xml:space="preserve">C0816--</t>
    </r>
    <r>
      <rPr>
        <sz val="10"/>
        <color rgb="FF0066CC"/>
        <rFont val="Noto Sans"/>
        <family val="2"/>
      </rPr>
      <t xml:space="preserve">微课视频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中国传统节日之春节</t>
    </r>
  </si>
  <si>
    <r>
      <rPr>
        <sz val="10"/>
        <color rgb="FF0066CC"/>
        <rFont val="宋体"/>
        <family val="0"/>
        <charset val="134"/>
      </rPr>
      <t xml:space="preserve">C0817--</t>
    </r>
    <r>
      <rPr>
        <sz val="10"/>
        <color rgb="FF0066CC"/>
        <rFont val="Noto Sans"/>
        <family val="2"/>
      </rPr>
      <t xml:space="preserve">微课视频</t>
    </r>
    <r>
      <rPr>
        <sz val="10"/>
        <color rgb="FF0066CC"/>
        <rFont val="宋体"/>
        <family val="0"/>
        <charset val="134"/>
      </rPr>
      <t xml:space="preserve">·Photoshop</t>
    </r>
    <r>
      <rPr>
        <sz val="10"/>
        <color rgb="FF0066CC"/>
        <rFont val="Noto Sans"/>
        <family val="2"/>
      </rPr>
      <t xml:space="preserve">的缤纷世界</t>
    </r>
  </si>
  <si>
    <r>
      <rPr>
        <sz val="10"/>
        <color rgb="FF0066CC"/>
        <rFont val="宋体"/>
        <family val="0"/>
        <charset val="134"/>
      </rPr>
      <t xml:space="preserve">C0818--</t>
    </r>
    <r>
      <rPr>
        <sz val="10"/>
        <color rgb="FF0066CC"/>
        <rFont val="Noto Sans"/>
        <family val="2"/>
      </rPr>
      <t xml:space="preserve">微课视频</t>
    </r>
    <r>
      <rPr>
        <sz val="10"/>
        <color rgb="FF0066CC"/>
        <rFont val="宋体"/>
        <family val="0"/>
        <charset val="134"/>
      </rPr>
      <t xml:space="preserve">·Office</t>
    </r>
    <r>
      <rPr>
        <sz val="10"/>
        <color rgb="FF0066CC"/>
        <rFont val="Noto Sans"/>
        <family val="2"/>
      </rPr>
      <t xml:space="preserve">办公软件学习</t>
    </r>
  </si>
  <si>
    <r>
      <rPr>
        <sz val="10"/>
        <color rgb="FF0066CC"/>
        <rFont val="宋体"/>
        <family val="0"/>
        <charset val="134"/>
      </rPr>
      <t xml:space="preserve">C0819--</t>
    </r>
    <r>
      <rPr>
        <sz val="10"/>
        <color rgb="FF0066CC"/>
        <rFont val="Noto Sans"/>
        <family val="2"/>
      </rPr>
      <t xml:space="preserve">微课视频</t>
    </r>
    <r>
      <rPr>
        <sz val="10"/>
        <color rgb="FF0066CC"/>
        <rFont val="宋体"/>
        <family val="0"/>
        <charset val="134"/>
      </rPr>
      <t xml:space="preserve">·Flash</t>
    </r>
    <r>
      <rPr>
        <sz val="10"/>
        <color rgb="FF0066CC"/>
        <rFont val="Noto Sans"/>
        <family val="2"/>
      </rPr>
      <t xml:space="preserve">的动漫世界</t>
    </r>
  </si>
  <si>
    <r>
      <rPr>
        <sz val="10"/>
        <color rgb="FF0066CC"/>
        <rFont val="宋体"/>
        <family val="0"/>
        <charset val="134"/>
      </rPr>
      <t xml:space="preserve">C0820--</t>
    </r>
    <r>
      <rPr>
        <sz val="10"/>
        <color rgb="FF0066CC"/>
        <rFont val="Noto Sans"/>
        <family val="2"/>
      </rPr>
      <t xml:space="preserve">微课视频——春节之“习俗”</t>
    </r>
  </si>
  <si>
    <r>
      <rPr>
        <sz val="10"/>
        <color rgb="FF0066CC"/>
        <rFont val="宋体"/>
        <family val="0"/>
        <charset val="134"/>
      </rPr>
      <t xml:space="preserve">C0821--</t>
    </r>
    <r>
      <rPr>
        <sz val="10"/>
        <color rgb="FF0066CC"/>
        <rFont val="Noto Sans"/>
        <family val="2"/>
      </rPr>
      <t xml:space="preserve">微课视频——舌尖上的“春节”</t>
    </r>
  </si>
  <si>
    <r>
      <rPr>
        <sz val="10"/>
        <color rgb="FF0066CC"/>
        <rFont val="宋体"/>
        <family val="0"/>
        <charset val="134"/>
      </rPr>
      <t xml:space="preserve">C0822--</t>
    </r>
    <r>
      <rPr>
        <sz val="10"/>
        <color rgb="FF0066CC"/>
        <rFont val="Noto Sans"/>
        <family val="2"/>
      </rPr>
      <t xml:space="preserve">微课视频——春节之“传说”</t>
    </r>
  </si>
  <si>
    <r>
      <rPr>
        <sz val="10"/>
        <color rgb="FF0066CC"/>
        <rFont val="宋体"/>
        <family val="0"/>
        <charset val="134"/>
      </rPr>
      <t xml:space="preserve">C0823--</t>
    </r>
    <r>
      <rPr>
        <sz val="10"/>
        <color rgb="FF0066CC"/>
        <rFont val="Noto Sans"/>
        <family val="2"/>
      </rPr>
      <t xml:space="preserve">微课视频——中国的世界遗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24--</t>
    </r>
    <r>
      <rPr>
        <sz val="10"/>
        <color rgb="FF0066CC"/>
        <rFont val="Noto Sans"/>
        <family val="2"/>
      </rPr>
      <t xml:space="preserve">微课视频——中国的世界遗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25--</t>
    </r>
    <r>
      <rPr>
        <sz val="10"/>
        <color rgb="FF0066CC"/>
        <rFont val="Noto Sans"/>
        <family val="2"/>
      </rPr>
      <t xml:space="preserve">微课视频——中国的世界遗产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三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26--</t>
    </r>
    <r>
      <rPr>
        <sz val="10"/>
        <color rgb="FF0066CC"/>
        <rFont val="Noto Sans"/>
        <family val="2"/>
      </rPr>
      <t xml:space="preserve">微课视频——礼贯天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27--</t>
    </r>
    <r>
      <rPr>
        <sz val="10"/>
        <color rgb="FF0066CC"/>
        <rFont val="Noto Sans"/>
        <family val="2"/>
      </rPr>
      <t xml:space="preserve">微课视频——礼贯天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二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28--</t>
    </r>
    <r>
      <rPr>
        <sz val="10"/>
        <color rgb="FF0066CC"/>
        <rFont val="Noto Sans"/>
        <family val="2"/>
      </rPr>
      <t xml:space="preserve">微课视频——春节之“文韵”</t>
    </r>
  </si>
  <si>
    <r>
      <rPr>
        <sz val="10"/>
        <color rgb="FF0066CC"/>
        <rFont val="宋体"/>
        <family val="0"/>
        <charset val="134"/>
      </rPr>
      <t xml:space="preserve">C0829--</t>
    </r>
    <r>
      <rPr>
        <sz val="10"/>
        <color rgb="FF0066CC"/>
        <rFont val="Noto Sans"/>
        <family val="2"/>
      </rPr>
      <t xml:space="preserve">儿童全方位教育——自救篇</t>
    </r>
  </si>
  <si>
    <r>
      <rPr>
        <sz val="10"/>
        <color rgb="FF0066CC"/>
        <rFont val="宋体"/>
        <family val="0"/>
        <charset val="134"/>
      </rPr>
      <t xml:space="preserve">C0830--</t>
    </r>
    <r>
      <rPr>
        <sz val="10"/>
        <color rgb="FF0066CC"/>
        <rFont val="Noto Sans"/>
        <family val="2"/>
      </rPr>
      <t xml:space="preserve">儿童全方位教育——安全篇</t>
    </r>
  </si>
  <si>
    <r>
      <rPr>
        <sz val="10"/>
        <color rgb="FF0066CC"/>
        <rFont val="宋体"/>
        <family val="0"/>
        <charset val="134"/>
      </rPr>
      <t xml:space="preserve">C0831--</t>
    </r>
    <r>
      <rPr>
        <sz val="10"/>
        <color rgb="FF0066CC"/>
        <rFont val="Noto Sans"/>
        <family val="2"/>
      </rPr>
      <t xml:space="preserve">国学经典——三字经</t>
    </r>
  </si>
  <si>
    <r>
      <rPr>
        <sz val="10"/>
        <color rgb="FF0066CC"/>
        <rFont val="宋体"/>
        <family val="0"/>
        <charset val="134"/>
      </rPr>
      <t xml:space="preserve">C0832--</t>
    </r>
    <r>
      <rPr>
        <sz val="10"/>
        <color rgb="FF0066CC"/>
        <rFont val="Noto Sans"/>
        <family val="2"/>
      </rPr>
      <t xml:space="preserve">国学经典——论语</t>
    </r>
  </si>
  <si>
    <r>
      <rPr>
        <sz val="10"/>
        <color rgb="FF0066CC"/>
        <rFont val="宋体"/>
        <family val="0"/>
        <charset val="134"/>
      </rPr>
      <t xml:space="preserve">C0833--</t>
    </r>
    <r>
      <rPr>
        <sz val="10"/>
        <color rgb="FF0066CC"/>
        <rFont val="Noto Sans"/>
        <family val="2"/>
      </rPr>
      <t xml:space="preserve">国学经典——弟子规</t>
    </r>
  </si>
  <si>
    <r>
      <rPr>
        <sz val="10"/>
        <color rgb="FF0066CC"/>
        <rFont val="宋体"/>
        <family val="0"/>
        <charset val="134"/>
      </rPr>
      <t xml:space="preserve">C0834--</t>
    </r>
    <r>
      <rPr>
        <sz val="10"/>
        <color rgb="FF0066CC"/>
        <rFont val="Noto Sans"/>
        <family val="2"/>
      </rPr>
      <t xml:space="preserve">国学经典——成语故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智慧篇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35--</t>
    </r>
    <r>
      <rPr>
        <sz val="10"/>
        <color rgb="FF0066CC"/>
        <rFont val="Noto Sans"/>
        <family val="2"/>
      </rPr>
      <t xml:space="preserve">国学经典——成语故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成长篇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36--</t>
    </r>
    <r>
      <rPr>
        <sz val="10"/>
        <color rgb="FF0066CC"/>
        <rFont val="Noto Sans"/>
        <family val="2"/>
      </rPr>
      <t xml:space="preserve">小学古诗词鉴赏</t>
    </r>
  </si>
  <si>
    <r>
      <rPr>
        <sz val="10"/>
        <color rgb="FF0066CC"/>
        <rFont val="宋体"/>
        <family val="0"/>
        <charset val="134"/>
      </rPr>
      <t xml:space="preserve">C0837--</t>
    </r>
    <r>
      <rPr>
        <sz val="10"/>
        <color rgb="FF0066CC"/>
        <rFont val="Noto Sans"/>
        <family val="2"/>
      </rPr>
      <t xml:space="preserve">初中古诗词鉴赏</t>
    </r>
  </si>
  <si>
    <r>
      <rPr>
        <sz val="10"/>
        <color rgb="FF0066CC"/>
        <rFont val="宋体"/>
        <family val="0"/>
        <charset val="134"/>
      </rPr>
      <t xml:space="preserve">C0838--</t>
    </r>
    <r>
      <rPr>
        <sz val="10"/>
        <color rgb="FF0066CC"/>
        <rFont val="Noto Sans"/>
        <family val="2"/>
      </rPr>
      <t xml:space="preserve">英语单词巧记</t>
    </r>
  </si>
  <si>
    <r>
      <rPr>
        <sz val="10"/>
        <color rgb="FF0066CC"/>
        <rFont val="宋体"/>
        <family val="0"/>
        <charset val="134"/>
      </rPr>
      <t xml:space="preserve">C0839--</t>
    </r>
    <r>
      <rPr>
        <sz val="10"/>
        <color rgb="FF0066CC"/>
        <rFont val="Noto Sans"/>
        <family val="2"/>
      </rPr>
      <t xml:space="preserve">书法集锦——初级</t>
    </r>
  </si>
  <si>
    <r>
      <rPr>
        <sz val="10"/>
        <color rgb="FF0066CC"/>
        <rFont val="宋体"/>
        <family val="0"/>
        <charset val="134"/>
      </rPr>
      <t xml:space="preserve">C0840--</t>
    </r>
    <r>
      <rPr>
        <sz val="10"/>
        <color rgb="FF0066CC"/>
        <rFont val="Noto Sans"/>
        <family val="2"/>
      </rPr>
      <t xml:space="preserve">书法集锦——中级</t>
    </r>
  </si>
  <si>
    <r>
      <rPr>
        <sz val="10"/>
        <color rgb="FF0066CC"/>
        <rFont val="宋体"/>
        <family val="0"/>
        <charset val="134"/>
      </rPr>
      <t xml:space="preserve">C0841--</t>
    </r>
    <r>
      <rPr>
        <sz val="10"/>
        <color rgb="FF0066CC"/>
        <rFont val="Noto Sans"/>
        <family val="2"/>
      </rPr>
      <t xml:space="preserve">书法集锦——高级</t>
    </r>
  </si>
  <si>
    <r>
      <rPr>
        <sz val="10"/>
        <color rgb="FF0066CC"/>
        <rFont val="宋体"/>
        <family val="0"/>
        <charset val="134"/>
      </rPr>
      <t xml:space="preserve">C0842--</t>
    </r>
    <r>
      <rPr>
        <sz val="10"/>
        <color rgb="FF0066CC"/>
        <rFont val="Noto Sans"/>
        <family val="2"/>
      </rPr>
      <t xml:space="preserve">教你写汉字硬笔书法教程——基本笔画</t>
    </r>
  </si>
  <si>
    <r>
      <rPr>
        <sz val="10"/>
        <color rgb="FF0066CC"/>
        <rFont val="宋体"/>
        <family val="0"/>
        <charset val="134"/>
      </rPr>
      <t xml:space="preserve">C0843--</t>
    </r>
    <r>
      <rPr>
        <sz val="10"/>
        <color rgb="FF0066CC"/>
        <rFont val="Noto Sans"/>
        <family val="2"/>
      </rPr>
      <t xml:space="preserve">教你写汉字硬笔书法教程——间架结构</t>
    </r>
  </si>
  <si>
    <r>
      <rPr>
        <sz val="10"/>
        <color rgb="FF0066CC"/>
        <rFont val="宋体"/>
        <family val="0"/>
        <charset val="134"/>
      </rPr>
      <t xml:space="preserve">C0844--</t>
    </r>
    <r>
      <rPr>
        <sz val="10"/>
        <color rgb="FF0066CC"/>
        <rFont val="Noto Sans"/>
        <family val="2"/>
      </rPr>
      <t xml:space="preserve">教你写汉字硬笔书法教程——偏旁部首</t>
    </r>
  </si>
  <si>
    <r>
      <rPr>
        <sz val="10"/>
        <color rgb="FF0066CC"/>
        <rFont val="宋体"/>
        <family val="0"/>
        <charset val="134"/>
      </rPr>
      <t xml:space="preserve">C0845--</t>
    </r>
    <r>
      <rPr>
        <sz val="10"/>
        <color rgb="FF0066CC"/>
        <rFont val="Noto Sans"/>
        <family val="2"/>
      </rPr>
      <t xml:space="preserve">河南省中小学有效大课间体育活动系列教材——健身操、啦啦操、街舞示范套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一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46--</t>
    </r>
    <r>
      <rPr>
        <sz val="10"/>
        <color rgb="FF0066CC"/>
        <rFont val="Noto Sans"/>
        <family val="2"/>
      </rPr>
      <t xml:space="preserve">河南省中小学有效大课间体育活动系列教材——动感舞步、节奏体语、现代芭蕾、花球啦啦示范套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二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47--</t>
    </r>
    <r>
      <rPr>
        <sz val="10"/>
        <color rgb="FF0066CC"/>
        <rFont val="Noto Sans"/>
        <family val="2"/>
      </rPr>
      <t xml:space="preserve">河南省中小学有效大课间体育活动系列教材——街舞啦啦、武术操、搏击操、筷子操示范套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三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48--</t>
    </r>
    <r>
      <rPr>
        <sz val="10"/>
        <color rgb="FF0066CC"/>
        <rFont val="Noto Sans"/>
        <family val="2"/>
      </rPr>
      <t xml:space="preserve">河南省中小学有效大课间体育活动系列教材——健身操、拉丁操、民族操、足球操示范套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四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49--</t>
    </r>
    <r>
      <rPr>
        <sz val="10"/>
        <color rgb="FF0066CC"/>
        <rFont val="Noto Sans"/>
        <family val="2"/>
      </rPr>
      <t xml:space="preserve">道德课堂——社会主义核心价值观动漫小故事</t>
    </r>
  </si>
  <si>
    <r>
      <rPr>
        <sz val="10"/>
        <color rgb="FF0066CC"/>
        <rFont val="宋体"/>
        <family val="0"/>
        <charset val="134"/>
      </rPr>
      <t xml:space="preserve">C0850--</t>
    </r>
    <r>
      <rPr>
        <sz val="10"/>
        <color rgb="FF0066CC"/>
        <rFont val="Noto Sans"/>
        <family val="2"/>
      </rPr>
      <t xml:space="preserve">中小学综合实践活动系列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面塑</t>
    </r>
  </si>
  <si>
    <r>
      <rPr>
        <sz val="10"/>
        <color rgb="FF0066CC"/>
        <rFont val="宋体"/>
        <family val="0"/>
        <charset val="134"/>
      </rPr>
      <t xml:space="preserve">C0851--</t>
    </r>
    <r>
      <rPr>
        <sz val="10"/>
        <color rgb="FF0066CC"/>
        <rFont val="Noto Sans"/>
        <family val="2"/>
      </rPr>
      <t xml:space="preserve">中小学综合实践活动系列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脸谱</t>
    </r>
  </si>
  <si>
    <r>
      <rPr>
        <sz val="10"/>
        <color rgb="FF0066CC"/>
        <rFont val="宋体"/>
        <family val="0"/>
        <charset val="134"/>
      </rPr>
      <t xml:space="preserve">C0852--</t>
    </r>
    <r>
      <rPr>
        <sz val="10"/>
        <color rgb="FF0066CC"/>
        <rFont val="Noto Sans"/>
        <family val="2"/>
      </rPr>
      <t xml:space="preserve">中小学综合实践活动系列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甲骨文</t>
    </r>
  </si>
  <si>
    <r>
      <rPr>
        <sz val="10"/>
        <color rgb="FF0066CC"/>
        <rFont val="宋体"/>
        <family val="0"/>
        <charset val="134"/>
      </rPr>
      <t xml:space="preserve">C0853--</t>
    </r>
    <r>
      <rPr>
        <sz val="10"/>
        <color rgb="FF0066CC"/>
        <rFont val="Noto Sans"/>
        <family val="2"/>
      </rPr>
      <t xml:space="preserve">中小学综合实践活动系列课程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风筝</t>
    </r>
  </si>
  <si>
    <r>
      <rPr>
        <sz val="10"/>
        <color rgb="FF0066CC"/>
        <rFont val="宋体"/>
        <family val="0"/>
        <charset val="134"/>
      </rPr>
      <t xml:space="preserve">C0854--</t>
    </r>
    <r>
      <rPr>
        <sz val="10"/>
        <color rgb="FF0066CC"/>
        <rFont val="Noto Sans"/>
        <family val="2"/>
      </rPr>
      <t xml:space="preserve">学校安全预防与应急处理</t>
    </r>
  </si>
  <si>
    <r>
      <rPr>
        <sz val="10"/>
        <color rgb="FF0066CC"/>
        <rFont val="宋体"/>
        <family val="0"/>
        <charset val="134"/>
      </rPr>
      <t xml:space="preserve">C0855--</t>
    </r>
    <r>
      <rPr>
        <sz val="10"/>
        <color rgb="FF0066CC"/>
        <rFont val="Noto Sans"/>
        <family val="2"/>
      </rPr>
      <t xml:space="preserve">如何做一名好老师——让中小学生学会爱、责任、担当</t>
    </r>
  </si>
  <si>
    <r>
      <rPr>
        <sz val="10"/>
        <color rgb="FF0066CC"/>
        <rFont val="宋体"/>
        <family val="0"/>
        <charset val="134"/>
      </rPr>
      <t xml:space="preserve">C0856--</t>
    </r>
    <r>
      <rPr>
        <sz val="10"/>
        <color rgb="FF0066CC"/>
        <rFont val="Noto Sans"/>
        <family val="2"/>
      </rPr>
      <t xml:space="preserve">如何组建一支优秀的教师团队</t>
    </r>
  </si>
  <si>
    <r>
      <rPr>
        <sz val="10"/>
        <color rgb="FF0066CC"/>
        <rFont val="宋体"/>
        <family val="0"/>
        <charset val="134"/>
      </rPr>
      <t xml:space="preserve">C0857--</t>
    </r>
    <r>
      <rPr>
        <sz val="10"/>
        <color rgb="FF0066CC"/>
        <rFont val="Noto Sans"/>
        <family val="2"/>
      </rPr>
      <t xml:space="preserve">如何构建和谐的师生关系</t>
    </r>
  </si>
  <si>
    <r>
      <rPr>
        <sz val="10"/>
        <color rgb="FF0066CC"/>
        <rFont val="宋体"/>
        <family val="0"/>
        <charset val="134"/>
      </rPr>
      <t xml:space="preserve">C0858--</t>
    </r>
    <r>
      <rPr>
        <sz val="10"/>
        <color rgb="FF0066CC"/>
        <rFont val="Noto Sans"/>
        <family val="2"/>
      </rPr>
      <t xml:space="preserve">如何处理好老师与家长的关系</t>
    </r>
  </si>
  <si>
    <r>
      <rPr>
        <sz val="10"/>
        <color rgb="FF0066CC"/>
        <rFont val="宋体"/>
        <family val="0"/>
        <charset val="134"/>
      </rPr>
      <t xml:space="preserve">C0859--</t>
    </r>
    <r>
      <rPr>
        <sz val="10"/>
        <color rgb="FF0066CC"/>
        <rFont val="Noto Sans"/>
        <family val="2"/>
      </rPr>
      <t xml:space="preserve">教师如何练就好口才</t>
    </r>
  </si>
  <si>
    <r>
      <rPr>
        <sz val="10"/>
        <color rgb="FF0066CC"/>
        <rFont val="宋体"/>
        <family val="0"/>
        <charset val="134"/>
      </rPr>
      <t xml:space="preserve">C0860--</t>
    </r>
    <r>
      <rPr>
        <sz val="10"/>
        <color rgb="FF0066CC"/>
        <rFont val="Noto Sans"/>
        <family val="2"/>
      </rPr>
      <t xml:space="preserve">教师礼仪</t>
    </r>
  </si>
  <si>
    <r>
      <rPr>
        <sz val="10"/>
        <color rgb="FF0066CC"/>
        <rFont val="宋体"/>
        <family val="0"/>
        <charset val="134"/>
      </rPr>
      <t xml:space="preserve">C0861--</t>
    </r>
    <r>
      <rPr>
        <sz val="10"/>
        <color rgb="FF0066CC"/>
        <rFont val="Noto Sans"/>
        <family val="2"/>
      </rPr>
      <t xml:space="preserve">中小学自我激励能力</t>
    </r>
  </si>
  <si>
    <r>
      <rPr>
        <sz val="10"/>
        <color rgb="FF0066CC"/>
        <rFont val="宋体"/>
        <family val="0"/>
        <charset val="134"/>
      </rPr>
      <t xml:space="preserve">C0862--</t>
    </r>
    <r>
      <rPr>
        <sz val="10"/>
        <color rgb="FF0066CC"/>
        <rFont val="Noto Sans"/>
        <family val="2"/>
      </rPr>
      <t xml:space="preserve">中小学阅读能力</t>
    </r>
  </si>
  <si>
    <r>
      <rPr>
        <sz val="10"/>
        <color rgb="FF0066CC"/>
        <rFont val="宋体"/>
        <family val="0"/>
        <charset val="134"/>
      </rPr>
      <t xml:space="preserve">C0863--</t>
    </r>
    <r>
      <rPr>
        <sz val="10"/>
        <color rgb="FF0066CC"/>
        <rFont val="Noto Sans"/>
        <family val="2"/>
      </rPr>
      <t xml:space="preserve">中小学如何做好留守儿童教育</t>
    </r>
  </si>
  <si>
    <r>
      <rPr>
        <sz val="10"/>
        <color rgb="FF0066CC"/>
        <rFont val="宋体"/>
        <family val="0"/>
        <charset val="134"/>
      </rPr>
      <t xml:space="preserve">C0864--</t>
    </r>
    <r>
      <rPr>
        <sz val="10"/>
        <color rgb="FF0066CC"/>
        <rFont val="Noto Sans"/>
        <family val="2"/>
      </rPr>
      <t xml:space="preserve">中小学绿色上网教育</t>
    </r>
  </si>
  <si>
    <r>
      <rPr>
        <sz val="10"/>
        <color rgb="FF0066CC"/>
        <rFont val="宋体"/>
        <family val="0"/>
        <charset val="134"/>
      </rPr>
      <t xml:space="preserve">C0865--</t>
    </r>
    <r>
      <rPr>
        <sz val="10"/>
        <color rgb="FF0066CC"/>
        <rFont val="Noto Sans"/>
        <family val="2"/>
      </rPr>
      <t xml:space="preserve">中小学公民道德教育</t>
    </r>
  </si>
  <si>
    <r>
      <rPr>
        <sz val="10"/>
        <color rgb="FF0066CC"/>
        <rFont val="宋体"/>
        <family val="0"/>
        <charset val="134"/>
      </rPr>
      <t xml:space="preserve">C0866--</t>
    </r>
    <r>
      <rPr>
        <sz val="10"/>
        <color rgb="FF0066CC"/>
        <rFont val="Noto Sans"/>
        <family val="2"/>
      </rPr>
      <t xml:space="preserve">中小学防毒防艾教育</t>
    </r>
  </si>
  <si>
    <r>
      <rPr>
        <sz val="10"/>
        <color rgb="FF0066CC"/>
        <rFont val="宋体"/>
        <family val="0"/>
        <charset val="134"/>
      </rPr>
      <t xml:space="preserve">C0867--</t>
    </r>
    <r>
      <rPr>
        <sz val="10"/>
        <color rgb="FF0066CC"/>
        <rFont val="Noto Sans"/>
        <family val="2"/>
      </rPr>
      <t xml:space="preserve">中小学法制教育</t>
    </r>
  </si>
  <si>
    <r>
      <rPr>
        <sz val="10"/>
        <color rgb="FF0066CC"/>
        <rFont val="宋体"/>
        <family val="0"/>
        <charset val="134"/>
      </rPr>
      <t xml:space="preserve">C0868--</t>
    </r>
    <r>
      <rPr>
        <sz val="10"/>
        <color rgb="FF0066CC"/>
        <rFont val="Noto Sans"/>
        <family val="2"/>
      </rPr>
      <t xml:space="preserve">中小学发明创造能力</t>
    </r>
  </si>
  <si>
    <r>
      <rPr>
        <sz val="10"/>
        <color rgb="FF0066CC"/>
        <rFont val="宋体"/>
        <family val="0"/>
        <charset val="134"/>
      </rPr>
      <t xml:space="preserve">C0869--</t>
    </r>
    <r>
      <rPr>
        <sz val="10"/>
        <color rgb="FF0066CC"/>
        <rFont val="Noto Sans"/>
        <family val="2"/>
      </rPr>
      <t xml:space="preserve">中小学党史教育</t>
    </r>
  </si>
  <si>
    <r>
      <rPr>
        <sz val="10"/>
        <color rgb="FF0066CC"/>
        <rFont val="宋体"/>
        <family val="0"/>
        <charset val="134"/>
      </rPr>
      <t xml:space="preserve">C0870--</t>
    </r>
    <r>
      <rPr>
        <sz val="10"/>
        <color rgb="FF0066CC"/>
        <rFont val="Noto Sans"/>
        <family val="2"/>
      </rPr>
      <t xml:space="preserve">中外中小学课程开发</t>
    </r>
  </si>
  <si>
    <r>
      <rPr>
        <sz val="10"/>
        <color rgb="FF0066CC"/>
        <rFont val="宋体"/>
        <family val="0"/>
        <charset val="134"/>
      </rPr>
      <t xml:space="preserve">C0871--</t>
    </r>
    <r>
      <rPr>
        <sz val="10"/>
        <color rgb="FF0066CC"/>
        <rFont val="Noto Sans"/>
        <family val="2"/>
      </rPr>
      <t xml:space="preserve">中外中小学教学管理</t>
    </r>
  </si>
  <si>
    <r>
      <rPr>
        <sz val="10"/>
        <color rgb="FF0066CC"/>
        <rFont val="宋体"/>
        <family val="0"/>
        <charset val="134"/>
      </rPr>
      <t xml:space="preserve">C0872--</t>
    </r>
    <r>
      <rPr>
        <sz val="10"/>
        <color rgb="FF0066CC"/>
        <rFont val="Noto Sans"/>
        <family val="2"/>
      </rPr>
      <t xml:space="preserve">中外中小学教学方法</t>
    </r>
  </si>
  <si>
    <r>
      <rPr>
        <sz val="10"/>
        <color rgb="FF0066CC"/>
        <rFont val="宋体"/>
        <family val="0"/>
        <charset val="134"/>
      </rPr>
      <t xml:space="preserve">C0873--</t>
    </r>
    <r>
      <rPr>
        <sz val="10"/>
        <color rgb="FF0066CC"/>
        <rFont val="Noto Sans"/>
        <family val="2"/>
      </rPr>
      <t xml:space="preserve">微课程与教师专业化发展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全课程 钱锋 讲座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观摩课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74--</t>
    </r>
    <r>
      <rPr>
        <sz val="10"/>
        <color rgb="FF0066CC"/>
        <rFont val="Noto Sans"/>
        <family val="2"/>
      </rPr>
      <t xml:space="preserve">如何应对考试焦虑</t>
    </r>
  </si>
  <si>
    <r>
      <rPr>
        <sz val="10"/>
        <color rgb="FF0066CC"/>
        <rFont val="宋体"/>
        <family val="0"/>
        <charset val="134"/>
      </rPr>
      <t xml:space="preserve">C0875--</t>
    </r>
    <r>
      <rPr>
        <sz val="10"/>
        <color rgb="FF0066CC"/>
        <rFont val="Noto Sans"/>
        <family val="2"/>
      </rPr>
      <t xml:space="preserve">如何让孩子更爱学习</t>
    </r>
  </si>
  <si>
    <r>
      <rPr>
        <sz val="10"/>
        <color rgb="FF0066CC"/>
        <rFont val="宋体"/>
        <family val="0"/>
        <charset val="134"/>
      </rPr>
      <t xml:space="preserve">C0876--</t>
    </r>
    <r>
      <rPr>
        <sz val="10"/>
        <color rgb="FF0066CC"/>
        <rFont val="Noto Sans"/>
        <family val="2"/>
      </rPr>
      <t xml:space="preserve">如何对孩子进行性教育</t>
    </r>
  </si>
  <si>
    <r>
      <rPr>
        <sz val="10"/>
        <color rgb="FF0066CC"/>
        <rFont val="宋体"/>
        <family val="0"/>
        <charset val="134"/>
      </rPr>
      <t xml:space="preserve">C0877--</t>
    </r>
    <r>
      <rPr>
        <sz val="10"/>
        <color rgb="FF0066CC"/>
        <rFont val="Noto Sans"/>
        <family val="2"/>
      </rPr>
      <t xml:space="preserve">让孩子成功快乐——如何建立理想型的亲子关系</t>
    </r>
  </si>
  <si>
    <r>
      <rPr>
        <sz val="10"/>
        <color rgb="FF0066CC"/>
        <rFont val="宋体"/>
        <family val="0"/>
        <charset val="134"/>
      </rPr>
      <t xml:space="preserve">C0878--</t>
    </r>
    <r>
      <rPr>
        <sz val="10"/>
        <color rgb="FF0066CC"/>
        <rFont val="Noto Sans"/>
        <family val="2"/>
      </rPr>
      <t xml:space="preserve">和孩子做朋友——如何有效的和孩子沟通</t>
    </r>
  </si>
  <si>
    <r>
      <rPr>
        <sz val="10"/>
        <color rgb="FF0066CC"/>
        <rFont val="宋体"/>
        <family val="0"/>
        <charset val="134"/>
      </rPr>
      <t xml:space="preserve">C0879--</t>
    </r>
    <r>
      <rPr>
        <sz val="10"/>
        <color rgb="FF0066CC"/>
        <rFont val="Noto Sans"/>
        <family val="2"/>
      </rPr>
      <t xml:space="preserve">分心不是孩子的错</t>
    </r>
  </si>
  <si>
    <r>
      <rPr>
        <sz val="10"/>
        <color rgb="FF0066CC"/>
        <rFont val="宋体"/>
        <family val="0"/>
        <charset val="134"/>
      </rPr>
      <t xml:space="preserve">C0880--</t>
    </r>
    <r>
      <rPr>
        <sz val="10"/>
        <color rgb="FF0066CC"/>
        <rFont val="Noto Sans"/>
        <family val="2"/>
      </rPr>
      <t xml:space="preserve">没有眼泪的家庭作业</t>
    </r>
  </si>
  <si>
    <r>
      <rPr>
        <sz val="10"/>
        <color rgb="FF0066CC"/>
        <rFont val="宋体"/>
        <family val="0"/>
        <charset val="134"/>
      </rPr>
      <t xml:space="preserve">C0881--</t>
    </r>
    <r>
      <rPr>
        <sz val="10"/>
        <color rgb="FF0066CC"/>
        <rFont val="Noto Sans"/>
        <family val="2"/>
      </rPr>
      <t xml:space="preserve">培养“数字”教师，构建智慧校园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数字校园 罗明勇 讲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82--</t>
    </r>
    <r>
      <rPr>
        <sz val="10"/>
        <color rgb="FF0066CC"/>
        <rFont val="Noto Sans"/>
        <family val="2"/>
      </rPr>
      <t xml:space="preserve">互联网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智慧班级管理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教学管理 万平 讲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83--</t>
    </r>
    <r>
      <rPr>
        <sz val="10"/>
        <color rgb="FF0066CC"/>
        <rFont val="Noto Sans"/>
        <family val="2"/>
      </rPr>
      <t xml:space="preserve">大数据与教师专业化成长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信息化教学 李继东 讲座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84--E-</t>
    </r>
    <r>
      <rPr>
        <sz val="10"/>
        <color rgb="FF0066CC"/>
        <rFont val="Noto Sans"/>
        <family val="2"/>
      </rPr>
      <t xml:space="preserve">环境下课件制作与学科应用</t>
    </r>
  </si>
  <si>
    <r>
      <rPr>
        <sz val="10"/>
        <color rgb="FF0066CC"/>
        <rFont val="宋体"/>
        <family val="0"/>
        <charset val="134"/>
      </rPr>
      <t xml:space="preserve">C0885--</t>
    </r>
    <r>
      <rPr>
        <sz val="10"/>
        <color rgb="FF0066CC"/>
        <rFont val="Noto Sans"/>
        <family val="2"/>
      </rPr>
      <t xml:space="preserve">中小学心理与性知识教育</t>
    </r>
  </si>
  <si>
    <r>
      <rPr>
        <sz val="10"/>
        <color rgb="FF0066CC"/>
        <rFont val="宋体"/>
        <family val="0"/>
        <charset val="134"/>
      </rPr>
      <t xml:space="preserve">C0886--</t>
    </r>
    <r>
      <rPr>
        <sz val="10"/>
        <color rgb="FF0066CC"/>
        <rFont val="Noto Sans"/>
        <family val="2"/>
      </rPr>
      <t xml:space="preserve">中小学人际交往教育</t>
    </r>
  </si>
  <si>
    <r>
      <rPr>
        <sz val="10"/>
        <color rgb="FF0066CC"/>
        <rFont val="宋体"/>
        <family val="0"/>
        <charset val="134"/>
      </rPr>
      <t xml:space="preserve">C0887--</t>
    </r>
    <r>
      <rPr>
        <sz val="10"/>
        <color rgb="FF0066CC"/>
        <rFont val="Noto Sans"/>
        <family val="2"/>
      </rPr>
      <t xml:space="preserve">中小学感恩教育</t>
    </r>
  </si>
  <si>
    <r>
      <rPr>
        <sz val="10"/>
        <color rgb="FF0066CC"/>
        <rFont val="宋体"/>
        <family val="0"/>
        <charset val="134"/>
      </rPr>
      <t xml:space="preserve">C0888--</t>
    </r>
    <r>
      <rPr>
        <sz val="10"/>
        <color rgb="FF0066CC"/>
        <rFont val="Noto Sans"/>
        <family val="2"/>
      </rPr>
      <t xml:space="preserve">中小学地质灾害安全防范教育</t>
    </r>
  </si>
  <si>
    <r>
      <rPr>
        <sz val="10"/>
        <color rgb="FF0066CC"/>
        <rFont val="宋体"/>
        <family val="0"/>
        <charset val="134"/>
      </rPr>
      <t xml:space="preserve">C0889--</t>
    </r>
    <r>
      <rPr>
        <sz val="10"/>
        <color rgb="FF0066CC"/>
        <rFont val="Noto Sans"/>
        <family val="2"/>
      </rPr>
      <t xml:space="preserve">中小学挫折教育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学生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90--</t>
    </r>
    <r>
      <rPr>
        <sz val="10"/>
        <color rgb="FF0066CC"/>
        <rFont val="Noto Sans"/>
        <family val="2"/>
      </rPr>
      <t xml:space="preserve">中小学挫折教育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师长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891--</t>
    </r>
    <r>
      <rPr>
        <sz val="10"/>
        <color rgb="FF0066CC"/>
        <rFont val="Noto Sans"/>
        <family val="2"/>
      </rPr>
      <t xml:space="preserve">中外中小学艺术教育</t>
    </r>
  </si>
  <si>
    <r>
      <rPr>
        <sz val="10"/>
        <color rgb="FF0066CC"/>
        <rFont val="宋体"/>
        <family val="0"/>
        <charset val="134"/>
      </rPr>
      <t xml:space="preserve">C0892--</t>
    </r>
    <r>
      <rPr>
        <sz val="10"/>
        <color rgb="FF0066CC"/>
        <rFont val="Noto Sans"/>
        <family val="2"/>
      </rPr>
      <t xml:space="preserve">中外中小学课堂教学</t>
    </r>
  </si>
  <si>
    <r>
      <rPr>
        <sz val="10"/>
        <color rgb="FF0066CC"/>
        <rFont val="宋体"/>
        <family val="0"/>
        <charset val="134"/>
      </rPr>
      <t xml:space="preserve">C0893--</t>
    </r>
    <r>
      <rPr>
        <sz val="10"/>
        <color rgb="FF0066CC"/>
        <rFont val="Noto Sans"/>
        <family val="2"/>
      </rPr>
      <t xml:space="preserve">中外中小学创新教育</t>
    </r>
  </si>
  <si>
    <r>
      <rPr>
        <sz val="10"/>
        <color rgb="FF0066CC"/>
        <rFont val="宋体"/>
        <family val="0"/>
        <charset val="134"/>
      </rPr>
      <t xml:space="preserve">C0894--</t>
    </r>
    <r>
      <rPr>
        <sz val="10"/>
        <color rgb="FF0066CC"/>
        <rFont val="Noto Sans"/>
        <family val="2"/>
      </rPr>
      <t xml:space="preserve">班主任管理艺术</t>
    </r>
  </si>
  <si>
    <r>
      <rPr>
        <sz val="10"/>
        <color rgb="FF0066CC"/>
        <rFont val="宋体"/>
        <family val="0"/>
        <charset val="134"/>
      </rPr>
      <t xml:space="preserve">C0895--</t>
    </r>
    <r>
      <rPr>
        <sz val="10"/>
        <color rgb="FF0066CC"/>
        <rFont val="Noto Sans"/>
        <family val="2"/>
      </rPr>
      <t xml:space="preserve">现代教师礼仪</t>
    </r>
  </si>
  <si>
    <r>
      <rPr>
        <sz val="10"/>
        <color rgb="FF0066CC"/>
        <rFont val="宋体"/>
        <family val="0"/>
        <charset val="134"/>
      </rPr>
      <t xml:space="preserve">C0896--</t>
    </r>
    <r>
      <rPr>
        <sz val="10"/>
        <color rgb="FF0066CC"/>
        <rFont val="Noto Sans"/>
        <family val="2"/>
      </rPr>
      <t xml:space="preserve">教师职业道德修养</t>
    </r>
  </si>
  <si>
    <r>
      <rPr>
        <sz val="10"/>
        <color rgb="FF0066CC"/>
        <rFont val="宋体"/>
        <family val="0"/>
        <charset val="134"/>
      </rPr>
      <t xml:space="preserve">C0897--</t>
    </r>
    <r>
      <rPr>
        <sz val="10"/>
        <color rgb="FF0066CC"/>
        <rFont val="Noto Sans"/>
        <family val="2"/>
      </rPr>
      <t xml:space="preserve">教师课堂教学设计</t>
    </r>
  </si>
  <si>
    <r>
      <rPr>
        <sz val="10"/>
        <color rgb="FF0066CC"/>
        <rFont val="宋体"/>
        <family val="0"/>
        <charset val="134"/>
      </rPr>
      <t xml:space="preserve">C0898--</t>
    </r>
    <r>
      <rPr>
        <sz val="10"/>
        <color rgb="FF0066CC"/>
        <rFont val="Noto Sans"/>
        <family val="2"/>
      </rPr>
      <t xml:space="preserve">教师高效沟通艺术</t>
    </r>
  </si>
  <si>
    <r>
      <rPr>
        <sz val="10"/>
        <color rgb="FF0066CC"/>
        <rFont val="宋体"/>
        <family val="0"/>
        <charset val="134"/>
      </rPr>
      <t xml:space="preserve">C0899--</t>
    </r>
    <r>
      <rPr>
        <sz val="10"/>
        <color rgb="FF0066CC"/>
        <rFont val="Noto Sans"/>
        <family val="2"/>
      </rPr>
      <t xml:space="preserve">教师成长幸福课</t>
    </r>
  </si>
  <si>
    <r>
      <rPr>
        <sz val="10"/>
        <color rgb="FF0066CC"/>
        <rFont val="宋体"/>
        <family val="0"/>
        <charset val="134"/>
      </rPr>
      <t xml:space="preserve">C0900--</t>
    </r>
    <r>
      <rPr>
        <sz val="10"/>
        <color rgb="FF0066CC"/>
        <rFont val="Noto Sans"/>
        <family val="2"/>
      </rPr>
      <t xml:space="preserve">教育就是培养孩子习惯</t>
    </r>
  </si>
  <si>
    <r>
      <rPr>
        <sz val="10"/>
        <color rgb="FF0066CC"/>
        <rFont val="宋体"/>
        <family val="0"/>
        <charset val="134"/>
      </rPr>
      <t xml:space="preserve">C0901--</t>
    </r>
    <r>
      <rPr>
        <sz val="10"/>
        <color rgb="FF0066CC"/>
        <rFont val="Noto Sans"/>
        <family val="2"/>
      </rPr>
      <t xml:space="preserve">中小学学习习惯教育</t>
    </r>
  </si>
  <si>
    <r>
      <rPr>
        <sz val="10"/>
        <color rgb="FF0066CC"/>
        <rFont val="宋体"/>
        <family val="0"/>
        <charset val="134"/>
      </rPr>
      <t xml:space="preserve">C0902--</t>
    </r>
    <r>
      <rPr>
        <sz val="10"/>
        <color rgb="FF0066CC"/>
        <rFont val="Noto Sans"/>
        <family val="2"/>
      </rPr>
      <t xml:space="preserve">中小学学习方法教育</t>
    </r>
  </si>
  <si>
    <r>
      <rPr>
        <sz val="10"/>
        <color rgb="FF0066CC"/>
        <rFont val="宋体"/>
        <family val="0"/>
        <charset val="134"/>
      </rPr>
      <t xml:space="preserve">C0903--</t>
    </r>
    <r>
      <rPr>
        <sz val="10"/>
        <color rgb="FF0066CC"/>
        <rFont val="Noto Sans"/>
        <family val="2"/>
      </rPr>
      <t xml:space="preserve">中小学班主任怎样指导家庭教育</t>
    </r>
  </si>
  <si>
    <r>
      <rPr>
        <sz val="10"/>
        <color rgb="FF0066CC"/>
        <rFont val="宋体"/>
        <family val="0"/>
        <charset val="134"/>
      </rPr>
      <t xml:space="preserve">C0904--</t>
    </r>
    <r>
      <rPr>
        <sz val="10"/>
        <color rgb="FF0066CC"/>
        <rFont val="Noto Sans"/>
        <family val="2"/>
      </rPr>
      <t xml:space="preserve">了解学生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做好班主任工作的基础</t>
    </r>
  </si>
  <si>
    <r>
      <rPr>
        <sz val="10"/>
        <color rgb="FF0066CC"/>
        <rFont val="宋体"/>
        <family val="0"/>
        <charset val="134"/>
      </rPr>
      <t xml:space="preserve">C0905--</t>
    </r>
    <r>
      <rPr>
        <sz val="10"/>
        <color rgb="FF0066CC"/>
        <rFont val="Noto Sans"/>
        <family val="2"/>
      </rPr>
      <t xml:space="preserve">教师素质与班主任工作艺术</t>
    </r>
  </si>
  <si>
    <r>
      <rPr>
        <sz val="10"/>
        <color rgb="FF0066CC"/>
        <rFont val="宋体"/>
        <family val="0"/>
        <charset val="134"/>
      </rPr>
      <t xml:space="preserve">C0906--</t>
    </r>
    <r>
      <rPr>
        <sz val="10"/>
        <color rgb="FF0066CC"/>
        <rFont val="Noto Sans"/>
        <family val="2"/>
      </rPr>
      <t xml:space="preserve">班主任该怎样有效的同家长沟通</t>
    </r>
  </si>
  <si>
    <r>
      <rPr>
        <sz val="10"/>
        <color rgb="FF0066CC"/>
        <rFont val="宋体"/>
        <family val="0"/>
        <charset val="134"/>
      </rPr>
      <t xml:space="preserve">C0907--</t>
    </r>
    <r>
      <rPr>
        <sz val="10"/>
        <color rgb="FF0066CC"/>
        <rFont val="Noto Sans"/>
        <family val="2"/>
      </rPr>
      <t xml:space="preserve">给青年教师的建议</t>
    </r>
  </si>
  <si>
    <r>
      <rPr>
        <sz val="10"/>
        <color rgb="FF0066CC"/>
        <rFont val="宋体"/>
        <family val="0"/>
        <charset val="134"/>
      </rPr>
      <t xml:space="preserve">C0908--</t>
    </r>
    <r>
      <rPr>
        <sz val="10"/>
        <color rgb="FF0066CC"/>
        <rFont val="Noto Sans"/>
        <family val="2"/>
      </rPr>
      <t xml:space="preserve">就这样成为名师</t>
    </r>
  </si>
  <si>
    <r>
      <rPr>
        <sz val="10"/>
        <color rgb="FF0066CC"/>
        <rFont val="宋体"/>
        <family val="0"/>
        <charset val="134"/>
      </rPr>
      <t xml:space="preserve">C0909--</t>
    </r>
    <r>
      <rPr>
        <sz val="10"/>
        <color rgb="FF0066CC"/>
        <rFont val="Noto Sans"/>
        <family val="2"/>
      </rPr>
      <t xml:space="preserve">班级活动创新</t>
    </r>
  </si>
  <si>
    <r>
      <rPr>
        <sz val="10"/>
        <color rgb="FF0066CC"/>
        <rFont val="宋体"/>
        <family val="0"/>
        <charset val="134"/>
      </rPr>
      <t xml:space="preserve">C0910--</t>
    </r>
    <r>
      <rPr>
        <sz val="10"/>
        <color rgb="FF0066CC"/>
        <rFont val="Noto Sans"/>
        <family val="2"/>
      </rPr>
      <t xml:space="preserve">班级管理民主化、科学化</t>
    </r>
  </si>
  <si>
    <r>
      <rPr>
        <sz val="10"/>
        <color rgb="FF0066CC"/>
        <rFont val="宋体"/>
        <family val="0"/>
        <charset val="134"/>
      </rPr>
      <t xml:space="preserve">C0911--</t>
    </r>
    <r>
      <rPr>
        <sz val="10"/>
        <color rgb="FF0066CC"/>
        <rFont val="Noto Sans"/>
        <family val="2"/>
      </rPr>
      <t xml:space="preserve">新时期班主任的专业素养及发展</t>
    </r>
  </si>
  <si>
    <r>
      <rPr>
        <sz val="10"/>
        <color rgb="FF0066CC"/>
        <rFont val="宋体"/>
        <family val="0"/>
        <charset val="134"/>
      </rPr>
      <t xml:space="preserve">C0912--</t>
    </r>
    <r>
      <rPr>
        <sz val="10"/>
        <color rgb="FF0066CC"/>
        <rFont val="Noto Sans"/>
        <family val="2"/>
      </rPr>
      <t xml:space="preserve">如何把握综合实践活动课程契机促进学生素质发展</t>
    </r>
  </si>
  <si>
    <r>
      <rPr>
        <sz val="10"/>
        <color rgb="FF0066CC"/>
        <rFont val="宋体"/>
        <family val="0"/>
        <charset val="134"/>
      </rPr>
      <t xml:space="preserve">C0913--</t>
    </r>
    <r>
      <rPr>
        <sz val="10"/>
        <color rgb="FF0066CC"/>
        <rFont val="Noto Sans"/>
        <family val="2"/>
      </rPr>
      <t xml:space="preserve">创造性地开展课程教育活动</t>
    </r>
  </si>
  <si>
    <r>
      <rPr>
        <sz val="10"/>
        <color rgb="FF0066CC"/>
        <rFont val="宋体"/>
        <family val="0"/>
        <charset val="134"/>
      </rPr>
      <t xml:space="preserve">C0914--</t>
    </r>
    <r>
      <rPr>
        <sz val="10"/>
        <color rgb="FF0066CC"/>
        <rFont val="Noto Sans"/>
        <family val="2"/>
      </rPr>
      <t xml:space="preserve">中华文明</t>
    </r>
  </si>
  <si>
    <r>
      <rPr>
        <sz val="10"/>
        <color rgb="FF0066CC"/>
        <rFont val="宋体"/>
        <family val="0"/>
        <charset val="134"/>
      </rPr>
      <t xml:space="preserve">C0915--</t>
    </r>
    <r>
      <rPr>
        <sz val="10"/>
        <color rgb="FF0066CC"/>
        <rFont val="Noto Sans"/>
        <family val="2"/>
      </rPr>
      <t xml:space="preserve">生态文明</t>
    </r>
  </si>
  <si>
    <r>
      <rPr>
        <sz val="10"/>
        <color rgb="FF0066CC"/>
        <rFont val="宋体"/>
        <family val="0"/>
        <charset val="134"/>
      </rPr>
      <t xml:space="preserve">C0916--</t>
    </r>
    <r>
      <rPr>
        <sz val="10"/>
        <color rgb="FF0066CC"/>
        <rFont val="Noto Sans"/>
        <family val="2"/>
      </rPr>
      <t xml:space="preserve">礼仪教育</t>
    </r>
  </si>
  <si>
    <r>
      <rPr>
        <sz val="10"/>
        <color rgb="FF0066CC"/>
        <rFont val="宋体"/>
        <family val="0"/>
        <charset val="134"/>
      </rPr>
      <t xml:space="preserve">C0917--</t>
    </r>
    <r>
      <rPr>
        <sz val="10"/>
        <color rgb="FF0066CC"/>
        <rFont val="Noto Sans"/>
        <family val="2"/>
      </rPr>
      <t xml:space="preserve">音乐教育</t>
    </r>
  </si>
  <si>
    <r>
      <rPr>
        <sz val="10"/>
        <color rgb="FF0066CC"/>
        <rFont val="宋体"/>
        <family val="0"/>
        <charset val="134"/>
      </rPr>
      <t xml:space="preserve">C0918--</t>
    </r>
    <r>
      <rPr>
        <sz val="10"/>
        <color rgb="FF0066CC"/>
        <rFont val="Noto Sans"/>
        <family val="2"/>
      </rPr>
      <t xml:space="preserve">健康成长</t>
    </r>
  </si>
  <si>
    <r>
      <rPr>
        <sz val="10"/>
        <color rgb="FF0066CC"/>
        <rFont val="宋体"/>
        <family val="0"/>
        <charset val="134"/>
      </rPr>
      <t xml:space="preserve">C0919--</t>
    </r>
    <r>
      <rPr>
        <sz val="10"/>
        <color rgb="FF0066CC"/>
        <rFont val="Noto Sans"/>
        <family val="2"/>
      </rPr>
      <t xml:space="preserve">生活技能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学版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20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e</t>
    </r>
    <r>
      <rPr>
        <sz val="10"/>
        <color rgb="FF0066CC"/>
        <rFont val="Noto Sans"/>
        <family val="2"/>
      </rPr>
      <t xml:space="preserve">作文（小学版）</t>
    </r>
  </si>
  <si>
    <r>
      <rPr>
        <sz val="10"/>
        <color rgb="FF0066CC"/>
        <rFont val="宋体"/>
        <family val="0"/>
        <charset val="134"/>
      </rPr>
      <t xml:space="preserve">C0921--</t>
    </r>
    <r>
      <rPr>
        <sz val="10"/>
        <color rgb="FF0066CC"/>
        <rFont val="Noto Sans"/>
        <family val="2"/>
      </rPr>
      <t xml:space="preserve">人教</t>
    </r>
    <r>
      <rPr>
        <sz val="10"/>
        <color rgb="FF0066CC"/>
        <rFont val="宋体"/>
        <family val="0"/>
        <charset val="134"/>
      </rPr>
      <t xml:space="preserve">e</t>
    </r>
    <r>
      <rPr>
        <sz val="10"/>
        <color rgb="FF0066CC"/>
        <rFont val="Noto Sans"/>
        <family val="2"/>
      </rPr>
      <t xml:space="preserve">作文（中学版）</t>
    </r>
  </si>
  <si>
    <r>
      <rPr>
        <sz val="10"/>
        <color rgb="FF0066CC"/>
        <rFont val="宋体"/>
        <family val="0"/>
        <charset val="134"/>
      </rPr>
      <t xml:space="preserve">C0922--</t>
    </r>
    <r>
      <rPr>
        <sz val="10"/>
        <color rgb="FF0066CC"/>
        <rFont val="Noto Sans"/>
        <family val="2"/>
      </rPr>
      <t xml:space="preserve">国学经典教育读本——庄子心得</t>
    </r>
  </si>
  <si>
    <r>
      <rPr>
        <sz val="10"/>
        <color rgb="FF0066CC"/>
        <rFont val="宋体"/>
        <family val="0"/>
        <charset val="134"/>
      </rPr>
      <t xml:space="preserve">C0923--</t>
    </r>
    <r>
      <rPr>
        <sz val="10"/>
        <color rgb="FF0066CC"/>
        <rFont val="Noto Sans"/>
        <family val="2"/>
      </rPr>
      <t xml:space="preserve">国学经典教育读本——增广贤文</t>
    </r>
  </si>
  <si>
    <r>
      <rPr>
        <sz val="10"/>
        <color rgb="FF0066CC"/>
        <rFont val="宋体"/>
        <family val="0"/>
        <charset val="134"/>
      </rPr>
      <t xml:space="preserve">C0924--</t>
    </r>
    <r>
      <rPr>
        <sz val="10"/>
        <color rgb="FF0066CC"/>
        <rFont val="Noto Sans"/>
        <family val="2"/>
      </rPr>
      <t xml:space="preserve">国学经典教育读本——孙子兵法</t>
    </r>
  </si>
  <si>
    <r>
      <rPr>
        <sz val="10"/>
        <color rgb="FF0066CC"/>
        <rFont val="宋体"/>
        <family val="0"/>
        <charset val="134"/>
      </rPr>
      <t xml:space="preserve">C0925--</t>
    </r>
    <r>
      <rPr>
        <sz val="10"/>
        <color rgb="FF0066CC"/>
        <rFont val="Noto Sans"/>
        <family val="2"/>
      </rPr>
      <t xml:space="preserve">国学经典教育读本——三字经</t>
    </r>
  </si>
  <si>
    <r>
      <rPr>
        <sz val="10"/>
        <color rgb="FF0066CC"/>
        <rFont val="宋体"/>
        <family val="0"/>
        <charset val="134"/>
      </rPr>
      <t xml:space="preserve">C0926--</t>
    </r>
    <r>
      <rPr>
        <sz val="10"/>
        <color rgb="FF0066CC"/>
        <rFont val="Noto Sans"/>
        <family val="2"/>
      </rPr>
      <t xml:space="preserve">国学经典教育读本——千字文</t>
    </r>
  </si>
  <si>
    <r>
      <rPr>
        <sz val="10"/>
        <color rgb="FF0066CC"/>
        <rFont val="宋体"/>
        <family val="0"/>
        <charset val="134"/>
      </rPr>
      <t xml:space="preserve">C0927--</t>
    </r>
    <r>
      <rPr>
        <sz val="10"/>
        <color rgb="FF0066CC"/>
        <rFont val="Noto Sans"/>
        <family val="2"/>
      </rPr>
      <t xml:space="preserve">国学经典教育读本——孟子</t>
    </r>
  </si>
  <si>
    <r>
      <rPr>
        <sz val="10"/>
        <color rgb="FF0066CC"/>
        <rFont val="宋体"/>
        <family val="0"/>
        <charset val="134"/>
      </rPr>
      <t xml:space="preserve">C0928--</t>
    </r>
    <r>
      <rPr>
        <sz val="10"/>
        <color rgb="FF0066CC"/>
        <rFont val="Noto Sans"/>
        <family val="2"/>
      </rPr>
      <t xml:space="preserve">国学经典教育读本——论语</t>
    </r>
  </si>
  <si>
    <r>
      <rPr>
        <sz val="10"/>
        <color rgb="FF0066CC"/>
        <rFont val="宋体"/>
        <family val="0"/>
        <charset val="134"/>
      </rPr>
      <t xml:space="preserve">C0929--</t>
    </r>
    <r>
      <rPr>
        <sz val="10"/>
        <color rgb="FF0066CC"/>
        <rFont val="Noto Sans"/>
        <family val="2"/>
      </rPr>
      <t xml:space="preserve">国学经典教育读本——弟子规</t>
    </r>
  </si>
  <si>
    <r>
      <rPr>
        <sz val="10"/>
        <color rgb="FF0066CC"/>
        <rFont val="宋体"/>
        <family val="0"/>
        <charset val="134"/>
      </rPr>
      <t xml:space="preserve">C0930--</t>
    </r>
    <r>
      <rPr>
        <sz val="10"/>
        <color rgb="FF0066CC"/>
        <rFont val="Noto Sans"/>
        <family val="2"/>
      </rPr>
      <t xml:space="preserve">国学经典教育读本——道德经</t>
    </r>
  </si>
  <si>
    <r>
      <rPr>
        <sz val="10"/>
        <color rgb="FF0066CC"/>
        <rFont val="宋体"/>
        <family val="0"/>
        <charset val="134"/>
      </rPr>
      <t xml:space="preserve">C0931--</t>
    </r>
    <r>
      <rPr>
        <sz val="10"/>
        <color rgb="FF0066CC"/>
        <rFont val="Noto Sans"/>
        <family val="2"/>
      </rPr>
      <t xml:space="preserve">国学经典教育读本——大学、中庸</t>
    </r>
  </si>
  <si>
    <r>
      <rPr>
        <sz val="10"/>
        <color rgb="FF0066CC"/>
        <rFont val="宋体"/>
        <family val="0"/>
        <charset val="134"/>
      </rPr>
      <t xml:space="preserve">C0932--</t>
    </r>
    <r>
      <rPr>
        <sz val="10"/>
        <color rgb="FF0066CC"/>
        <rFont val="Noto Sans"/>
        <family val="2"/>
      </rPr>
      <t xml:space="preserve">国学经典教育读本——百家姓</t>
    </r>
  </si>
  <si>
    <r>
      <rPr>
        <sz val="10"/>
        <color rgb="FF0066CC"/>
        <rFont val="宋体"/>
        <family val="0"/>
        <charset val="134"/>
      </rPr>
      <t xml:space="preserve">C0933--</t>
    </r>
    <r>
      <rPr>
        <sz val="10"/>
        <color rgb="FF0066CC"/>
        <rFont val="Noto Sans"/>
        <family val="2"/>
      </rPr>
      <t xml:space="preserve">小学舞蹈艺术教程——低年级</t>
    </r>
  </si>
  <si>
    <r>
      <rPr>
        <sz val="10"/>
        <color rgb="FF0066CC"/>
        <rFont val="宋体"/>
        <family val="0"/>
        <charset val="134"/>
      </rPr>
      <t xml:space="preserve">C0934--</t>
    </r>
    <r>
      <rPr>
        <sz val="10"/>
        <color rgb="FF0066CC"/>
        <rFont val="Noto Sans"/>
        <family val="2"/>
      </rPr>
      <t xml:space="preserve">小学舞蹈艺术教程——中年级</t>
    </r>
  </si>
  <si>
    <r>
      <rPr>
        <sz val="10"/>
        <color rgb="FF0066CC"/>
        <rFont val="宋体"/>
        <family val="0"/>
        <charset val="134"/>
      </rPr>
      <t xml:space="preserve">C0935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谁说青春无烦恼</t>
    </r>
  </si>
  <si>
    <r>
      <rPr>
        <sz val="10"/>
        <color rgb="FF0066CC"/>
        <rFont val="宋体"/>
        <family val="0"/>
        <charset val="134"/>
      </rPr>
      <t xml:space="preserve">C0936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社会主义核心价值观讲坛</t>
    </r>
  </si>
  <si>
    <r>
      <rPr>
        <sz val="10"/>
        <color rgb="FF0066CC"/>
        <rFont val="宋体"/>
        <family val="0"/>
        <charset val="134"/>
      </rPr>
      <t xml:space="preserve">C0937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最美孝心少年</t>
    </r>
  </si>
  <si>
    <r>
      <rPr>
        <sz val="10"/>
        <color rgb="FF0066CC"/>
        <rFont val="宋体"/>
        <family val="0"/>
        <charset val="134"/>
      </rPr>
      <t xml:space="preserve">C0938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梦中国 德耀中华——孝老爱亲</t>
    </r>
  </si>
  <si>
    <r>
      <rPr>
        <sz val="10"/>
        <color rgb="FF0066CC"/>
        <rFont val="宋体"/>
        <family val="0"/>
        <charset val="134"/>
      </rPr>
      <t xml:space="preserve">C0939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梦中国 德耀中华——敬业奉献</t>
    </r>
  </si>
  <si>
    <r>
      <rPr>
        <sz val="10"/>
        <color rgb="FF0066CC"/>
        <rFont val="宋体"/>
        <family val="0"/>
        <charset val="134"/>
      </rPr>
      <t xml:space="preserve">C0940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梦中国 德耀中华——诚实守信</t>
    </r>
  </si>
  <si>
    <r>
      <rPr>
        <sz val="10"/>
        <color rgb="FF0066CC"/>
        <rFont val="宋体"/>
        <family val="0"/>
        <charset val="134"/>
      </rPr>
      <t xml:space="preserve">C0941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梦中国 德耀中华——见义勇为</t>
    </r>
  </si>
  <si>
    <r>
      <rPr>
        <sz val="10"/>
        <color rgb="FF0066CC"/>
        <rFont val="宋体"/>
        <family val="0"/>
        <charset val="134"/>
      </rPr>
      <t xml:space="preserve">C0942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圆梦中国 德耀中华——助人为乐</t>
    </r>
  </si>
  <si>
    <r>
      <rPr>
        <sz val="10"/>
        <color rgb="FF0066CC"/>
        <rFont val="宋体"/>
        <family val="0"/>
        <charset val="134"/>
      </rPr>
      <t xml:space="preserve">C0943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飞天梦</t>
    </r>
  </si>
  <si>
    <r>
      <rPr>
        <sz val="10"/>
        <color rgb="FF0066CC"/>
        <rFont val="宋体"/>
        <family val="0"/>
        <charset val="134"/>
      </rPr>
      <t xml:space="preserve">C0944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超级工程</t>
    </r>
  </si>
  <si>
    <r>
      <rPr>
        <sz val="10"/>
        <color rgb="FF0066CC"/>
        <rFont val="宋体"/>
        <family val="0"/>
        <charset val="134"/>
      </rPr>
      <t xml:space="preserve">C0945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手艺——传统美术</t>
    </r>
  </si>
  <si>
    <r>
      <rPr>
        <sz val="10"/>
        <color rgb="FF0066CC"/>
        <rFont val="宋体"/>
        <family val="0"/>
        <charset val="134"/>
      </rPr>
      <t xml:space="preserve">C0946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手艺——传统技艺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上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47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手艺——传统技艺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下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48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一带一路</t>
    </r>
  </si>
  <si>
    <r>
      <rPr>
        <sz val="10"/>
        <color rgb="FF0066CC"/>
        <rFont val="宋体"/>
        <family val="0"/>
        <charset val="134"/>
      </rPr>
      <t xml:space="preserve">C0949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筑梦路上</t>
    </r>
  </si>
  <si>
    <r>
      <rPr>
        <sz val="10"/>
        <color rgb="FF0066CC"/>
        <rFont val="宋体"/>
        <family val="0"/>
        <charset val="134"/>
      </rPr>
      <t xml:space="preserve">C0950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最美乡村教师</t>
    </r>
  </si>
  <si>
    <r>
      <rPr>
        <sz val="10"/>
        <color rgb="FF0066CC"/>
        <rFont val="宋体"/>
        <family val="0"/>
        <charset val="134"/>
      </rPr>
      <t xml:space="preserve">C0951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红线</t>
    </r>
  </si>
  <si>
    <r>
      <rPr>
        <sz val="10"/>
        <color rgb="FF0066CC"/>
        <rFont val="宋体"/>
        <family val="0"/>
        <charset val="134"/>
      </rPr>
      <t xml:space="preserve">C0952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超级工程Ⅲ 纵横中国</t>
    </r>
  </si>
  <si>
    <r>
      <rPr>
        <sz val="10"/>
        <color rgb="FF0066CC"/>
        <rFont val="宋体"/>
        <family val="0"/>
        <charset val="134"/>
      </rPr>
      <t xml:space="preserve">C0953--</t>
    </r>
    <r>
      <rPr>
        <sz val="10"/>
        <color rgb="FF0066CC"/>
        <rFont val="Noto Sans"/>
        <family val="2"/>
      </rPr>
      <t xml:space="preserve">中小学德育视频资源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大国重器</t>
    </r>
  </si>
  <si>
    <r>
      <rPr>
        <sz val="10"/>
        <color rgb="FF0066CC"/>
        <rFont val="宋体"/>
        <family val="0"/>
        <charset val="134"/>
      </rPr>
      <t xml:space="preserve">C0954--</t>
    </r>
    <r>
      <rPr>
        <sz val="10"/>
        <color rgb="FF0066CC"/>
        <rFont val="Noto Sans"/>
        <family val="2"/>
      </rPr>
      <t xml:space="preserve">中小学德育视频精品课程</t>
    </r>
  </si>
  <si>
    <r>
      <rPr>
        <sz val="10"/>
        <color rgb="FF0066CC"/>
        <rFont val="宋体"/>
        <family val="0"/>
        <charset val="134"/>
      </rPr>
      <t xml:space="preserve">C0955--</t>
    </r>
    <r>
      <rPr>
        <sz val="10"/>
        <color rgb="FF0066CC"/>
        <rFont val="Noto Sans"/>
        <family val="2"/>
      </rPr>
      <t xml:space="preserve">中小学班主任工作研修课程</t>
    </r>
  </si>
  <si>
    <r>
      <rPr>
        <sz val="10"/>
        <color rgb="FF0066CC"/>
        <rFont val="宋体"/>
        <family val="0"/>
        <charset val="134"/>
      </rPr>
      <t xml:space="preserve">C0956--</t>
    </r>
    <r>
      <rPr>
        <sz val="10"/>
        <color rgb="FF0066CC"/>
        <rFont val="Noto Sans"/>
        <family val="2"/>
      </rPr>
      <t xml:space="preserve">中小学舞蹈教师远程研修课程</t>
    </r>
  </si>
  <si>
    <r>
      <rPr>
        <sz val="10"/>
        <color rgb="FF0066CC"/>
        <rFont val="宋体"/>
        <family val="0"/>
        <charset val="134"/>
      </rPr>
      <t xml:space="preserve">C0957--</t>
    </r>
    <r>
      <rPr>
        <sz val="10"/>
        <color rgb="FF0066CC"/>
        <rFont val="Noto Sans"/>
        <family val="2"/>
      </rPr>
      <t xml:space="preserve">河南历史文化博览——杜甫、白居易、李商隐</t>
    </r>
  </si>
  <si>
    <r>
      <rPr>
        <sz val="10"/>
        <color rgb="FF0066CC"/>
        <rFont val="宋体"/>
        <family val="0"/>
        <charset val="134"/>
      </rPr>
      <t xml:space="preserve">C0958--</t>
    </r>
    <r>
      <rPr>
        <sz val="10"/>
        <color rgb="FF0066CC"/>
        <rFont val="Noto Sans"/>
        <family val="2"/>
      </rPr>
      <t xml:space="preserve">河南历史文化博览——老子、庄子、韩非子</t>
    </r>
  </si>
  <si>
    <r>
      <rPr>
        <sz val="10"/>
        <color rgb="FF0066CC"/>
        <rFont val="宋体"/>
        <family val="0"/>
        <charset val="134"/>
      </rPr>
      <t xml:space="preserve">C0959--</t>
    </r>
    <r>
      <rPr>
        <sz val="10"/>
        <color rgb="FF0066CC"/>
        <rFont val="Noto Sans"/>
        <family val="2"/>
      </rPr>
      <t xml:space="preserve">河南历史文化博览——岳飞、花木兰</t>
    </r>
  </si>
  <si>
    <r>
      <rPr>
        <sz val="10"/>
        <color rgb="FF0066CC"/>
        <rFont val="宋体"/>
        <family val="0"/>
        <charset val="134"/>
      </rPr>
      <t xml:space="preserve">C0960--</t>
    </r>
    <r>
      <rPr>
        <sz val="10"/>
        <color rgb="FF0066CC"/>
        <rFont val="Noto Sans"/>
        <family val="2"/>
      </rPr>
      <t xml:space="preserve">河南历史文化博览——黄帝、商鞅、李斯</t>
    </r>
  </si>
  <si>
    <r>
      <rPr>
        <sz val="10"/>
        <color rgb="FF0066CC"/>
        <rFont val="宋体"/>
        <family val="0"/>
        <charset val="134"/>
      </rPr>
      <t xml:space="preserve">C0961--</t>
    </r>
    <r>
      <rPr>
        <sz val="10"/>
        <color rgb="FF0066CC"/>
        <rFont val="Noto Sans"/>
        <family val="2"/>
      </rPr>
      <t xml:space="preserve">河南历史文化博览——韩愈、姚崇、刘禹锡</t>
    </r>
  </si>
  <si>
    <r>
      <rPr>
        <sz val="10"/>
        <color rgb="FF0066CC"/>
        <rFont val="宋体"/>
        <family val="0"/>
        <charset val="134"/>
      </rPr>
      <t xml:space="preserve">C0962--</t>
    </r>
    <r>
      <rPr>
        <sz val="10"/>
        <color rgb="FF0066CC"/>
        <rFont val="Noto Sans"/>
        <family val="2"/>
      </rPr>
      <t xml:space="preserve">河南历史文化博览——诸葛亮、曹操、蔡文姬</t>
    </r>
  </si>
  <si>
    <r>
      <rPr>
        <sz val="10"/>
        <color rgb="FF0066CC"/>
        <rFont val="宋体"/>
        <family val="0"/>
        <charset val="134"/>
      </rPr>
      <t xml:space="preserve">C0963--</t>
    </r>
    <r>
      <rPr>
        <sz val="10"/>
        <color rgb="FF0066CC"/>
        <rFont val="Noto Sans"/>
        <family val="2"/>
      </rPr>
      <t xml:space="preserve">河南历史文化博览——张衡、张仲景、僧一行</t>
    </r>
  </si>
  <si>
    <r>
      <rPr>
        <sz val="10"/>
        <color rgb="FF0066CC"/>
        <rFont val="宋体"/>
        <family val="0"/>
        <charset val="134"/>
      </rPr>
      <t xml:space="preserve">C0964--</t>
    </r>
    <r>
      <rPr>
        <sz val="10"/>
        <color rgb="FF0066CC"/>
        <rFont val="Noto Sans"/>
        <family val="2"/>
      </rPr>
      <t xml:space="preserve">河南历史文化博览——苏轼、范仲淹、司马光</t>
    </r>
  </si>
  <si>
    <r>
      <rPr>
        <sz val="10"/>
        <color rgb="FF0066CC"/>
        <rFont val="宋体"/>
        <family val="0"/>
        <charset val="134"/>
      </rPr>
      <t xml:space="preserve">C0965--</t>
    </r>
    <r>
      <rPr>
        <sz val="10"/>
        <color rgb="FF0066CC"/>
        <rFont val="Noto Sans"/>
        <family val="2"/>
      </rPr>
      <t xml:space="preserve">河南历史文化博览——吴道子、玄奘、阮籍</t>
    </r>
  </si>
  <si>
    <r>
      <rPr>
        <sz val="10"/>
        <color rgb="FF0066CC"/>
        <rFont val="宋体"/>
        <family val="0"/>
        <charset val="134"/>
      </rPr>
      <t xml:space="preserve">C0966--</t>
    </r>
    <r>
      <rPr>
        <sz val="10"/>
        <color rgb="FF0066CC"/>
        <rFont val="Noto Sans"/>
        <family val="2"/>
      </rPr>
      <t xml:space="preserve">河南历史文化博览——狄仁杰、程颐、程颢</t>
    </r>
  </si>
  <si>
    <r>
      <rPr>
        <sz val="10"/>
        <color rgb="FF0066CC"/>
        <rFont val="宋体"/>
        <family val="0"/>
        <charset val="134"/>
      </rPr>
      <t xml:space="preserve">C0967--</t>
    </r>
    <r>
      <rPr>
        <sz val="10"/>
        <color rgb="FF0066CC"/>
        <rFont val="Noto Sans"/>
        <family val="2"/>
      </rPr>
      <t xml:space="preserve">河南历史文化博览——地名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综述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68--</t>
    </r>
    <r>
      <rPr>
        <sz val="10"/>
        <color rgb="FF0066CC"/>
        <rFont val="Noto Sans"/>
        <family val="2"/>
      </rPr>
      <t xml:space="preserve">河南历史文化博览——地名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都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69--</t>
    </r>
    <r>
      <rPr>
        <sz val="10"/>
        <color rgb="FF0066CC"/>
        <rFont val="Noto Sans"/>
        <family val="2"/>
      </rPr>
      <t xml:space="preserve">河南历史文化博览——地名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县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0--</t>
    </r>
    <r>
      <rPr>
        <sz val="10"/>
        <color rgb="FF0066CC"/>
        <rFont val="Noto Sans"/>
        <family val="2"/>
      </rPr>
      <t xml:space="preserve">河南历史文化博览——地名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镇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1--</t>
    </r>
    <r>
      <rPr>
        <sz val="10"/>
        <color rgb="FF0066CC"/>
        <rFont val="Noto Sans"/>
        <family val="2"/>
      </rPr>
      <t xml:space="preserve">河南历史文化博览——地名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2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3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塔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4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庄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5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民居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6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书院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7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会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8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道观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79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官式建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80--</t>
    </r>
    <r>
      <rPr>
        <sz val="10"/>
        <color rgb="FF0066CC"/>
        <rFont val="Noto Sans"/>
        <family val="2"/>
      </rPr>
      <t xml:space="preserve">河南历史文化博览——建筑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古桥、古城、古墓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81--</t>
    </r>
    <r>
      <rPr>
        <sz val="10"/>
        <color rgb="FF0066CC"/>
        <rFont val="Noto Sans"/>
        <family val="2"/>
      </rPr>
      <t xml:space="preserve">河南地理知识博览——河南的山</t>
    </r>
  </si>
  <si>
    <r>
      <rPr>
        <sz val="10"/>
        <color rgb="FF0066CC"/>
        <rFont val="宋体"/>
        <family val="0"/>
        <charset val="134"/>
      </rPr>
      <t xml:space="preserve">C0982--</t>
    </r>
    <r>
      <rPr>
        <sz val="10"/>
        <color rgb="FF0066CC"/>
        <rFont val="Noto Sans"/>
        <family val="2"/>
      </rPr>
      <t xml:space="preserve">河南地理知识博览——河南的水</t>
    </r>
  </si>
  <si>
    <r>
      <rPr>
        <sz val="10"/>
        <color rgb="FF0066CC"/>
        <rFont val="宋体"/>
        <family val="0"/>
        <charset val="134"/>
      </rPr>
      <t xml:space="preserve">C0983--</t>
    </r>
    <r>
      <rPr>
        <sz val="10"/>
        <color rgb="FF0066CC"/>
        <rFont val="Noto Sans"/>
        <family val="2"/>
      </rPr>
      <t xml:space="preserve">河南地理知识博览——味道中原</t>
    </r>
  </si>
  <si>
    <r>
      <rPr>
        <sz val="10"/>
        <color rgb="FF0066CC"/>
        <rFont val="宋体"/>
        <family val="0"/>
        <charset val="134"/>
      </rPr>
      <t xml:space="preserve">C0984--</t>
    </r>
    <r>
      <rPr>
        <sz val="10"/>
        <color rgb="FF0066CC"/>
        <rFont val="Noto Sans"/>
        <family val="2"/>
      </rPr>
      <t xml:space="preserve">河南地理知识博览——河南植物</t>
    </r>
  </si>
  <si>
    <r>
      <rPr>
        <sz val="10"/>
        <color rgb="FF0066CC"/>
        <rFont val="宋体"/>
        <family val="0"/>
        <charset val="134"/>
      </rPr>
      <t xml:space="preserve">C0985--</t>
    </r>
    <r>
      <rPr>
        <sz val="10"/>
        <color rgb="FF0066CC"/>
        <rFont val="Noto Sans"/>
        <family val="2"/>
      </rPr>
      <t xml:space="preserve">河南地理知识博览——河南地矿</t>
    </r>
  </si>
  <si>
    <r>
      <rPr>
        <sz val="10"/>
        <color rgb="FF0066CC"/>
        <rFont val="宋体"/>
        <family val="0"/>
        <charset val="134"/>
      </rPr>
      <t xml:space="preserve">C0986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水果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87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花卉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88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树木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89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农作物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0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经济作物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1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药材及综述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2--</t>
    </r>
    <r>
      <rPr>
        <sz val="10"/>
        <color rgb="FF0066CC"/>
        <rFont val="Noto Sans"/>
        <family val="2"/>
      </rPr>
      <t xml:space="preserve">河南地理知识博览——植物篇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水生及珍稀植物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3--</t>
    </r>
    <r>
      <rPr>
        <sz val="10"/>
        <color rgb="FF0066CC"/>
        <rFont val="Noto Sans"/>
        <family val="2"/>
      </rPr>
      <t xml:space="preserve">中国历史人物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4--</t>
    </r>
    <r>
      <rPr>
        <sz val="10"/>
        <color rgb="FF0066CC"/>
        <rFont val="Noto Sans"/>
        <family val="2"/>
      </rPr>
      <t xml:space="preserve">中国历史文物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5--</t>
    </r>
    <r>
      <rPr>
        <sz val="10"/>
        <color rgb="FF0066CC"/>
        <rFont val="Noto Sans"/>
        <family val="2"/>
      </rPr>
      <t xml:space="preserve">中国成语典故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6--</t>
    </r>
    <r>
      <rPr>
        <sz val="10"/>
        <color rgb="FF0066CC"/>
        <rFont val="Noto Sans"/>
        <family val="2"/>
      </rPr>
      <t xml:space="preserve">中国姓氏文化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7--</t>
    </r>
    <r>
      <rPr>
        <sz val="10"/>
        <color rgb="FF0066CC"/>
        <rFont val="Noto Sans"/>
        <family val="2"/>
      </rPr>
      <t xml:space="preserve">中国古代战争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8--</t>
    </r>
    <r>
      <rPr>
        <sz val="10"/>
        <color rgb="FF0066CC"/>
        <rFont val="Noto Sans"/>
        <family val="2"/>
      </rPr>
      <t xml:space="preserve">中国古地名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0999--</t>
    </r>
    <r>
      <rPr>
        <sz val="10"/>
        <color rgb="FF0066CC"/>
        <rFont val="Noto Sans"/>
        <family val="2"/>
      </rPr>
      <t xml:space="preserve">中国古建筑纪录片</t>
    </r>
    <r>
      <rPr>
        <sz val="10"/>
        <color rgb="FF0066CC"/>
        <rFont val="宋体"/>
        <family val="0"/>
        <charset val="134"/>
      </rPr>
      <t xml:space="preserve">((100</t>
    </r>
    <r>
      <rPr>
        <sz val="10"/>
        <color rgb="FF0066CC"/>
        <rFont val="Noto Sans"/>
        <family val="2"/>
      </rPr>
      <t xml:space="preserve">集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00--</t>
    </r>
    <r>
      <rPr>
        <sz val="10"/>
        <color rgb="FF0066CC"/>
        <rFont val="Noto Sans"/>
        <family val="2"/>
      </rPr>
      <t xml:space="preserve">国学教育经典——中学生必背古诗文朗诵赏析</t>
    </r>
  </si>
  <si>
    <r>
      <rPr>
        <sz val="10"/>
        <color rgb="FF0066CC"/>
        <rFont val="宋体"/>
        <family val="0"/>
        <charset val="134"/>
      </rPr>
      <t xml:space="preserve">C1001--</t>
    </r>
    <r>
      <rPr>
        <sz val="10"/>
        <color rgb="FF0066CC"/>
        <rFont val="Noto Sans"/>
        <family val="2"/>
      </rPr>
      <t xml:space="preserve">中小学素质教育资源集锦——语言能力特训</t>
    </r>
  </si>
  <si>
    <r>
      <rPr>
        <sz val="10"/>
        <color rgb="FF0066CC"/>
        <rFont val="宋体"/>
        <family val="0"/>
        <charset val="134"/>
      </rPr>
      <t xml:space="preserve">C1002--</t>
    </r>
    <r>
      <rPr>
        <sz val="10"/>
        <color rgb="FF0066CC"/>
        <rFont val="Noto Sans"/>
        <family val="2"/>
      </rPr>
      <t xml:space="preserve">中小学素质教育资源集锦——英语其实很简单</t>
    </r>
  </si>
  <si>
    <r>
      <rPr>
        <sz val="10"/>
        <color rgb="FF0066CC"/>
        <rFont val="宋体"/>
        <family val="0"/>
        <charset val="134"/>
      </rPr>
      <t xml:space="preserve">C1003--</t>
    </r>
    <r>
      <rPr>
        <sz val="10"/>
        <color rgb="FF0066CC"/>
        <rFont val="Noto Sans"/>
        <family val="2"/>
      </rPr>
      <t xml:space="preserve">中小学素质教育资源集锦——形体气质塑造</t>
    </r>
  </si>
  <si>
    <r>
      <rPr>
        <sz val="10"/>
        <color rgb="FF0066CC"/>
        <rFont val="宋体"/>
        <family val="0"/>
        <charset val="134"/>
      </rPr>
      <t xml:space="preserve">C1004--</t>
    </r>
    <r>
      <rPr>
        <sz val="10"/>
        <color rgb="FF0066CC"/>
        <rFont val="Noto Sans"/>
        <family val="2"/>
      </rPr>
      <t xml:space="preserve">中小学素质教育资源集锦——写作其实很开心</t>
    </r>
  </si>
  <si>
    <r>
      <rPr>
        <sz val="10"/>
        <color rgb="FF0066CC"/>
        <rFont val="宋体"/>
        <family val="0"/>
        <charset val="134"/>
      </rPr>
      <t xml:space="preserve">C1005--</t>
    </r>
    <r>
      <rPr>
        <sz val="10"/>
        <color rgb="FF0066CC"/>
        <rFont val="Noto Sans"/>
        <family val="2"/>
      </rPr>
      <t xml:space="preserve">中小学素质教育资源集锦——写字其实很给力</t>
    </r>
  </si>
  <si>
    <r>
      <rPr>
        <sz val="10"/>
        <color rgb="FF0066CC"/>
        <rFont val="宋体"/>
        <family val="0"/>
        <charset val="134"/>
      </rPr>
      <t xml:space="preserve">C1006--</t>
    </r>
    <r>
      <rPr>
        <sz val="10"/>
        <color rgb="FF0066CC"/>
        <rFont val="Noto Sans"/>
        <family val="2"/>
      </rPr>
      <t xml:space="preserve">中小学素质教育资源集锦——勤勉励志 可塑之才</t>
    </r>
  </si>
  <si>
    <r>
      <rPr>
        <sz val="10"/>
        <color rgb="FF0066CC"/>
        <rFont val="宋体"/>
        <family val="0"/>
        <charset val="134"/>
      </rPr>
      <t xml:space="preserve">C1007--</t>
    </r>
    <r>
      <rPr>
        <sz val="10"/>
        <color rgb="FF0066CC"/>
        <rFont val="Noto Sans"/>
        <family val="2"/>
      </rPr>
      <t xml:space="preserve">中小学素质教育资源集锦——培养动手能力</t>
    </r>
  </si>
  <si>
    <r>
      <rPr>
        <sz val="10"/>
        <color rgb="FF0066CC"/>
        <rFont val="宋体"/>
        <family val="0"/>
        <charset val="134"/>
      </rPr>
      <t xml:space="preserve">C1008--</t>
    </r>
    <r>
      <rPr>
        <sz val="10"/>
        <color rgb="FF0066CC"/>
        <rFont val="Noto Sans"/>
        <family val="2"/>
      </rPr>
      <t xml:space="preserve">中小学素质教育资源集锦——聆听天籁 视唱练耳</t>
    </r>
  </si>
  <si>
    <r>
      <rPr>
        <sz val="10"/>
        <color rgb="FF0066CC"/>
        <rFont val="宋体"/>
        <family val="0"/>
        <charset val="134"/>
      </rPr>
      <t xml:space="preserve">C1009--</t>
    </r>
    <r>
      <rPr>
        <sz val="10"/>
        <color rgb="FF0066CC"/>
        <rFont val="Noto Sans"/>
        <family val="2"/>
      </rPr>
      <t xml:space="preserve">中小学素质教育资源集锦——快乐走过青春期</t>
    </r>
  </si>
  <si>
    <r>
      <rPr>
        <sz val="10"/>
        <color rgb="FF0066CC"/>
        <rFont val="宋体"/>
        <family val="0"/>
        <charset val="134"/>
      </rPr>
      <t xml:space="preserve">C1010--</t>
    </r>
    <r>
      <rPr>
        <sz val="10"/>
        <color rgb="FF0066CC"/>
        <rFont val="Noto Sans"/>
        <family val="2"/>
      </rPr>
      <t xml:space="preserve">中小学素质教育资源集锦——国学教育经典</t>
    </r>
  </si>
  <si>
    <r>
      <rPr>
        <sz val="10"/>
        <color rgb="FF0066CC"/>
        <rFont val="宋体"/>
        <family val="0"/>
        <charset val="134"/>
      </rPr>
      <t xml:space="preserve">C1011--</t>
    </r>
    <r>
      <rPr>
        <sz val="10"/>
        <color rgb="FF0066CC"/>
        <rFont val="Noto Sans"/>
        <family val="2"/>
      </rPr>
      <t xml:space="preserve">中小学素质教育资源集锦——国情教育必备</t>
    </r>
  </si>
  <si>
    <r>
      <rPr>
        <sz val="10"/>
        <color rgb="FF0066CC"/>
        <rFont val="宋体"/>
        <family val="0"/>
        <charset val="134"/>
      </rPr>
      <t xml:space="preserve">C1012--</t>
    </r>
    <r>
      <rPr>
        <sz val="10"/>
        <color rgb="FF0066CC"/>
        <rFont val="Noto Sans"/>
        <family val="2"/>
      </rPr>
      <t xml:space="preserve">中小学素质教育资源集锦——感觉色彩 动手绘画</t>
    </r>
  </si>
  <si>
    <r>
      <rPr>
        <sz val="10"/>
        <color rgb="FF0066CC"/>
        <rFont val="宋体"/>
        <family val="0"/>
        <charset val="134"/>
      </rPr>
      <t xml:space="preserve">C1013--</t>
    </r>
    <r>
      <rPr>
        <sz val="10"/>
        <color rgb="FF0066CC"/>
        <rFont val="Noto Sans"/>
        <family val="2"/>
      </rPr>
      <t xml:space="preserve">中小学素质教育资源集锦——待人接物 情商早教</t>
    </r>
  </si>
  <si>
    <r>
      <rPr>
        <sz val="10"/>
        <color rgb="FF0066CC"/>
        <rFont val="宋体"/>
        <family val="0"/>
        <charset val="134"/>
      </rPr>
      <t xml:space="preserve">C1014--</t>
    </r>
    <r>
      <rPr>
        <sz val="10"/>
        <color rgb="FF0066CC"/>
        <rFont val="Noto Sans"/>
        <family val="2"/>
      </rPr>
      <t xml:space="preserve">新标准国际音标</t>
    </r>
  </si>
  <si>
    <r>
      <rPr>
        <sz val="10"/>
        <color rgb="FF0066CC"/>
        <rFont val="宋体"/>
        <family val="0"/>
        <charset val="134"/>
      </rPr>
      <t xml:space="preserve">C1015--</t>
    </r>
    <r>
      <rPr>
        <sz val="10"/>
        <color rgb="FF0066CC"/>
        <rFont val="Noto Sans"/>
        <family val="2"/>
      </rPr>
      <t xml:space="preserve">新课程理念下教师素质提高必修课</t>
    </r>
  </si>
  <si>
    <r>
      <rPr>
        <sz val="10"/>
        <color rgb="FF0066CC"/>
        <rFont val="宋体"/>
        <family val="0"/>
        <charset val="134"/>
      </rPr>
      <t xml:space="preserve">C1016--</t>
    </r>
    <r>
      <rPr>
        <sz val="10"/>
        <color rgb="FF0066CC"/>
        <rFont val="Noto Sans"/>
        <family val="2"/>
      </rPr>
      <t xml:space="preserve">全国优秀特级教师教书育人技巧百例</t>
    </r>
  </si>
  <si>
    <r>
      <rPr>
        <sz val="10"/>
        <color rgb="FF0066CC"/>
        <rFont val="宋体"/>
        <family val="0"/>
        <charset val="134"/>
      </rPr>
      <t xml:space="preserve">C1017--</t>
    </r>
    <r>
      <rPr>
        <sz val="10"/>
        <color rgb="FF0066CC"/>
        <rFont val="Noto Sans"/>
        <family val="2"/>
      </rPr>
      <t xml:space="preserve">全国优秀特级教师管理学生及课堂教学妙招展示</t>
    </r>
  </si>
  <si>
    <r>
      <rPr>
        <sz val="10"/>
        <color rgb="FF0066CC"/>
        <rFont val="宋体"/>
        <family val="0"/>
        <charset val="134"/>
      </rPr>
      <t xml:space="preserve">C1018--</t>
    </r>
    <r>
      <rPr>
        <sz val="10"/>
        <color rgb="FF0066CC"/>
        <rFont val="Noto Sans"/>
        <family val="2"/>
      </rPr>
      <t xml:space="preserve">全国优秀班主任班级管理精彩案例</t>
    </r>
  </si>
  <si>
    <r>
      <rPr>
        <sz val="10"/>
        <color rgb="FF0066CC"/>
        <rFont val="宋体"/>
        <family val="0"/>
        <charset val="134"/>
      </rPr>
      <t xml:space="preserve">C1019--</t>
    </r>
    <r>
      <rPr>
        <sz val="10"/>
        <color rgb="FF0066CC"/>
        <rFont val="Noto Sans"/>
        <family val="2"/>
      </rPr>
      <t xml:space="preserve">中小学生心理健康教育课</t>
    </r>
  </si>
  <si>
    <r>
      <rPr>
        <sz val="10"/>
        <color rgb="FF0066CC"/>
        <rFont val="宋体"/>
        <family val="0"/>
        <charset val="134"/>
      </rPr>
      <t xml:space="preserve">C1020--</t>
    </r>
    <r>
      <rPr>
        <sz val="10"/>
        <color rgb="FF0066CC"/>
        <rFont val="Noto Sans"/>
        <family val="2"/>
      </rPr>
      <t xml:space="preserve">校园暴力暴恐及应对措施</t>
    </r>
  </si>
  <si>
    <r>
      <rPr>
        <sz val="10"/>
        <color rgb="FF0066CC"/>
        <rFont val="宋体"/>
        <family val="0"/>
        <charset val="134"/>
      </rPr>
      <t xml:space="preserve">C1021--</t>
    </r>
    <r>
      <rPr>
        <sz val="10"/>
        <color rgb="FF0066CC"/>
        <rFont val="Noto Sans"/>
        <family val="2"/>
      </rPr>
      <t xml:space="preserve">每周一节法制课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青少年违法犯罪典型案例集锦</t>
    </r>
  </si>
  <si>
    <r>
      <rPr>
        <sz val="10"/>
        <color rgb="FF0066CC"/>
        <rFont val="宋体"/>
        <family val="0"/>
        <charset val="134"/>
      </rPr>
      <t xml:space="preserve">C1022--</t>
    </r>
    <r>
      <rPr>
        <sz val="10"/>
        <color rgb="FF0066CC"/>
        <rFont val="Noto Sans"/>
        <family val="2"/>
      </rPr>
      <t xml:space="preserve">每周一节安全课</t>
    </r>
    <r>
      <rPr>
        <sz val="10"/>
        <color rgb="FF0066CC"/>
        <rFont val="宋体"/>
        <family val="0"/>
        <charset val="134"/>
      </rPr>
      <t xml:space="preserve">·</t>
    </r>
    <r>
      <rPr>
        <sz val="10"/>
        <color rgb="FF0066CC"/>
        <rFont val="Noto Sans"/>
        <family val="2"/>
      </rPr>
      <t xml:space="preserve">中小学生常见安全事故及防范措施</t>
    </r>
  </si>
  <si>
    <r>
      <rPr>
        <sz val="10"/>
        <color rgb="FF0066CC"/>
        <rFont val="宋体"/>
        <family val="0"/>
        <charset val="134"/>
      </rPr>
      <t xml:space="preserve">C1023--</t>
    </r>
    <r>
      <rPr>
        <sz val="10"/>
        <color rgb="FF0066CC"/>
        <rFont val="Noto Sans"/>
        <family val="2"/>
      </rPr>
      <t xml:space="preserve">经典诗词朗诵——元曲三百首</t>
    </r>
  </si>
  <si>
    <r>
      <rPr>
        <sz val="10"/>
        <color rgb="FF0066CC"/>
        <rFont val="宋体"/>
        <family val="0"/>
        <charset val="134"/>
      </rPr>
      <t xml:space="preserve">C1024--</t>
    </r>
    <r>
      <rPr>
        <sz val="10"/>
        <color rgb="FF0066CC"/>
        <rFont val="Noto Sans"/>
        <family val="2"/>
      </rPr>
      <t xml:space="preserve">经典诗词朗诵——唐诗三百首</t>
    </r>
  </si>
  <si>
    <r>
      <rPr>
        <sz val="10"/>
        <color rgb="FF0066CC"/>
        <rFont val="宋体"/>
        <family val="0"/>
        <charset val="134"/>
      </rPr>
      <t xml:space="preserve">C1025--</t>
    </r>
    <r>
      <rPr>
        <sz val="10"/>
        <color rgb="FF0066CC"/>
        <rFont val="Noto Sans"/>
        <family val="2"/>
      </rPr>
      <t xml:space="preserve">经典诗词朗诵——宋词三百首</t>
    </r>
  </si>
  <si>
    <r>
      <rPr>
        <sz val="10"/>
        <color rgb="FF0066CC"/>
        <rFont val="宋体"/>
        <family val="0"/>
        <charset val="134"/>
      </rPr>
      <t xml:space="preserve">C1026--</t>
    </r>
    <r>
      <rPr>
        <sz val="10"/>
        <color rgb="FF0066CC"/>
        <rFont val="Noto Sans"/>
        <family val="2"/>
      </rPr>
      <t xml:space="preserve">经典诗词朗诵——楚辞</t>
    </r>
  </si>
  <si>
    <r>
      <rPr>
        <sz val="10"/>
        <color rgb="FF0066CC"/>
        <rFont val="宋体"/>
        <family val="0"/>
        <charset val="134"/>
      </rPr>
      <t xml:space="preserve">C1027--</t>
    </r>
    <r>
      <rPr>
        <sz val="10"/>
        <color rgb="FF0066CC"/>
        <rFont val="Noto Sans"/>
        <family val="2"/>
      </rPr>
      <t xml:space="preserve">经典诗词朗诵——小学必背古诗词</t>
    </r>
  </si>
  <si>
    <r>
      <rPr>
        <sz val="10"/>
        <color rgb="FF0066CC"/>
        <rFont val="宋体"/>
        <family val="0"/>
        <charset val="134"/>
      </rPr>
      <t xml:space="preserve">C1028--</t>
    </r>
    <r>
      <rPr>
        <sz val="10"/>
        <color rgb="FF0066CC"/>
        <rFont val="Noto Sans"/>
        <family val="2"/>
      </rPr>
      <t xml:space="preserve">经典诗词朗诵——初中必背古诗词</t>
    </r>
  </si>
  <si>
    <r>
      <rPr>
        <sz val="10"/>
        <color rgb="FF0066CC"/>
        <rFont val="宋体"/>
        <family val="0"/>
        <charset val="134"/>
      </rPr>
      <t xml:space="preserve">C1029--</t>
    </r>
    <r>
      <rPr>
        <sz val="10"/>
        <color rgb="FF0066CC"/>
        <rFont val="Noto Sans"/>
        <family val="2"/>
      </rPr>
      <t xml:space="preserve">中小学社会综合实践活动：至善筝团——金亚迪师生音乐会展演</t>
    </r>
  </si>
  <si>
    <r>
      <rPr>
        <sz val="10"/>
        <color rgb="FF0066CC"/>
        <rFont val="宋体"/>
        <family val="0"/>
        <charset val="134"/>
      </rPr>
      <t xml:space="preserve">C1030--</t>
    </r>
    <r>
      <rPr>
        <sz val="10"/>
        <color rgb="FF0066CC"/>
        <rFont val="Noto Sans"/>
        <family val="2"/>
      </rPr>
      <t xml:space="preserve">中小学社会综合实践活动：红色鹰城——平顶山革命教育史纪录片</t>
    </r>
  </si>
  <si>
    <r>
      <rPr>
        <sz val="10"/>
        <color rgb="FF0066CC"/>
        <rFont val="宋体"/>
        <family val="0"/>
        <charset val="134"/>
      </rPr>
      <t xml:space="preserve">C1031--</t>
    </r>
    <r>
      <rPr>
        <sz val="10"/>
        <color rgb="FF0066CC"/>
        <rFont val="Noto Sans"/>
        <family val="2"/>
      </rPr>
      <t xml:space="preserve">中小学社会综合实践活动：研读鹰城 近悦远来——中小学研学旅行课程设计电视大赛决赛</t>
    </r>
  </si>
  <si>
    <r>
      <rPr>
        <sz val="10"/>
        <color rgb="FF0066CC"/>
        <rFont val="宋体"/>
        <family val="0"/>
        <charset val="134"/>
      </rPr>
      <t xml:space="preserve">C1032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一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33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二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34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三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35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四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36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五辑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C1037--</t>
    </r>
    <r>
      <rPr>
        <sz val="10"/>
        <color rgb="FF0066CC"/>
        <rFont val="Noto Sans"/>
        <family val="2"/>
      </rPr>
      <t xml:space="preserve">河南各地市知名中小学校长谈教育——校长论坛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第六辑</t>
    </r>
    <r>
      <rPr>
        <sz val="10"/>
        <color rgb="FF0066CC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FF0000"/>
      <name val="Noto Sans"/>
      <family val="2"/>
    </font>
    <font>
      <sz val="22"/>
      <color rgb="FF00CCFF"/>
      <name val="Noto Sans"/>
      <family val="2"/>
    </font>
    <font>
      <sz val="1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7.33"/>
    <col collapsed="false" customWidth="true" hidden="false" outlineLevel="0" max="3" min="3" style="2" width="15.21"/>
    <col collapsed="false" customWidth="true" hidden="false" outlineLevel="0" max="4" min="4" style="2" width="44.88"/>
    <col collapsed="false" customWidth="true" hidden="false" outlineLevel="0" max="5" min="5" style="2" width="14.21"/>
    <col collapsed="false" customWidth="true" hidden="false" outlineLevel="0" max="6" min="6" style="2" width="9.1"/>
    <col collapsed="false" customWidth="true" hidden="false" outlineLevel="0" max="7" min="7" style="2" width="7.21"/>
    <col collapsed="false" customWidth="true" hidden="false" outlineLevel="0" max="8" min="8" style="3" width="10.44"/>
    <col collapsed="false" customWidth="true" hidden="false" outlineLevel="0" max="9" min="9" style="3" width="30.99"/>
    <col collapsed="false" customWidth="false" hidden="false" outlineLevel="0" max="257" min="10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7" customFormat="true" ht="12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2" hidden="false" customHeight="false" outlineLevel="0" collapsed="false">
      <c r="A3" s="8" t="n">
        <v>21411917100001</v>
      </c>
      <c r="B3" s="9" t="n">
        <v>0</v>
      </c>
      <c r="C3" s="10" t="s">
        <v>10</v>
      </c>
      <c r="D3" s="11" t="s">
        <v>11</v>
      </c>
      <c r="E3" s="11" t="s">
        <v>12</v>
      </c>
      <c r="F3" s="10" t="s">
        <v>13</v>
      </c>
      <c r="G3" s="10" t="n">
        <v>8</v>
      </c>
      <c r="H3" s="9" t="n">
        <f aca="false">G3*B3</f>
        <v>0</v>
      </c>
      <c r="I3" s="12"/>
    </row>
    <row r="4" customFormat="false" ht="12" hidden="false" customHeight="false" outlineLevel="0" collapsed="false">
      <c r="A4" s="8" t="n">
        <v>21411917100002</v>
      </c>
      <c r="B4" s="9" t="n">
        <v>0</v>
      </c>
      <c r="C4" s="10" t="s">
        <v>10</v>
      </c>
      <c r="D4" s="11" t="s">
        <v>14</v>
      </c>
      <c r="E4" s="11" t="s">
        <v>12</v>
      </c>
      <c r="F4" s="10" t="s">
        <v>13</v>
      </c>
      <c r="G4" s="10" t="n">
        <v>8</v>
      </c>
      <c r="H4" s="9" t="n">
        <f aca="false">G4*B4</f>
        <v>0</v>
      </c>
      <c r="I4" s="12"/>
    </row>
    <row r="5" customFormat="false" ht="12" hidden="false" customHeight="false" outlineLevel="0" collapsed="false">
      <c r="A5" s="8" t="n">
        <v>21411917100003</v>
      </c>
      <c r="B5" s="9" t="n">
        <v>0</v>
      </c>
      <c r="C5" s="10" t="s">
        <v>10</v>
      </c>
      <c r="D5" s="11" t="s">
        <v>15</v>
      </c>
      <c r="E5" s="11" t="s">
        <v>16</v>
      </c>
      <c r="F5" s="10" t="s">
        <v>13</v>
      </c>
      <c r="G5" s="10" t="n">
        <v>8</v>
      </c>
      <c r="H5" s="9" t="n">
        <f aca="false">G5*B5</f>
        <v>0</v>
      </c>
      <c r="I5" s="12"/>
    </row>
    <row r="6" customFormat="false" ht="12" hidden="false" customHeight="false" outlineLevel="0" collapsed="false">
      <c r="A6" s="8" t="n">
        <v>21411917100004</v>
      </c>
      <c r="B6" s="9" t="n">
        <v>0</v>
      </c>
      <c r="C6" s="10" t="s">
        <v>10</v>
      </c>
      <c r="D6" s="11" t="s">
        <v>17</v>
      </c>
      <c r="E6" s="11" t="s">
        <v>18</v>
      </c>
      <c r="F6" s="10" t="s">
        <v>13</v>
      </c>
      <c r="G6" s="10" t="n">
        <v>8</v>
      </c>
      <c r="H6" s="9" t="n">
        <f aca="false">G6*B6</f>
        <v>0</v>
      </c>
      <c r="I6" s="12"/>
    </row>
    <row r="7" customFormat="false" ht="12" hidden="false" customHeight="false" outlineLevel="0" collapsed="false">
      <c r="A7" s="8" t="n">
        <v>21411917100005</v>
      </c>
      <c r="B7" s="9" t="n">
        <v>0</v>
      </c>
      <c r="C7" s="10" t="s">
        <v>10</v>
      </c>
      <c r="D7" s="11" t="s">
        <v>19</v>
      </c>
      <c r="E7" s="11" t="s">
        <v>20</v>
      </c>
      <c r="F7" s="10" t="s">
        <v>13</v>
      </c>
      <c r="G7" s="10" t="n">
        <v>8</v>
      </c>
      <c r="H7" s="9" t="n">
        <f aca="false">G7*B7</f>
        <v>0</v>
      </c>
      <c r="I7" s="12"/>
    </row>
    <row r="8" customFormat="false" ht="12" hidden="false" customHeight="false" outlineLevel="0" collapsed="false">
      <c r="A8" s="8" t="n">
        <v>21411917100006</v>
      </c>
      <c r="B8" s="9" t="n">
        <v>0</v>
      </c>
      <c r="C8" s="10" t="s">
        <v>10</v>
      </c>
      <c r="D8" s="11" t="s">
        <v>21</v>
      </c>
      <c r="E8" s="11" t="s">
        <v>22</v>
      </c>
      <c r="F8" s="10" t="s">
        <v>13</v>
      </c>
      <c r="G8" s="10" t="n">
        <v>8</v>
      </c>
      <c r="H8" s="9" t="n">
        <f aca="false">G8*B8</f>
        <v>0</v>
      </c>
      <c r="I8" s="12"/>
    </row>
    <row r="9" customFormat="false" ht="12" hidden="false" customHeight="false" outlineLevel="0" collapsed="false">
      <c r="A9" s="8" t="n">
        <v>21411917100007</v>
      </c>
      <c r="B9" s="9" t="n">
        <v>0</v>
      </c>
      <c r="C9" s="10" t="s">
        <v>10</v>
      </c>
      <c r="D9" s="11" t="s">
        <v>23</v>
      </c>
      <c r="E9" s="11" t="s">
        <v>24</v>
      </c>
      <c r="F9" s="10" t="s">
        <v>13</v>
      </c>
      <c r="G9" s="10" t="n">
        <v>8</v>
      </c>
      <c r="H9" s="9" t="n">
        <f aca="false">G9*B9</f>
        <v>0</v>
      </c>
      <c r="I9" s="12"/>
    </row>
    <row r="10" customFormat="false" ht="12" hidden="false" customHeight="false" outlineLevel="0" collapsed="false">
      <c r="A10" s="8" t="n">
        <v>21411917100008</v>
      </c>
      <c r="B10" s="9" t="n">
        <v>0</v>
      </c>
      <c r="C10" s="10" t="s">
        <v>10</v>
      </c>
      <c r="D10" s="11" t="s">
        <v>25</v>
      </c>
      <c r="E10" s="11" t="s">
        <v>26</v>
      </c>
      <c r="F10" s="10" t="s">
        <v>13</v>
      </c>
      <c r="G10" s="10" t="n">
        <v>8</v>
      </c>
      <c r="H10" s="9" t="n">
        <f aca="false">G10*B10</f>
        <v>0</v>
      </c>
      <c r="I10" s="12"/>
    </row>
    <row r="11" customFormat="false" ht="12" hidden="false" customHeight="false" outlineLevel="0" collapsed="false">
      <c r="A11" s="8" t="n">
        <v>21411917100009</v>
      </c>
      <c r="B11" s="9" t="n">
        <v>0</v>
      </c>
      <c r="C11" s="10" t="s">
        <v>10</v>
      </c>
      <c r="D11" s="11" t="s">
        <v>27</v>
      </c>
      <c r="E11" s="11" t="s">
        <v>12</v>
      </c>
      <c r="F11" s="10" t="s">
        <v>13</v>
      </c>
      <c r="G11" s="10" t="n">
        <v>8</v>
      </c>
      <c r="H11" s="9" t="n">
        <f aca="false">G11*B11</f>
        <v>0</v>
      </c>
      <c r="I11" s="12"/>
    </row>
    <row r="12" customFormat="false" ht="12" hidden="false" customHeight="false" outlineLevel="0" collapsed="false">
      <c r="A12" s="8" t="n">
        <v>21411917100010</v>
      </c>
      <c r="B12" s="9" t="n">
        <v>0</v>
      </c>
      <c r="C12" s="10" t="s">
        <v>10</v>
      </c>
      <c r="D12" s="11" t="s">
        <v>28</v>
      </c>
      <c r="E12" s="11" t="s">
        <v>29</v>
      </c>
      <c r="F12" s="10" t="s">
        <v>13</v>
      </c>
      <c r="G12" s="10" t="n">
        <v>8</v>
      </c>
      <c r="H12" s="9" t="n">
        <f aca="false">G12*B12</f>
        <v>0</v>
      </c>
      <c r="I12" s="12"/>
    </row>
    <row r="13" customFormat="false" ht="12" hidden="false" customHeight="false" outlineLevel="0" collapsed="false">
      <c r="A13" s="8" t="n">
        <v>21411917100011</v>
      </c>
      <c r="B13" s="9" t="n">
        <v>0</v>
      </c>
      <c r="C13" s="10" t="s">
        <v>10</v>
      </c>
      <c r="D13" s="11" t="s">
        <v>30</v>
      </c>
      <c r="E13" s="11" t="s">
        <v>12</v>
      </c>
      <c r="F13" s="10" t="s">
        <v>13</v>
      </c>
      <c r="G13" s="10" t="n">
        <v>8</v>
      </c>
      <c r="H13" s="9" t="n">
        <f aca="false">G13*B13</f>
        <v>0</v>
      </c>
      <c r="I13" s="12"/>
    </row>
    <row r="14" customFormat="false" ht="12" hidden="false" customHeight="false" outlineLevel="0" collapsed="false">
      <c r="A14" s="8" t="n">
        <v>21411917100012</v>
      </c>
      <c r="B14" s="9" t="n">
        <v>0</v>
      </c>
      <c r="C14" s="10" t="s">
        <v>10</v>
      </c>
      <c r="D14" s="11" t="s">
        <v>31</v>
      </c>
      <c r="E14" s="11" t="s">
        <v>12</v>
      </c>
      <c r="F14" s="10" t="s">
        <v>13</v>
      </c>
      <c r="G14" s="10" t="n">
        <v>8</v>
      </c>
      <c r="H14" s="9" t="n">
        <f aca="false">G14*B14</f>
        <v>0</v>
      </c>
      <c r="I14" s="12"/>
    </row>
    <row r="15" customFormat="false" ht="12" hidden="false" customHeight="false" outlineLevel="0" collapsed="false">
      <c r="A15" s="8" t="n">
        <v>21411917100013</v>
      </c>
      <c r="B15" s="9" t="n">
        <v>0</v>
      </c>
      <c r="C15" s="10" t="s">
        <v>10</v>
      </c>
      <c r="D15" s="11" t="s">
        <v>32</v>
      </c>
      <c r="E15" s="11" t="s">
        <v>16</v>
      </c>
      <c r="F15" s="10" t="s">
        <v>13</v>
      </c>
      <c r="G15" s="10" t="n">
        <v>8</v>
      </c>
      <c r="H15" s="9" t="n">
        <f aca="false">G15*B15</f>
        <v>0</v>
      </c>
      <c r="I15" s="12"/>
    </row>
    <row r="16" customFormat="false" ht="12" hidden="false" customHeight="false" outlineLevel="0" collapsed="false">
      <c r="A16" s="8" t="n">
        <v>21411917100014</v>
      </c>
      <c r="B16" s="9" t="n">
        <v>0</v>
      </c>
      <c r="C16" s="10" t="s">
        <v>10</v>
      </c>
      <c r="D16" s="11" t="s">
        <v>33</v>
      </c>
      <c r="E16" s="11" t="s">
        <v>18</v>
      </c>
      <c r="F16" s="10" t="s">
        <v>13</v>
      </c>
      <c r="G16" s="10" t="n">
        <v>8</v>
      </c>
      <c r="H16" s="9" t="n">
        <f aca="false">G16*B16</f>
        <v>0</v>
      </c>
      <c r="I16" s="12"/>
    </row>
    <row r="17" customFormat="false" ht="12" hidden="false" customHeight="false" outlineLevel="0" collapsed="false">
      <c r="A17" s="8" t="n">
        <v>21411917100015</v>
      </c>
      <c r="B17" s="9" t="n">
        <v>0</v>
      </c>
      <c r="C17" s="10" t="s">
        <v>10</v>
      </c>
      <c r="D17" s="11" t="s">
        <v>34</v>
      </c>
      <c r="E17" s="11" t="s">
        <v>20</v>
      </c>
      <c r="F17" s="10" t="s">
        <v>13</v>
      </c>
      <c r="G17" s="10" t="n">
        <v>8</v>
      </c>
      <c r="H17" s="9" t="n">
        <f aca="false">G17*B17</f>
        <v>0</v>
      </c>
      <c r="I17" s="12"/>
    </row>
    <row r="18" customFormat="false" ht="12" hidden="false" customHeight="false" outlineLevel="0" collapsed="false">
      <c r="A18" s="8" t="n">
        <v>21411917100016</v>
      </c>
      <c r="B18" s="9" t="n">
        <v>0</v>
      </c>
      <c r="C18" s="10" t="s">
        <v>10</v>
      </c>
      <c r="D18" s="11" t="s">
        <v>35</v>
      </c>
      <c r="E18" s="11" t="s">
        <v>22</v>
      </c>
      <c r="F18" s="10" t="s">
        <v>13</v>
      </c>
      <c r="G18" s="10" t="n">
        <v>8</v>
      </c>
      <c r="H18" s="9" t="n">
        <f aca="false">G18*B18</f>
        <v>0</v>
      </c>
      <c r="I18" s="12"/>
    </row>
    <row r="19" customFormat="false" ht="12" hidden="false" customHeight="false" outlineLevel="0" collapsed="false">
      <c r="A19" s="8" t="n">
        <v>21411917100017</v>
      </c>
      <c r="B19" s="9" t="n">
        <v>0</v>
      </c>
      <c r="C19" s="10" t="s">
        <v>10</v>
      </c>
      <c r="D19" s="11" t="s">
        <v>36</v>
      </c>
      <c r="E19" s="11" t="s">
        <v>24</v>
      </c>
      <c r="F19" s="10" t="s">
        <v>13</v>
      </c>
      <c r="G19" s="10" t="n">
        <v>8</v>
      </c>
      <c r="H19" s="9" t="n">
        <f aca="false">G19*B19</f>
        <v>0</v>
      </c>
      <c r="I19" s="12"/>
    </row>
    <row r="20" customFormat="false" ht="12" hidden="false" customHeight="false" outlineLevel="0" collapsed="false">
      <c r="A20" s="8" t="n">
        <v>21411917100018</v>
      </c>
      <c r="B20" s="9" t="n">
        <v>0</v>
      </c>
      <c r="C20" s="10" t="s">
        <v>10</v>
      </c>
      <c r="D20" s="11" t="s">
        <v>37</v>
      </c>
      <c r="E20" s="11" t="s">
        <v>26</v>
      </c>
      <c r="F20" s="10" t="s">
        <v>13</v>
      </c>
      <c r="G20" s="10" t="n">
        <v>8</v>
      </c>
      <c r="H20" s="9" t="n">
        <f aca="false">G20*B20</f>
        <v>0</v>
      </c>
      <c r="I20" s="12"/>
    </row>
    <row r="21" customFormat="false" ht="12" hidden="false" customHeight="false" outlineLevel="0" collapsed="false">
      <c r="A21" s="8" t="n">
        <v>21411917100019</v>
      </c>
      <c r="B21" s="9" t="n">
        <v>0</v>
      </c>
      <c r="C21" s="10" t="s">
        <v>10</v>
      </c>
      <c r="D21" s="11" t="s">
        <v>38</v>
      </c>
      <c r="E21" s="11" t="s">
        <v>12</v>
      </c>
      <c r="F21" s="10" t="s">
        <v>13</v>
      </c>
      <c r="G21" s="10" t="n">
        <v>8</v>
      </c>
      <c r="H21" s="9" t="n">
        <f aca="false">G21*B21</f>
        <v>0</v>
      </c>
      <c r="I21" s="12"/>
    </row>
    <row r="22" customFormat="false" ht="12" hidden="false" customHeight="false" outlineLevel="0" collapsed="false">
      <c r="A22" s="8" t="n">
        <v>21411917100020</v>
      </c>
      <c r="B22" s="9" t="n">
        <v>0</v>
      </c>
      <c r="C22" s="10" t="s">
        <v>10</v>
      </c>
      <c r="D22" s="11" t="s">
        <v>39</v>
      </c>
      <c r="E22" s="11" t="s">
        <v>29</v>
      </c>
      <c r="F22" s="10" t="s">
        <v>13</v>
      </c>
      <c r="G22" s="10" t="n">
        <v>8</v>
      </c>
      <c r="H22" s="9" t="n">
        <f aca="false">G22*B22</f>
        <v>0</v>
      </c>
      <c r="I22" s="12"/>
    </row>
    <row r="23" customFormat="false" ht="12" hidden="false" customHeight="false" outlineLevel="0" collapsed="false">
      <c r="A23" s="8" t="n">
        <v>21411917100021</v>
      </c>
      <c r="B23" s="9" t="n">
        <v>0</v>
      </c>
      <c r="C23" s="10" t="s">
        <v>10</v>
      </c>
      <c r="D23" s="11" t="s">
        <v>40</v>
      </c>
      <c r="E23" s="11" t="s">
        <v>12</v>
      </c>
      <c r="F23" s="10" t="s">
        <v>13</v>
      </c>
      <c r="G23" s="10" t="n">
        <v>8</v>
      </c>
      <c r="H23" s="9" t="n">
        <f aca="false">G23*B23</f>
        <v>0</v>
      </c>
      <c r="I23" s="12"/>
    </row>
    <row r="24" customFormat="false" ht="12" hidden="false" customHeight="false" outlineLevel="0" collapsed="false">
      <c r="A24" s="8" t="n">
        <v>21411917100022</v>
      </c>
      <c r="B24" s="9" t="n">
        <v>0</v>
      </c>
      <c r="C24" s="10" t="s">
        <v>10</v>
      </c>
      <c r="D24" s="11" t="s">
        <v>41</v>
      </c>
      <c r="E24" s="11" t="s">
        <v>16</v>
      </c>
      <c r="F24" s="10" t="s">
        <v>13</v>
      </c>
      <c r="G24" s="10" t="n">
        <v>8</v>
      </c>
      <c r="H24" s="9" t="n">
        <f aca="false">G24*B24</f>
        <v>0</v>
      </c>
      <c r="I24" s="12"/>
    </row>
    <row r="25" customFormat="false" ht="12" hidden="false" customHeight="false" outlineLevel="0" collapsed="false">
      <c r="A25" s="8" t="n">
        <v>21411917100023</v>
      </c>
      <c r="B25" s="9" t="n">
        <v>0</v>
      </c>
      <c r="C25" s="10" t="s">
        <v>10</v>
      </c>
      <c r="D25" s="11" t="s">
        <v>42</v>
      </c>
      <c r="E25" s="11" t="s">
        <v>18</v>
      </c>
      <c r="F25" s="10" t="s">
        <v>13</v>
      </c>
      <c r="G25" s="10" t="n">
        <v>8</v>
      </c>
      <c r="H25" s="9" t="n">
        <f aca="false">G25*B25</f>
        <v>0</v>
      </c>
      <c r="I25" s="12"/>
    </row>
    <row r="26" customFormat="false" ht="12" hidden="false" customHeight="false" outlineLevel="0" collapsed="false">
      <c r="A26" s="8" t="n">
        <v>21411917100024</v>
      </c>
      <c r="B26" s="9" t="n">
        <v>0</v>
      </c>
      <c r="C26" s="10" t="s">
        <v>10</v>
      </c>
      <c r="D26" s="11" t="s">
        <v>43</v>
      </c>
      <c r="E26" s="11" t="s">
        <v>20</v>
      </c>
      <c r="F26" s="10" t="s">
        <v>13</v>
      </c>
      <c r="G26" s="10" t="n">
        <v>8</v>
      </c>
      <c r="H26" s="9" t="n">
        <f aca="false">G26*B26</f>
        <v>0</v>
      </c>
      <c r="I26" s="12"/>
    </row>
    <row r="27" customFormat="false" ht="12" hidden="false" customHeight="false" outlineLevel="0" collapsed="false">
      <c r="A27" s="8" t="n">
        <v>21411917100025</v>
      </c>
      <c r="B27" s="9" t="n">
        <v>0</v>
      </c>
      <c r="C27" s="10" t="s">
        <v>10</v>
      </c>
      <c r="D27" s="11" t="s">
        <v>44</v>
      </c>
      <c r="E27" s="11" t="s">
        <v>45</v>
      </c>
      <c r="F27" s="10" t="s">
        <v>13</v>
      </c>
      <c r="G27" s="10" t="n">
        <v>8</v>
      </c>
      <c r="H27" s="9" t="n">
        <f aca="false">G27*B27</f>
        <v>0</v>
      </c>
      <c r="I27" s="12"/>
    </row>
    <row r="28" customFormat="false" ht="12" hidden="false" customHeight="false" outlineLevel="0" collapsed="false">
      <c r="A28" s="8" t="n">
        <v>21411917100026</v>
      </c>
      <c r="B28" s="9" t="n">
        <v>0</v>
      </c>
      <c r="C28" s="10" t="s">
        <v>10</v>
      </c>
      <c r="D28" s="11" t="s">
        <v>46</v>
      </c>
      <c r="E28" s="11" t="s">
        <v>47</v>
      </c>
      <c r="F28" s="10" t="s">
        <v>13</v>
      </c>
      <c r="G28" s="10" t="n">
        <v>8</v>
      </c>
      <c r="H28" s="9" t="n">
        <f aca="false">G28*B28</f>
        <v>0</v>
      </c>
      <c r="I28" s="12"/>
    </row>
    <row r="29" customFormat="false" ht="12" hidden="false" customHeight="false" outlineLevel="0" collapsed="false">
      <c r="A29" s="8" t="n">
        <v>21411917100027</v>
      </c>
      <c r="B29" s="9" t="n">
        <v>0</v>
      </c>
      <c r="C29" s="10" t="s">
        <v>10</v>
      </c>
      <c r="D29" s="11" t="s">
        <v>48</v>
      </c>
      <c r="E29" s="11" t="s">
        <v>49</v>
      </c>
      <c r="F29" s="10" t="s">
        <v>13</v>
      </c>
      <c r="G29" s="10" t="n">
        <v>8</v>
      </c>
      <c r="H29" s="9" t="n">
        <f aca="false">G29*B29</f>
        <v>0</v>
      </c>
      <c r="I29" s="12"/>
    </row>
    <row r="30" customFormat="false" ht="12" hidden="false" customHeight="false" outlineLevel="0" collapsed="false">
      <c r="A30" s="8" t="n">
        <v>21411917100028</v>
      </c>
      <c r="B30" s="9" t="n">
        <v>0</v>
      </c>
      <c r="C30" s="10" t="s">
        <v>10</v>
      </c>
      <c r="D30" s="11" t="s">
        <v>50</v>
      </c>
      <c r="E30" s="11" t="s">
        <v>51</v>
      </c>
      <c r="F30" s="10" t="s">
        <v>13</v>
      </c>
      <c r="G30" s="10" t="n">
        <v>8</v>
      </c>
      <c r="H30" s="9" t="n">
        <f aca="false">G30*B30</f>
        <v>0</v>
      </c>
      <c r="I30" s="12"/>
    </row>
    <row r="31" customFormat="false" ht="12" hidden="false" customHeight="false" outlineLevel="0" collapsed="false">
      <c r="A31" s="8" t="n">
        <v>21411917100029</v>
      </c>
      <c r="B31" s="9" t="n">
        <v>0</v>
      </c>
      <c r="C31" s="10" t="s">
        <v>10</v>
      </c>
      <c r="D31" s="11" t="s">
        <v>52</v>
      </c>
      <c r="E31" s="11" t="s">
        <v>53</v>
      </c>
      <c r="F31" s="10" t="s">
        <v>13</v>
      </c>
      <c r="G31" s="10" t="n">
        <v>8</v>
      </c>
      <c r="H31" s="9" t="n">
        <f aca="false">G31*B31</f>
        <v>0</v>
      </c>
      <c r="I31" s="12"/>
    </row>
    <row r="32" customFormat="false" ht="12" hidden="false" customHeight="false" outlineLevel="0" collapsed="false">
      <c r="A32" s="8" t="n">
        <v>21411917100030</v>
      </c>
      <c r="B32" s="9" t="n">
        <v>0</v>
      </c>
      <c r="C32" s="10" t="s">
        <v>10</v>
      </c>
      <c r="D32" s="11" t="s">
        <v>54</v>
      </c>
      <c r="E32" s="11" t="s">
        <v>22</v>
      </c>
      <c r="F32" s="10" t="s">
        <v>13</v>
      </c>
      <c r="G32" s="10" t="n">
        <v>8</v>
      </c>
      <c r="H32" s="9" t="n">
        <f aca="false">G32*B32</f>
        <v>0</v>
      </c>
      <c r="I32" s="12"/>
    </row>
    <row r="33" customFormat="false" ht="12" hidden="false" customHeight="false" outlineLevel="0" collapsed="false">
      <c r="A33" s="8" t="n">
        <v>21411917100031</v>
      </c>
      <c r="B33" s="9" t="n">
        <v>0</v>
      </c>
      <c r="C33" s="10" t="s">
        <v>10</v>
      </c>
      <c r="D33" s="11" t="s">
        <v>55</v>
      </c>
      <c r="E33" s="11" t="s">
        <v>24</v>
      </c>
      <c r="F33" s="10" t="s">
        <v>13</v>
      </c>
      <c r="G33" s="10" t="n">
        <v>8</v>
      </c>
      <c r="H33" s="9" t="n">
        <f aca="false">G33*B33</f>
        <v>0</v>
      </c>
      <c r="I33" s="12"/>
    </row>
    <row r="34" customFormat="false" ht="12" hidden="false" customHeight="false" outlineLevel="0" collapsed="false">
      <c r="A34" s="8" t="n">
        <v>21411917100032</v>
      </c>
      <c r="B34" s="9" t="n">
        <v>0</v>
      </c>
      <c r="C34" s="10" t="s">
        <v>10</v>
      </c>
      <c r="D34" s="11" t="s">
        <v>56</v>
      </c>
      <c r="E34" s="11" t="s">
        <v>26</v>
      </c>
      <c r="F34" s="10" t="s">
        <v>13</v>
      </c>
      <c r="G34" s="10" t="n">
        <v>8</v>
      </c>
      <c r="H34" s="9" t="n">
        <f aca="false">G34*B34</f>
        <v>0</v>
      </c>
      <c r="I34" s="12"/>
    </row>
    <row r="35" customFormat="false" ht="12" hidden="false" customHeight="false" outlineLevel="0" collapsed="false">
      <c r="A35" s="8" t="n">
        <v>21411917100033</v>
      </c>
      <c r="B35" s="9" t="n">
        <v>0</v>
      </c>
      <c r="C35" s="10" t="s">
        <v>10</v>
      </c>
      <c r="D35" s="11" t="s">
        <v>57</v>
      </c>
      <c r="E35" s="11" t="s">
        <v>12</v>
      </c>
      <c r="F35" s="10" t="s">
        <v>13</v>
      </c>
      <c r="G35" s="10" t="n">
        <v>8</v>
      </c>
      <c r="H35" s="9" t="n">
        <f aca="false">G35*B35</f>
        <v>0</v>
      </c>
      <c r="I35" s="12"/>
    </row>
    <row r="36" customFormat="false" ht="12" hidden="false" customHeight="false" outlineLevel="0" collapsed="false">
      <c r="A36" s="8" t="n">
        <v>21411917100034</v>
      </c>
      <c r="B36" s="9" t="n">
        <v>0</v>
      </c>
      <c r="C36" s="10" t="s">
        <v>10</v>
      </c>
      <c r="D36" s="11" t="s">
        <v>58</v>
      </c>
      <c r="E36" s="11" t="s">
        <v>29</v>
      </c>
      <c r="F36" s="10" t="s">
        <v>13</v>
      </c>
      <c r="G36" s="10" t="n">
        <v>8</v>
      </c>
      <c r="H36" s="9" t="n">
        <f aca="false">G36*B36</f>
        <v>0</v>
      </c>
      <c r="I36" s="12"/>
    </row>
    <row r="37" customFormat="false" ht="12" hidden="false" customHeight="false" outlineLevel="0" collapsed="false">
      <c r="A37" s="8" t="n">
        <v>21411917100035</v>
      </c>
      <c r="B37" s="9" t="n">
        <v>0</v>
      </c>
      <c r="C37" s="10" t="s">
        <v>10</v>
      </c>
      <c r="D37" s="11" t="s">
        <v>59</v>
      </c>
      <c r="E37" s="11" t="s">
        <v>12</v>
      </c>
      <c r="F37" s="10" t="s">
        <v>13</v>
      </c>
      <c r="G37" s="10" t="n">
        <v>8</v>
      </c>
      <c r="H37" s="9" t="n">
        <f aca="false">G37*B37</f>
        <v>0</v>
      </c>
      <c r="I37" s="12"/>
    </row>
    <row r="38" customFormat="false" ht="12" hidden="false" customHeight="false" outlineLevel="0" collapsed="false">
      <c r="A38" s="8" t="n">
        <v>21411917100036</v>
      </c>
      <c r="B38" s="9" t="n">
        <v>0</v>
      </c>
      <c r="C38" s="10" t="s">
        <v>10</v>
      </c>
      <c r="D38" s="11" t="s">
        <v>60</v>
      </c>
      <c r="E38" s="11" t="s">
        <v>16</v>
      </c>
      <c r="F38" s="10" t="s">
        <v>13</v>
      </c>
      <c r="G38" s="10" t="n">
        <v>8</v>
      </c>
      <c r="H38" s="9" t="n">
        <f aca="false">G38*B38</f>
        <v>0</v>
      </c>
      <c r="I38" s="12"/>
    </row>
    <row r="39" customFormat="false" ht="12" hidden="false" customHeight="false" outlineLevel="0" collapsed="false">
      <c r="A39" s="8" t="n">
        <v>21411917100037</v>
      </c>
      <c r="B39" s="9" t="n">
        <v>0</v>
      </c>
      <c r="C39" s="10" t="s">
        <v>10</v>
      </c>
      <c r="D39" s="11" t="s">
        <v>61</v>
      </c>
      <c r="E39" s="11" t="s">
        <v>18</v>
      </c>
      <c r="F39" s="10" t="s">
        <v>13</v>
      </c>
      <c r="G39" s="10" t="n">
        <v>8</v>
      </c>
      <c r="H39" s="9" t="n">
        <f aca="false">G39*B39</f>
        <v>0</v>
      </c>
      <c r="I39" s="12"/>
    </row>
    <row r="40" customFormat="false" ht="12" hidden="false" customHeight="false" outlineLevel="0" collapsed="false">
      <c r="A40" s="8" t="n">
        <v>21411917100038</v>
      </c>
      <c r="B40" s="9" t="n">
        <v>0</v>
      </c>
      <c r="C40" s="10" t="s">
        <v>10</v>
      </c>
      <c r="D40" s="11" t="s">
        <v>62</v>
      </c>
      <c r="E40" s="11" t="s">
        <v>20</v>
      </c>
      <c r="F40" s="10" t="s">
        <v>13</v>
      </c>
      <c r="G40" s="10" t="n">
        <v>8</v>
      </c>
      <c r="H40" s="9" t="n">
        <f aca="false">G40*B40</f>
        <v>0</v>
      </c>
      <c r="I40" s="12"/>
    </row>
    <row r="41" customFormat="false" ht="12" hidden="false" customHeight="false" outlineLevel="0" collapsed="false">
      <c r="A41" s="8" t="n">
        <v>21411917100039</v>
      </c>
      <c r="B41" s="9" t="n">
        <v>0</v>
      </c>
      <c r="C41" s="10" t="s">
        <v>10</v>
      </c>
      <c r="D41" s="11" t="s">
        <v>63</v>
      </c>
      <c r="E41" s="11" t="s">
        <v>45</v>
      </c>
      <c r="F41" s="10" t="s">
        <v>13</v>
      </c>
      <c r="G41" s="10" t="n">
        <v>8</v>
      </c>
      <c r="H41" s="9" t="n">
        <f aca="false">G41*B41</f>
        <v>0</v>
      </c>
      <c r="I41" s="12"/>
    </row>
    <row r="42" customFormat="false" ht="12" hidden="false" customHeight="false" outlineLevel="0" collapsed="false">
      <c r="A42" s="8" t="n">
        <v>21411917100040</v>
      </c>
      <c r="B42" s="9" t="n">
        <v>0</v>
      </c>
      <c r="C42" s="10" t="s">
        <v>10</v>
      </c>
      <c r="D42" s="11" t="s">
        <v>64</v>
      </c>
      <c r="E42" s="11" t="s">
        <v>65</v>
      </c>
      <c r="F42" s="10" t="s">
        <v>13</v>
      </c>
      <c r="G42" s="10" t="n">
        <v>8</v>
      </c>
      <c r="H42" s="9" t="n">
        <f aca="false">G42*B42</f>
        <v>0</v>
      </c>
      <c r="I42" s="12"/>
    </row>
    <row r="43" customFormat="false" ht="12" hidden="false" customHeight="false" outlineLevel="0" collapsed="false">
      <c r="A43" s="8" t="n">
        <v>21411917100041</v>
      </c>
      <c r="B43" s="9" t="n">
        <v>0</v>
      </c>
      <c r="C43" s="10" t="s">
        <v>10</v>
      </c>
      <c r="D43" s="11" t="s">
        <v>66</v>
      </c>
      <c r="E43" s="11" t="s">
        <v>49</v>
      </c>
      <c r="F43" s="10" t="s">
        <v>13</v>
      </c>
      <c r="G43" s="10" t="n">
        <v>8</v>
      </c>
      <c r="H43" s="9" t="n">
        <f aca="false">G43*B43</f>
        <v>0</v>
      </c>
      <c r="I43" s="12"/>
    </row>
    <row r="44" customFormat="false" ht="12" hidden="false" customHeight="false" outlineLevel="0" collapsed="false">
      <c r="A44" s="8" t="n">
        <v>21411917100042</v>
      </c>
      <c r="B44" s="9" t="n">
        <v>0</v>
      </c>
      <c r="C44" s="10" t="s">
        <v>10</v>
      </c>
      <c r="D44" s="11" t="s">
        <v>67</v>
      </c>
      <c r="E44" s="11" t="s">
        <v>51</v>
      </c>
      <c r="F44" s="10" t="s">
        <v>13</v>
      </c>
      <c r="G44" s="10" t="n">
        <v>8</v>
      </c>
      <c r="H44" s="9" t="n">
        <f aca="false">G44*B44</f>
        <v>0</v>
      </c>
      <c r="I44" s="12"/>
    </row>
    <row r="45" customFormat="false" ht="12" hidden="false" customHeight="false" outlineLevel="0" collapsed="false">
      <c r="A45" s="8" t="n">
        <v>21411917100043</v>
      </c>
      <c r="B45" s="9" t="n">
        <v>0</v>
      </c>
      <c r="C45" s="10" t="s">
        <v>10</v>
      </c>
      <c r="D45" s="11" t="s">
        <v>68</v>
      </c>
      <c r="E45" s="11" t="s">
        <v>53</v>
      </c>
      <c r="F45" s="10" t="s">
        <v>13</v>
      </c>
      <c r="G45" s="10" t="n">
        <v>8</v>
      </c>
      <c r="H45" s="9" t="n">
        <f aca="false">G45*B45</f>
        <v>0</v>
      </c>
      <c r="I45" s="12"/>
    </row>
    <row r="46" customFormat="false" ht="12" hidden="false" customHeight="false" outlineLevel="0" collapsed="false">
      <c r="A46" s="8" t="n">
        <v>21411917100044</v>
      </c>
      <c r="B46" s="9" t="n">
        <v>0</v>
      </c>
      <c r="C46" s="10" t="s">
        <v>10</v>
      </c>
      <c r="D46" s="11" t="s">
        <v>69</v>
      </c>
      <c r="E46" s="11" t="s">
        <v>70</v>
      </c>
      <c r="F46" s="10" t="s">
        <v>13</v>
      </c>
      <c r="G46" s="10" t="n">
        <v>8</v>
      </c>
      <c r="H46" s="9" t="n">
        <f aca="false">G46*B46</f>
        <v>0</v>
      </c>
      <c r="I46" s="12"/>
    </row>
    <row r="47" customFormat="false" ht="12" hidden="false" customHeight="false" outlineLevel="0" collapsed="false">
      <c r="A47" s="8" t="n">
        <v>21411917100045</v>
      </c>
      <c r="B47" s="9" t="n">
        <v>0</v>
      </c>
      <c r="C47" s="10" t="s">
        <v>10</v>
      </c>
      <c r="D47" s="11" t="s">
        <v>71</v>
      </c>
      <c r="E47" s="11" t="s">
        <v>72</v>
      </c>
      <c r="F47" s="10" t="s">
        <v>13</v>
      </c>
      <c r="G47" s="10" t="n">
        <v>8</v>
      </c>
      <c r="H47" s="9" t="n">
        <f aca="false">G47*B47</f>
        <v>0</v>
      </c>
      <c r="I47" s="12"/>
    </row>
    <row r="48" customFormat="false" ht="12" hidden="false" customHeight="false" outlineLevel="0" collapsed="false">
      <c r="A48" s="8" t="n">
        <v>21411917100046</v>
      </c>
      <c r="B48" s="9" t="n">
        <v>0</v>
      </c>
      <c r="C48" s="10" t="s">
        <v>10</v>
      </c>
      <c r="D48" s="11" t="s">
        <v>73</v>
      </c>
      <c r="E48" s="11" t="s">
        <v>26</v>
      </c>
      <c r="F48" s="10" t="s">
        <v>13</v>
      </c>
      <c r="G48" s="10" t="n">
        <v>8</v>
      </c>
      <c r="H48" s="9" t="n">
        <f aca="false">G48*B48</f>
        <v>0</v>
      </c>
      <c r="I48" s="12"/>
    </row>
    <row r="49" customFormat="false" ht="12" hidden="false" customHeight="false" outlineLevel="0" collapsed="false">
      <c r="A49" s="8" t="n">
        <v>21411917100047</v>
      </c>
      <c r="B49" s="9" t="n">
        <v>0</v>
      </c>
      <c r="C49" s="10" t="s">
        <v>10</v>
      </c>
      <c r="D49" s="11" t="s">
        <v>74</v>
      </c>
      <c r="E49" s="11" t="s">
        <v>12</v>
      </c>
      <c r="F49" s="10" t="s">
        <v>13</v>
      </c>
      <c r="G49" s="10" t="n">
        <v>8</v>
      </c>
      <c r="H49" s="9" t="n">
        <f aca="false">G49*B49</f>
        <v>0</v>
      </c>
      <c r="I49" s="12"/>
    </row>
    <row r="50" customFormat="false" ht="12" hidden="false" customHeight="false" outlineLevel="0" collapsed="false">
      <c r="A50" s="8" t="n">
        <v>21411917100048</v>
      </c>
      <c r="B50" s="9" t="n">
        <v>0</v>
      </c>
      <c r="C50" s="10" t="s">
        <v>10</v>
      </c>
      <c r="D50" s="11" t="s">
        <v>75</v>
      </c>
      <c r="E50" s="11" t="s">
        <v>29</v>
      </c>
      <c r="F50" s="10" t="s">
        <v>13</v>
      </c>
      <c r="G50" s="10" t="n">
        <v>8</v>
      </c>
      <c r="H50" s="9" t="n">
        <f aca="false">G50*B50</f>
        <v>0</v>
      </c>
      <c r="I50" s="12"/>
    </row>
    <row r="51" customFormat="false" ht="12" hidden="false" customHeight="false" outlineLevel="0" collapsed="false">
      <c r="A51" s="8" t="n">
        <v>21411917100049</v>
      </c>
      <c r="B51" s="9" t="n">
        <v>0</v>
      </c>
      <c r="C51" s="10" t="s">
        <v>10</v>
      </c>
      <c r="D51" s="11" t="s">
        <v>76</v>
      </c>
      <c r="E51" s="11" t="s">
        <v>12</v>
      </c>
      <c r="F51" s="10" t="s">
        <v>13</v>
      </c>
      <c r="G51" s="10" t="n">
        <v>8</v>
      </c>
      <c r="H51" s="9" t="n">
        <f aca="false">G51*B51</f>
        <v>0</v>
      </c>
      <c r="I51" s="12"/>
    </row>
    <row r="52" customFormat="false" ht="12" hidden="false" customHeight="false" outlineLevel="0" collapsed="false">
      <c r="A52" s="8" t="n">
        <v>21411917100050</v>
      </c>
      <c r="B52" s="9" t="n">
        <v>0</v>
      </c>
      <c r="C52" s="10" t="s">
        <v>10</v>
      </c>
      <c r="D52" s="11" t="s">
        <v>77</v>
      </c>
      <c r="E52" s="11" t="s">
        <v>16</v>
      </c>
      <c r="F52" s="10" t="s">
        <v>13</v>
      </c>
      <c r="G52" s="10" t="n">
        <v>8</v>
      </c>
      <c r="H52" s="9" t="n">
        <f aca="false">G52*B52</f>
        <v>0</v>
      </c>
      <c r="I52" s="12"/>
    </row>
    <row r="53" customFormat="false" ht="12" hidden="false" customHeight="false" outlineLevel="0" collapsed="false">
      <c r="A53" s="8" t="n">
        <v>21411917100051</v>
      </c>
      <c r="B53" s="9" t="n">
        <v>0</v>
      </c>
      <c r="C53" s="10" t="s">
        <v>10</v>
      </c>
      <c r="D53" s="11" t="s">
        <v>78</v>
      </c>
      <c r="E53" s="11" t="s">
        <v>18</v>
      </c>
      <c r="F53" s="10" t="s">
        <v>13</v>
      </c>
      <c r="G53" s="10" t="n">
        <v>8</v>
      </c>
      <c r="H53" s="9" t="n">
        <f aca="false">G53*B53</f>
        <v>0</v>
      </c>
      <c r="I53" s="12"/>
    </row>
    <row r="54" customFormat="false" ht="12" hidden="false" customHeight="false" outlineLevel="0" collapsed="false">
      <c r="A54" s="8" t="n">
        <v>21411917100052</v>
      </c>
      <c r="B54" s="9" t="n">
        <v>0</v>
      </c>
      <c r="C54" s="10" t="s">
        <v>10</v>
      </c>
      <c r="D54" s="11" t="s">
        <v>79</v>
      </c>
      <c r="E54" s="11" t="s">
        <v>20</v>
      </c>
      <c r="F54" s="10" t="s">
        <v>13</v>
      </c>
      <c r="G54" s="10" t="n">
        <v>8</v>
      </c>
      <c r="H54" s="9" t="n">
        <f aca="false">G54*B54</f>
        <v>0</v>
      </c>
      <c r="I54" s="12"/>
    </row>
    <row r="55" customFormat="false" ht="12" hidden="false" customHeight="false" outlineLevel="0" collapsed="false">
      <c r="A55" s="8" t="n">
        <v>21411917100053</v>
      </c>
      <c r="B55" s="9" t="n">
        <v>0</v>
      </c>
      <c r="C55" s="10" t="s">
        <v>10</v>
      </c>
      <c r="D55" s="11" t="s">
        <v>80</v>
      </c>
      <c r="E55" s="11" t="s">
        <v>45</v>
      </c>
      <c r="F55" s="10" t="s">
        <v>13</v>
      </c>
      <c r="G55" s="10" t="n">
        <v>8</v>
      </c>
      <c r="H55" s="9" t="n">
        <f aca="false">G55*B55</f>
        <v>0</v>
      </c>
      <c r="I55" s="12"/>
    </row>
    <row r="56" customFormat="false" ht="12" hidden="false" customHeight="false" outlineLevel="0" collapsed="false">
      <c r="A56" s="8" t="n">
        <v>21411917100054</v>
      </c>
      <c r="B56" s="9" t="n">
        <v>0</v>
      </c>
      <c r="C56" s="10" t="s">
        <v>10</v>
      </c>
      <c r="D56" s="11" t="s">
        <v>81</v>
      </c>
      <c r="E56" s="11" t="s">
        <v>47</v>
      </c>
      <c r="F56" s="10" t="s">
        <v>13</v>
      </c>
      <c r="G56" s="10" t="n">
        <v>8</v>
      </c>
      <c r="H56" s="9" t="n">
        <f aca="false">G56*B56</f>
        <v>0</v>
      </c>
      <c r="I56" s="12"/>
    </row>
    <row r="57" customFormat="false" ht="12" hidden="false" customHeight="false" outlineLevel="0" collapsed="false">
      <c r="A57" s="8" t="n">
        <v>21411917100055</v>
      </c>
      <c r="B57" s="9" t="n">
        <v>0</v>
      </c>
      <c r="C57" s="10" t="s">
        <v>10</v>
      </c>
      <c r="D57" s="11" t="s">
        <v>82</v>
      </c>
      <c r="E57" s="11" t="s">
        <v>83</v>
      </c>
      <c r="F57" s="10" t="s">
        <v>13</v>
      </c>
      <c r="G57" s="10" t="n">
        <v>8</v>
      </c>
      <c r="H57" s="9" t="n">
        <f aca="false">G57*B57</f>
        <v>0</v>
      </c>
      <c r="I57" s="12"/>
    </row>
    <row r="58" customFormat="false" ht="12" hidden="false" customHeight="false" outlineLevel="0" collapsed="false">
      <c r="A58" s="8" t="n">
        <v>21411917100056</v>
      </c>
      <c r="B58" s="9" t="n">
        <v>0</v>
      </c>
      <c r="C58" s="10" t="s">
        <v>10</v>
      </c>
      <c r="D58" s="11" t="s">
        <v>84</v>
      </c>
      <c r="E58" s="11" t="s">
        <v>51</v>
      </c>
      <c r="F58" s="10" t="s">
        <v>13</v>
      </c>
      <c r="G58" s="10" t="n">
        <v>8</v>
      </c>
      <c r="H58" s="9" t="n">
        <f aca="false">G58*B58</f>
        <v>0</v>
      </c>
      <c r="I58" s="12"/>
    </row>
    <row r="59" customFormat="false" ht="12" hidden="false" customHeight="false" outlineLevel="0" collapsed="false">
      <c r="A59" s="8" t="n">
        <v>21411917100057</v>
      </c>
      <c r="B59" s="9" t="n">
        <v>0</v>
      </c>
      <c r="C59" s="10" t="s">
        <v>10</v>
      </c>
      <c r="D59" s="11" t="s">
        <v>85</v>
      </c>
      <c r="E59" s="11" t="s">
        <v>86</v>
      </c>
      <c r="F59" s="10" t="s">
        <v>13</v>
      </c>
      <c r="G59" s="10" t="n">
        <v>8</v>
      </c>
      <c r="H59" s="9" t="n">
        <f aca="false">G59*B59</f>
        <v>0</v>
      </c>
      <c r="I59" s="12"/>
    </row>
    <row r="60" customFormat="false" ht="12" hidden="false" customHeight="false" outlineLevel="0" collapsed="false">
      <c r="A60" s="8" t="n">
        <v>21411917100058</v>
      </c>
      <c r="B60" s="9" t="n">
        <v>0</v>
      </c>
      <c r="C60" s="10" t="s">
        <v>10</v>
      </c>
      <c r="D60" s="11" t="s">
        <v>87</v>
      </c>
      <c r="E60" s="11" t="s">
        <v>22</v>
      </c>
      <c r="F60" s="10" t="s">
        <v>13</v>
      </c>
      <c r="G60" s="10" t="n">
        <v>8</v>
      </c>
      <c r="H60" s="9" t="n">
        <f aca="false">G60*B60</f>
        <v>0</v>
      </c>
      <c r="I60" s="12"/>
    </row>
    <row r="61" customFormat="false" ht="12" hidden="false" customHeight="false" outlineLevel="0" collapsed="false">
      <c r="A61" s="8" t="n">
        <v>21411917100059</v>
      </c>
      <c r="B61" s="9" t="n">
        <v>0</v>
      </c>
      <c r="C61" s="10" t="s">
        <v>10</v>
      </c>
      <c r="D61" s="11" t="s">
        <v>88</v>
      </c>
      <c r="E61" s="11" t="s">
        <v>24</v>
      </c>
      <c r="F61" s="10" t="s">
        <v>13</v>
      </c>
      <c r="G61" s="10" t="n">
        <v>8</v>
      </c>
      <c r="H61" s="9" t="n">
        <f aca="false">G61*B61</f>
        <v>0</v>
      </c>
      <c r="I61" s="12"/>
    </row>
    <row r="62" customFormat="false" ht="12" hidden="false" customHeight="false" outlineLevel="0" collapsed="false">
      <c r="A62" s="8" t="n">
        <v>21411917100060</v>
      </c>
      <c r="B62" s="9" t="n">
        <v>0</v>
      </c>
      <c r="C62" s="10" t="s">
        <v>10</v>
      </c>
      <c r="D62" s="11" t="s">
        <v>89</v>
      </c>
      <c r="E62" s="11" t="s">
        <v>26</v>
      </c>
      <c r="F62" s="10" t="s">
        <v>13</v>
      </c>
      <c r="G62" s="10" t="n">
        <v>8</v>
      </c>
      <c r="H62" s="9" t="n">
        <f aca="false">G62*B62</f>
        <v>0</v>
      </c>
      <c r="I62" s="12"/>
    </row>
    <row r="63" customFormat="false" ht="12" hidden="false" customHeight="false" outlineLevel="0" collapsed="false">
      <c r="A63" s="8" t="n">
        <v>21411917100061</v>
      </c>
      <c r="B63" s="9" t="n">
        <v>0</v>
      </c>
      <c r="C63" s="10" t="s">
        <v>10</v>
      </c>
      <c r="D63" s="11" t="s">
        <v>90</v>
      </c>
      <c r="E63" s="11" t="s">
        <v>12</v>
      </c>
      <c r="F63" s="10" t="s">
        <v>13</v>
      </c>
      <c r="G63" s="10" t="n">
        <v>8</v>
      </c>
      <c r="H63" s="9" t="n">
        <f aca="false">G63*B63</f>
        <v>0</v>
      </c>
      <c r="I63" s="12"/>
    </row>
    <row r="64" customFormat="false" ht="12" hidden="false" customHeight="false" outlineLevel="0" collapsed="false">
      <c r="A64" s="8" t="n">
        <v>21411917100062</v>
      </c>
      <c r="B64" s="9" t="n">
        <v>0</v>
      </c>
      <c r="C64" s="10" t="s">
        <v>10</v>
      </c>
      <c r="D64" s="11" t="s">
        <v>91</v>
      </c>
      <c r="E64" s="11" t="s">
        <v>29</v>
      </c>
      <c r="F64" s="10" t="s">
        <v>13</v>
      </c>
      <c r="G64" s="10" t="n">
        <v>8</v>
      </c>
      <c r="H64" s="9" t="n">
        <f aca="false">G64*B64</f>
        <v>0</v>
      </c>
      <c r="I64" s="12"/>
    </row>
    <row r="65" customFormat="false" ht="12" hidden="false" customHeight="false" outlineLevel="0" collapsed="false">
      <c r="A65" s="8" t="n">
        <v>21411917100063</v>
      </c>
      <c r="B65" s="9" t="n">
        <v>0</v>
      </c>
      <c r="C65" s="10" t="s">
        <v>10</v>
      </c>
      <c r="D65" s="11" t="s">
        <v>92</v>
      </c>
      <c r="E65" s="11" t="s">
        <v>12</v>
      </c>
      <c r="F65" s="10" t="s">
        <v>13</v>
      </c>
      <c r="G65" s="10" t="n">
        <v>8</v>
      </c>
      <c r="H65" s="9" t="n">
        <f aca="false">G65*B65</f>
        <v>0</v>
      </c>
      <c r="I65" s="12"/>
    </row>
    <row r="66" customFormat="false" ht="12" hidden="false" customHeight="false" outlineLevel="0" collapsed="false">
      <c r="A66" s="8" t="n">
        <v>21411917100064</v>
      </c>
      <c r="B66" s="9" t="n">
        <v>0</v>
      </c>
      <c r="C66" s="10" t="s">
        <v>10</v>
      </c>
      <c r="D66" s="11" t="s">
        <v>93</v>
      </c>
      <c r="E66" s="11" t="s">
        <v>16</v>
      </c>
      <c r="F66" s="10" t="s">
        <v>13</v>
      </c>
      <c r="G66" s="10" t="n">
        <v>8</v>
      </c>
      <c r="H66" s="9" t="n">
        <f aca="false">G66*B66</f>
        <v>0</v>
      </c>
      <c r="I66" s="12"/>
    </row>
    <row r="67" customFormat="false" ht="12" hidden="false" customHeight="false" outlineLevel="0" collapsed="false">
      <c r="A67" s="8" t="n">
        <v>21411917100065</v>
      </c>
      <c r="B67" s="9" t="n">
        <v>0</v>
      </c>
      <c r="C67" s="10" t="s">
        <v>10</v>
      </c>
      <c r="D67" s="11" t="s">
        <v>94</v>
      </c>
      <c r="E67" s="11" t="s">
        <v>18</v>
      </c>
      <c r="F67" s="10" t="s">
        <v>13</v>
      </c>
      <c r="G67" s="10" t="n">
        <v>8</v>
      </c>
      <c r="H67" s="9" t="n">
        <f aca="false">G67*B67</f>
        <v>0</v>
      </c>
      <c r="I67" s="12"/>
    </row>
    <row r="68" customFormat="false" ht="12" hidden="false" customHeight="false" outlineLevel="0" collapsed="false">
      <c r="A68" s="8" t="n">
        <v>21411917100066</v>
      </c>
      <c r="B68" s="9" t="n">
        <v>0</v>
      </c>
      <c r="C68" s="10" t="s">
        <v>10</v>
      </c>
      <c r="D68" s="11" t="s">
        <v>95</v>
      </c>
      <c r="E68" s="11" t="s">
        <v>20</v>
      </c>
      <c r="F68" s="10" t="s">
        <v>13</v>
      </c>
      <c r="G68" s="10" t="n">
        <v>8</v>
      </c>
      <c r="H68" s="9" t="n">
        <f aca="false">G68*B68</f>
        <v>0</v>
      </c>
      <c r="I68" s="12"/>
    </row>
    <row r="69" customFormat="false" ht="12" hidden="false" customHeight="false" outlineLevel="0" collapsed="false">
      <c r="A69" s="8" t="n">
        <v>21411917100067</v>
      </c>
      <c r="B69" s="9" t="n">
        <v>0</v>
      </c>
      <c r="C69" s="10" t="s">
        <v>10</v>
      </c>
      <c r="D69" s="11" t="s">
        <v>96</v>
      </c>
      <c r="E69" s="11" t="s">
        <v>97</v>
      </c>
      <c r="F69" s="10" t="s">
        <v>13</v>
      </c>
      <c r="G69" s="10" t="n">
        <v>8</v>
      </c>
      <c r="H69" s="9" t="n">
        <f aca="false">G69*B69</f>
        <v>0</v>
      </c>
      <c r="I69" s="12"/>
    </row>
    <row r="70" customFormat="false" ht="12" hidden="false" customHeight="false" outlineLevel="0" collapsed="false">
      <c r="A70" s="8" t="n">
        <v>21411917100068</v>
      </c>
      <c r="B70" s="9" t="n">
        <v>0</v>
      </c>
      <c r="C70" s="10" t="s">
        <v>10</v>
      </c>
      <c r="D70" s="11" t="s">
        <v>98</v>
      </c>
      <c r="E70" s="11" t="s">
        <v>47</v>
      </c>
      <c r="F70" s="10" t="s">
        <v>13</v>
      </c>
      <c r="G70" s="10" t="n">
        <v>8</v>
      </c>
      <c r="H70" s="9" t="n">
        <f aca="false">G70*B70</f>
        <v>0</v>
      </c>
      <c r="I70" s="12"/>
    </row>
    <row r="71" customFormat="false" ht="12" hidden="false" customHeight="false" outlineLevel="0" collapsed="false">
      <c r="A71" s="8" t="n">
        <v>21411917100069</v>
      </c>
      <c r="B71" s="9" t="n">
        <v>0</v>
      </c>
      <c r="C71" s="10" t="s">
        <v>10</v>
      </c>
      <c r="D71" s="11" t="s">
        <v>99</v>
      </c>
      <c r="E71" s="11" t="s">
        <v>49</v>
      </c>
      <c r="F71" s="10" t="s">
        <v>13</v>
      </c>
      <c r="G71" s="10" t="n">
        <v>8</v>
      </c>
      <c r="H71" s="9" t="n">
        <f aca="false">G71*B71</f>
        <v>0</v>
      </c>
      <c r="I71" s="12"/>
    </row>
    <row r="72" customFormat="false" ht="12" hidden="false" customHeight="false" outlineLevel="0" collapsed="false">
      <c r="A72" s="8" t="n">
        <v>21411917100070</v>
      </c>
      <c r="B72" s="9" t="n">
        <v>0</v>
      </c>
      <c r="C72" s="10" t="s">
        <v>10</v>
      </c>
      <c r="D72" s="11" t="s">
        <v>100</v>
      </c>
      <c r="E72" s="11" t="s">
        <v>51</v>
      </c>
      <c r="F72" s="10" t="s">
        <v>13</v>
      </c>
      <c r="G72" s="10" t="n">
        <v>8</v>
      </c>
      <c r="H72" s="9" t="n">
        <f aca="false">G72*B72</f>
        <v>0</v>
      </c>
      <c r="I72" s="12"/>
    </row>
    <row r="73" customFormat="false" ht="12" hidden="false" customHeight="false" outlineLevel="0" collapsed="false">
      <c r="A73" s="8" t="n">
        <v>21411917100071</v>
      </c>
      <c r="B73" s="9" t="n">
        <v>0</v>
      </c>
      <c r="C73" s="10" t="s">
        <v>10</v>
      </c>
      <c r="D73" s="11" t="s">
        <v>101</v>
      </c>
      <c r="E73" s="11" t="s">
        <v>53</v>
      </c>
      <c r="F73" s="10" t="s">
        <v>13</v>
      </c>
      <c r="G73" s="10" t="n">
        <v>8</v>
      </c>
      <c r="H73" s="9" t="n">
        <f aca="false">G73*B73</f>
        <v>0</v>
      </c>
      <c r="I73" s="12"/>
    </row>
    <row r="74" customFormat="false" ht="12" hidden="false" customHeight="false" outlineLevel="0" collapsed="false">
      <c r="A74" s="8" t="n">
        <v>21411917100072</v>
      </c>
      <c r="B74" s="9" t="n">
        <v>0</v>
      </c>
      <c r="C74" s="10" t="s">
        <v>10</v>
      </c>
      <c r="D74" s="11" t="s">
        <v>102</v>
      </c>
      <c r="E74" s="11" t="s">
        <v>22</v>
      </c>
      <c r="F74" s="10" t="s">
        <v>13</v>
      </c>
      <c r="G74" s="10" t="n">
        <v>8</v>
      </c>
      <c r="H74" s="9" t="n">
        <f aca="false">G74*B74</f>
        <v>0</v>
      </c>
      <c r="I74" s="12"/>
    </row>
    <row r="75" customFormat="false" ht="12" hidden="false" customHeight="false" outlineLevel="0" collapsed="false">
      <c r="A75" s="8" t="n">
        <v>21411917100073</v>
      </c>
      <c r="B75" s="9" t="n">
        <v>0</v>
      </c>
      <c r="C75" s="10" t="s">
        <v>10</v>
      </c>
      <c r="D75" s="11" t="s">
        <v>103</v>
      </c>
      <c r="E75" s="11" t="s">
        <v>24</v>
      </c>
      <c r="F75" s="10" t="s">
        <v>13</v>
      </c>
      <c r="G75" s="10" t="n">
        <v>8</v>
      </c>
      <c r="H75" s="9" t="n">
        <f aca="false">G75*B75</f>
        <v>0</v>
      </c>
      <c r="I75" s="12"/>
    </row>
    <row r="76" customFormat="false" ht="12" hidden="false" customHeight="false" outlineLevel="0" collapsed="false">
      <c r="A76" s="8" t="n">
        <v>21411917100074</v>
      </c>
      <c r="B76" s="9" t="n">
        <v>0</v>
      </c>
      <c r="C76" s="10" t="s">
        <v>10</v>
      </c>
      <c r="D76" s="11" t="s">
        <v>104</v>
      </c>
      <c r="E76" s="11" t="s">
        <v>26</v>
      </c>
      <c r="F76" s="10" t="s">
        <v>13</v>
      </c>
      <c r="G76" s="10" t="n">
        <v>8</v>
      </c>
      <c r="H76" s="9" t="n">
        <f aca="false">G76*B76</f>
        <v>0</v>
      </c>
      <c r="I76" s="12"/>
    </row>
    <row r="77" customFormat="false" ht="12" hidden="false" customHeight="false" outlineLevel="0" collapsed="false">
      <c r="A77" s="8" t="n">
        <v>21411917100075</v>
      </c>
      <c r="B77" s="9" t="n">
        <v>0</v>
      </c>
      <c r="C77" s="10" t="s">
        <v>10</v>
      </c>
      <c r="D77" s="11" t="s">
        <v>105</v>
      </c>
      <c r="E77" s="11" t="s">
        <v>12</v>
      </c>
      <c r="F77" s="10" t="s">
        <v>13</v>
      </c>
      <c r="G77" s="10" t="n">
        <v>8</v>
      </c>
      <c r="H77" s="9" t="n">
        <f aca="false">G77*B77</f>
        <v>0</v>
      </c>
      <c r="I77" s="12"/>
    </row>
    <row r="78" customFormat="false" ht="12" hidden="false" customHeight="false" outlineLevel="0" collapsed="false">
      <c r="A78" s="8" t="n">
        <v>21411917100076</v>
      </c>
      <c r="B78" s="9" t="n">
        <v>0</v>
      </c>
      <c r="C78" s="10" t="s">
        <v>10</v>
      </c>
      <c r="D78" s="11" t="s">
        <v>106</v>
      </c>
      <c r="E78" s="11" t="s">
        <v>29</v>
      </c>
      <c r="F78" s="10" t="s">
        <v>13</v>
      </c>
      <c r="G78" s="10" t="n">
        <v>8</v>
      </c>
      <c r="H78" s="9" t="n">
        <f aca="false">G78*B78</f>
        <v>0</v>
      </c>
      <c r="I78" s="12"/>
    </row>
    <row r="79" customFormat="false" ht="12" hidden="false" customHeight="false" outlineLevel="0" collapsed="false">
      <c r="A79" s="8" t="n">
        <v>21411917100077</v>
      </c>
      <c r="B79" s="9" t="n">
        <v>0</v>
      </c>
      <c r="C79" s="10" t="s">
        <v>10</v>
      </c>
      <c r="D79" s="11" t="s">
        <v>107</v>
      </c>
      <c r="E79" s="11" t="s">
        <v>12</v>
      </c>
      <c r="F79" s="10" t="s">
        <v>13</v>
      </c>
      <c r="G79" s="10" t="n">
        <v>12</v>
      </c>
      <c r="H79" s="9" t="n">
        <f aca="false">G79*B79</f>
        <v>0</v>
      </c>
      <c r="I79" s="12"/>
    </row>
    <row r="80" customFormat="false" ht="12" hidden="false" customHeight="false" outlineLevel="0" collapsed="false">
      <c r="A80" s="8" t="n">
        <v>21411917100078</v>
      </c>
      <c r="B80" s="9" t="n">
        <v>0</v>
      </c>
      <c r="C80" s="10" t="s">
        <v>10</v>
      </c>
      <c r="D80" s="11" t="s">
        <v>108</v>
      </c>
      <c r="E80" s="11" t="s">
        <v>12</v>
      </c>
      <c r="F80" s="10" t="s">
        <v>13</v>
      </c>
      <c r="G80" s="10" t="n">
        <v>12</v>
      </c>
      <c r="H80" s="9" t="n">
        <f aca="false">G80*B80</f>
        <v>0</v>
      </c>
      <c r="I80" s="12"/>
    </row>
    <row r="81" customFormat="false" ht="12" hidden="false" customHeight="false" outlineLevel="0" collapsed="false">
      <c r="A81" s="8" t="n">
        <v>21411917100079</v>
      </c>
      <c r="B81" s="9" t="n">
        <v>0</v>
      </c>
      <c r="C81" s="10" t="s">
        <v>10</v>
      </c>
      <c r="D81" s="11" t="s">
        <v>109</v>
      </c>
      <c r="E81" s="11" t="s">
        <v>16</v>
      </c>
      <c r="F81" s="10" t="s">
        <v>13</v>
      </c>
      <c r="G81" s="10" t="n">
        <v>12</v>
      </c>
      <c r="H81" s="9" t="n">
        <f aca="false">G81*B81</f>
        <v>0</v>
      </c>
      <c r="I81" s="12"/>
    </row>
    <row r="82" customFormat="false" ht="12" hidden="false" customHeight="false" outlineLevel="0" collapsed="false">
      <c r="A82" s="8" t="n">
        <v>21411917100080</v>
      </c>
      <c r="B82" s="9" t="n">
        <v>0</v>
      </c>
      <c r="C82" s="10" t="s">
        <v>10</v>
      </c>
      <c r="D82" s="11" t="s">
        <v>110</v>
      </c>
      <c r="E82" s="11" t="s">
        <v>111</v>
      </c>
      <c r="F82" s="10" t="s">
        <v>13</v>
      </c>
      <c r="G82" s="10" t="n">
        <v>12</v>
      </c>
      <c r="H82" s="9" t="n">
        <f aca="false">G82*B82</f>
        <v>0</v>
      </c>
      <c r="I82" s="12"/>
    </row>
    <row r="83" customFormat="false" ht="12" hidden="false" customHeight="false" outlineLevel="0" collapsed="false">
      <c r="A83" s="8" t="n">
        <v>21411917100081</v>
      </c>
      <c r="B83" s="9" t="n">
        <v>0</v>
      </c>
      <c r="C83" s="10" t="s">
        <v>10</v>
      </c>
      <c r="D83" s="11" t="s">
        <v>112</v>
      </c>
      <c r="E83" s="11" t="s">
        <v>113</v>
      </c>
      <c r="F83" s="10" t="s">
        <v>13</v>
      </c>
      <c r="G83" s="10" t="n">
        <v>12</v>
      </c>
      <c r="H83" s="9" t="n">
        <f aca="false">G83*B83</f>
        <v>0</v>
      </c>
      <c r="I83" s="12"/>
    </row>
    <row r="84" customFormat="false" ht="12" hidden="false" customHeight="false" outlineLevel="0" collapsed="false">
      <c r="A84" s="8" t="n">
        <v>21411917100082</v>
      </c>
      <c r="B84" s="9" t="n">
        <v>0</v>
      </c>
      <c r="C84" s="10" t="s">
        <v>10</v>
      </c>
      <c r="D84" s="11" t="s">
        <v>114</v>
      </c>
      <c r="E84" s="11" t="s">
        <v>12</v>
      </c>
      <c r="F84" s="10" t="s">
        <v>13</v>
      </c>
      <c r="G84" s="10" t="n">
        <v>12</v>
      </c>
      <c r="H84" s="9" t="n">
        <f aca="false">G84*B84</f>
        <v>0</v>
      </c>
      <c r="I84" s="12"/>
    </row>
    <row r="85" customFormat="false" ht="12" hidden="false" customHeight="false" outlineLevel="0" collapsed="false">
      <c r="A85" s="8" t="n">
        <v>21411917100083</v>
      </c>
      <c r="B85" s="9" t="n">
        <v>0</v>
      </c>
      <c r="C85" s="10" t="s">
        <v>10</v>
      </c>
      <c r="D85" s="11" t="s">
        <v>115</v>
      </c>
      <c r="E85" s="11" t="s">
        <v>16</v>
      </c>
      <c r="F85" s="10" t="s">
        <v>13</v>
      </c>
      <c r="G85" s="10" t="n">
        <v>12</v>
      </c>
      <c r="H85" s="9" t="n">
        <f aca="false">G85*B85</f>
        <v>0</v>
      </c>
      <c r="I85" s="12"/>
    </row>
    <row r="86" customFormat="false" ht="12" hidden="false" customHeight="false" outlineLevel="0" collapsed="false">
      <c r="A86" s="8" t="n">
        <v>21411917100084</v>
      </c>
      <c r="B86" s="9" t="n">
        <v>0</v>
      </c>
      <c r="C86" s="10" t="s">
        <v>10</v>
      </c>
      <c r="D86" s="11" t="s">
        <v>116</v>
      </c>
      <c r="E86" s="11" t="s">
        <v>20</v>
      </c>
      <c r="F86" s="10" t="s">
        <v>13</v>
      </c>
      <c r="G86" s="10" t="n">
        <v>12</v>
      </c>
      <c r="H86" s="9" t="n">
        <f aca="false">G86*B86</f>
        <v>0</v>
      </c>
      <c r="I86" s="12"/>
    </row>
    <row r="87" customFormat="false" ht="12" hidden="false" customHeight="false" outlineLevel="0" collapsed="false">
      <c r="A87" s="8" t="n">
        <v>21411917100085</v>
      </c>
      <c r="B87" s="9" t="n">
        <v>0</v>
      </c>
      <c r="C87" s="10" t="s">
        <v>10</v>
      </c>
      <c r="D87" s="11" t="s">
        <v>117</v>
      </c>
      <c r="E87" s="11" t="s">
        <v>22</v>
      </c>
      <c r="F87" s="10" t="s">
        <v>13</v>
      </c>
      <c r="G87" s="10" t="n">
        <v>12</v>
      </c>
      <c r="H87" s="9" t="n">
        <f aca="false">G87*B87</f>
        <v>0</v>
      </c>
      <c r="I87" s="12"/>
    </row>
    <row r="88" customFormat="false" ht="12" hidden="false" customHeight="false" outlineLevel="0" collapsed="false">
      <c r="A88" s="8" t="n">
        <v>21411917100086</v>
      </c>
      <c r="B88" s="9" t="n">
        <v>0</v>
      </c>
      <c r="C88" s="10" t="s">
        <v>10</v>
      </c>
      <c r="D88" s="11" t="s">
        <v>118</v>
      </c>
      <c r="E88" s="11" t="s">
        <v>24</v>
      </c>
      <c r="F88" s="10" t="s">
        <v>13</v>
      </c>
      <c r="G88" s="10" t="n">
        <v>12</v>
      </c>
      <c r="H88" s="9" t="n">
        <f aca="false">G88*B88</f>
        <v>0</v>
      </c>
      <c r="I88" s="12"/>
    </row>
    <row r="89" customFormat="false" ht="12" hidden="false" customHeight="false" outlineLevel="0" collapsed="false">
      <c r="A89" s="8" t="n">
        <v>21411917100087</v>
      </c>
      <c r="B89" s="9" t="n">
        <v>0</v>
      </c>
      <c r="C89" s="10" t="s">
        <v>10</v>
      </c>
      <c r="D89" s="11" t="s">
        <v>119</v>
      </c>
      <c r="E89" s="11" t="s">
        <v>12</v>
      </c>
      <c r="F89" s="10" t="s">
        <v>13</v>
      </c>
      <c r="G89" s="10" t="n">
        <v>12</v>
      </c>
      <c r="H89" s="9" t="n">
        <f aca="false">G89*B89</f>
        <v>0</v>
      </c>
      <c r="I89" s="12"/>
    </row>
    <row r="90" customFormat="false" ht="12" hidden="false" customHeight="false" outlineLevel="0" collapsed="false">
      <c r="A90" s="8" t="n">
        <v>21411917100088</v>
      </c>
      <c r="B90" s="9" t="n">
        <v>0</v>
      </c>
      <c r="C90" s="10" t="s">
        <v>10</v>
      </c>
      <c r="D90" s="11" t="s">
        <v>120</v>
      </c>
      <c r="E90" s="11" t="s">
        <v>111</v>
      </c>
      <c r="F90" s="10" t="s">
        <v>13</v>
      </c>
      <c r="G90" s="10" t="n">
        <v>12</v>
      </c>
      <c r="H90" s="9" t="n">
        <f aca="false">G90*B90</f>
        <v>0</v>
      </c>
      <c r="I90" s="12"/>
    </row>
    <row r="91" customFormat="false" ht="12" hidden="false" customHeight="false" outlineLevel="0" collapsed="false">
      <c r="A91" s="8" t="n">
        <v>21411917100089</v>
      </c>
      <c r="B91" s="9" t="n">
        <v>0</v>
      </c>
      <c r="C91" s="10" t="s">
        <v>10</v>
      </c>
      <c r="D91" s="11" t="s">
        <v>121</v>
      </c>
      <c r="E91" s="11" t="s">
        <v>12</v>
      </c>
      <c r="F91" s="10" t="s">
        <v>13</v>
      </c>
      <c r="G91" s="10" t="n">
        <v>12</v>
      </c>
      <c r="H91" s="9" t="n">
        <f aca="false">G91*B91</f>
        <v>0</v>
      </c>
      <c r="I91" s="12"/>
    </row>
    <row r="92" customFormat="false" ht="12" hidden="false" customHeight="false" outlineLevel="0" collapsed="false">
      <c r="A92" s="8" t="n">
        <v>21411917100090</v>
      </c>
      <c r="B92" s="9" t="n">
        <v>0</v>
      </c>
      <c r="C92" s="10" t="s">
        <v>10</v>
      </c>
      <c r="D92" s="11" t="s">
        <v>122</v>
      </c>
      <c r="E92" s="11" t="s">
        <v>12</v>
      </c>
      <c r="F92" s="10" t="s">
        <v>13</v>
      </c>
      <c r="G92" s="10" t="n">
        <v>12</v>
      </c>
      <c r="H92" s="9" t="n">
        <f aca="false">G92*B92</f>
        <v>0</v>
      </c>
      <c r="I92" s="12"/>
    </row>
    <row r="93" customFormat="false" ht="12" hidden="false" customHeight="false" outlineLevel="0" collapsed="false">
      <c r="A93" s="8" t="n">
        <v>21411917100091</v>
      </c>
      <c r="B93" s="9" t="n">
        <v>0</v>
      </c>
      <c r="C93" s="10" t="s">
        <v>10</v>
      </c>
      <c r="D93" s="11" t="s">
        <v>123</v>
      </c>
      <c r="E93" s="11" t="s">
        <v>16</v>
      </c>
      <c r="F93" s="10" t="s">
        <v>13</v>
      </c>
      <c r="G93" s="10" t="n">
        <v>12</v>
      </c>
      <c r="H93" s="9" t="n">
        <f aca="false">G93*B93</f>
        <v>0</v>
      </c>
      <c r="I93" s="12"/>
    </row>
    <row r="94" customFormat="false" ht="12" hidden="false" customHeight="false" outlineLevel="0" collapsed="false">
      <c r="A94" s="8" t="n">
        <v>21411917100092</v>
      </c>
      <c r="B94" s="9" t="n">
        <v>0</v>
      </c>
      <c r="C94" s="10" t="s">
        <v>10</v>
      </c>
      <c r="D94" s="11" t="s">
        <v>124</v>
      </c>
      <c r="E94" s="11" t="s">
        <v>111</v>
      </c>
      <c r="F94" s="10" t="s">
        <v>13</v>
      </c>
      <c r="G94" s="10" t="n">
        <v>12</v>
      </c>
      <c r="H94" s="9" t="n">
        <f aca="false">G94*B94</f>
        <v>0</v>
      </c>
      <c r="I94" s="12"/>
    </row>
    <row r="95" customFormat="false" ht="12" hidden="false" customHeight="false" outlineLevel="0" collapsed="false">
      <c r="A95" s="8" t="n">
        <v>21411917100093</v>
      </c>
      <c r="B95" s="9" t="n">
        <v>0</v>
      </c>
      <c r="C95" s="10" t="s">
        <v>10</v>
      </c>
      <c r="D95" s="11" t="s">
        <v>125</v>
      </c>
      <c r="E95" s="11" t="s">
        <v>113</v>
      </c>
      <c r="F95" s="10" t="s">
        <v>13</v>
      </c>
      <c r="G95" s="10" t="n">
        <v>12</v>
      </c>
      <c r="H95" s="9" t="n">
        <f aca="false">G95*B95</f>
        <v>0</v>
      </c>
      <c r="I95" s="12"/>
    </row>
    <row r="96" customFormat="false" ht="12" hidden="false" customHeight="false" outlineLevel="0" collapsed="false">
      <c r="A96" s="8" t="n">
        <v>21411917100094</v>
      </c>
      <c r="B96" s="9" t="n">
        <v>0</v>
      </c>
      <c r="C96" s="10" t="s">
        <v>10</v>
      </c>
      <c r="D96" s="11" t="s">
        <v>126</v>
      </c>
      <c r="E96" s="11" t="s">
        <v>12</v>
      </c>
      <c r="F96" s="10" t="s">
        <v>13</v>
      </c>
      <c r="G96" s="10" t="n">
        <v>12</v>
      </c>
      <c r="H96" s="9" t="n">
        <f aca="false">G96*B96</f>
        <v>0</v>
      </c>
      <c r="I96" s="12"/>
    </row>
    <row r="97" customFormat="false" ht="12" hidden="false" customHeight="false" outlineLevel="0" collapsed="false">
      <c r="A97" s="8" t="n">
        <v>21411917100095</v>
      </c>
      <c r="B97" s="9" t="n">
        <v>0</v>
      </c>
      <c r="C97" s="10" t="s">
        <v>10</v>
      </c>
      <c r="D97" s="11" t="s">
        <v>127</v>
      </c>
      <c r="E97" s="11" t="s">
        <v>16</v>
      </c>
      <c r="F97" s="10" t="s">
        <v>13</v>
      </c>
      <c r="G97" s="10" t="n">
        <v>12</v>
      </c>
      <c r="H97" s="9" t="n">
        <f aca="false">G97*B97</f>
        <v>0</v>
      </c>
      <c r="I97" s="12"/>
    </row>
    <row r="98" customFormat="false" ht="12" hidden="false" customHeight="false" outlineLevel="0" collapsed="false">
      <c r="A98" s="8" t="n">
        <v>21411917100096</v>
      </c>
      <c r="B98" s="9" t="n">
        <v>0</v>
      </c>
      <c r="C98" s="10" t="s">
        <v>10</v>
      </c>
      <c r="D98" s="11" t="s">
        <v>128</v>
      </c>
      <c r="E98" s="11" t="s">
        <v>129</v>
      </c>
      <c r="F98" s="10" t="s">
        <v>13</v>
      </c>
      <c r="G98" s="10" t="n">
        <v>12</v>
      </c>
      <c r="H98" s="9" t="n">
        <f aca="false">G98*B98</f>
        <v>0</v>
      </c>
      <c r="I98" s="12"/>
    </row>
    <row r="99" customFormat="false" ht="12" hidden="false" customHeight="false" outlineLevel="0" collapsed="false">
      <c r="A99" s="8" t="n">
        <v>21411917100097</v>
      </c>
      <c r="B99" s="9" t="n">
        <v>0</v>
      </c>
      <c r="C99" s="10" t="s">
        <v>10</v>
      </c>
      <c r="D99" s="11" t="s">
        <v>130</v>
      </c>
      <c r="E99" s="11" t="s">
        <v>12</v>
      </c>
      <c r="F99" s="10" t="s">
        <v>13</v>
      </c>
      <c r="G99" s="10" t="n">
        <v>12</v>
      </c>
      <c r="H99" s="9" t="n">
        <f aca="false">G99*B99</f>
        <v>0</v>
      </c>
      <c r="I99" s="12"/>
    </row>
    <row r="100" customFormat="false" ht="12" hidden="false" customHeight="false" outlineLevel="0" collapsed="false">
      <c r="A100" s="8" t="n">
        <v>21411917100098</v>
      </c>
      <c r="B100" s="9" t="n">
        <v>0</v>
      </c>
      <c r="C100" s="10" t="s">
        <v>10</v>
      </c>
      <c r="D100" s="11" t="s">
        <v>131</v>
      </c>
      <c r="E100" s="11" t="s">
        <v>16</v>
      </c>
      <c r="F100" s="10" t="s">
        <v>13</v>
      </c>
      <c r="G100" s="10" t="n">
        <v>12</v>
      </c>
      <c r="H100" s="9" t="n">
        <f aca="false">G100*B100</f>
        <v>0</v>
      </c>
      <c r="I100" s="12"/>
    </row>
    <row r="101" customFormat="false" ht="12" hidden="false" customHeight="false" outlineLevel="0" collapsed="false">
      <c r="A101" s="8" t="n">
        <v>21411917100099</v>
      </c>
      <c r="B101" s="9" t="n">
        <v>0</v>
      </c>
      <c r="C101" s="10" t="s">
        <v>10</v>
      </c>
      <c r="D101" s="11" t="s">
        <v>132</v>
      </c>
      <c r="E101" s="11" t="s">
        <v>20</v>
      </c>
      <c r="F101" s="10" t="s">
        <v>13</v>
      </c>
      <c r="G101" s="10" t="n">
        <v>12</v>
      </c>
      <c r="H101" s="9" t="n">
        <f aca="false">G101*B101</f>
        <v>0</v>
      </c>
      <c r="I101" s="12"/>
    </row>
    <row r="102" customFormat="false" ht="12" hidden="false" customHeight="false" outlineLevel="0" collapsed="false">
      <c r="A102" s="8" t="n">
        <v>21411917100100</v>
      </c>
      <c r="B102" s="9" t="n">
        <v>0</v>
      </c>
      <c r="C102" s="10" t="s">
        <v>10</v>
      </c>
      <c r="D102" s="11" t="s">
        <v>133</v>
      </c>
      <c r="E102" s="11" t="s">
        <v>22</v>
      </c>
      <c r="F102" s="10" t="s">
        <v>13</v>
      </c>
      <c r="G102" s="10" t="n">
        <v>12</v>
      </c>
      <c r="H102" s="9" t="n">
        <f aca="false">G102*B102</f>
        <v>0</v>
      </c>
      <c r="I102" s="12"/>
    </row>
    <row r="103" customFormat="false" ht="12" hidden="false" customHeight="false" outlineLevel="0" collapsed="false">
      <c r="A103" s="8" t="n">
        <v>21411917100101</v>
      </c>
      <c r="B103" s="9" t="n">
        <v>0</v>
      </c>
      <c r="C103" s="10" t="s">
        <v>10</v>
      </c>
      <c r="D103" s="11" t="s">
        <v>134</v>
      </c>
      <c r="E103" s="11" t="s">
        <v>24</v>
      </c>
      <c r="F103" s="10" t="s">
        <v>13</v>
      </c>
      <c r="G103" s="10" t="n">
        <v>12</v>
      </c>
      <c r="H103" s="9" t="n">
        <f aca="false">G103*B103</f>
        <v>0</v>
      </c>
      <c r="I103" s="12"/>
    </row>
    <row r="104" customFormat="false" ht="12" hidden="false" customHeight="false" outlineLevel="0" collapsed="false">
      <c r="A104" s="8" t="n">
        <v>21411917100102</v>
      </c>
      <c r="B104" s="9" t="n">
        <v>0</v>
      </c>
      <c r="C104" s="10" t="s">
        <v>10</v>
      </c>
      <c r="D104" s="11" t="s">
        <v>135</v>
      </c>
      <c r="E104" s="11" t="s">
        <v>12</v>
      </c>
      <c r="F104" s="10" t="s">
        <v>13</v>
      </c>
      <c r="G104" s="10" t="n">
        <v>12</v>
      </c>
      <c r="H104" s="9" t="n">
        <f aca="false">G104*B104</f>
        <v>0</v>
      </c>
      <c r="I104" s="12"/>
    </row>
    <row r="105" customFormat="false" ht="12" hidden="false" customHeight="false" outlineLevel="0" collapsed="false">
      <c r="A105" s="8" t="n">
        <v>21411917100103</v>
      </c>
      <c r="B105" s="9" t="n">
        <v>0</v>
      </c>
      <c r="C105" s="10" t="s">
        <v>10</v>
      </c>
      <c r="D105" s="11" t="s">
        <v>136</v>
      </c>
      <c r="E105" s="11" t="s">
        <v>111</v>
      </c>
      <c r="F105" s="10" t="s">
        <v>13</v>
      </c>
      <c r="G105" s="10" t="n">
        <v>12</v>
      </c>
      <c r="H105" s="9" t="n">
        <f aca="false">G105*B105</f>
        <v>0</v>
      </c>
      <c r="I105" s="12"/>
    </row>
    <row r="106" customFormat="false" ht="12" hidden="false" customHeight="false" outlineLevel="0" collapsed="false">
      <c r="A106" s="8" t="n">
        <v>21411917100104</v>
      </c>
      <c r="B106" s="9" t="n">
        <v>0</v>
      </c>
      <c r="C106" s="10" t="s">
        <v>10</v>
      </c>
      <c r="D106" s="11" t="s">
        <v>137</v>
      </c>
      <c r="E106" s="11" t="s">
        <v>12</v>
      </c>
      <c r="F106" s="10" t="s">
        <v>13</v>
      </c>
      <c r="G106" s="10" t="n">
        <v>12</v>
      </c>
      <c r="H106" s="9" t="n">
        <f aca="false">G106*B106</f>
        <v>0</v>
      </c>
      <c r="I106" s="12"/>
    </row>
    <row r="107" customFormat="false" ht="12" hidden="false" customHeight="false" outlineLevel="0" collapsed="false">
      <c r="A107" s="8" t="n">
        <v>21411917100105</v>
      </c>
      <c r="B107" s="9" t="n">
        <v>0</v>
      </c>
      <c r="C107" s="10" t="s">
        <v>10</v>
      </c>
      <c r="D107" s="11" t="s">
        <v>138</v>
      </c>
      <c r="E107" s="11" t="s">
        <v>16</v>
      </c>
      <c r="F107" s="10" t="s">
        <v>13</v>
      </c>
      <c r="G107" s="10" t="n">
        <v>12</v>
      </c>
      <c r="H107" s="9" t="n">
        <f aca="false">G107*B107</f>
        <v>0</v>
      </c>
      <c r="I107" s="12"/>
    </row>
    <row r="108" customFormat="false" ht="12" hidden="false" customHeight="false" outlineLevel="0" collapsed="false">
      <c r="A108" s="8" t="n">
        <v>21411917100106</v>
      </c>
      <c r="B108" s="9" t="n">
        <v>0</v>
      </c>
      <c r="C108" s="10" t="s">
        <v>10</v>
      </c>
      <c r="D108" s="11" t="s">
        <v>139</v>
      </c>
      <c r="E108" s="11" t="s">
        <v>111</v>
      </c>
      <c r="F108" s="10" t="s">
        <v>13</v>
      </c>
      <c r="G108" s="10" t="n">
        <v>12</v>
      </c>
      <c r="H108" s="9" t="n">
        <f aca="false">G108*B108</f>
        <v>0</v>
      </c>
      <c r="I108" s="12"/>
    </row>
    <row r="109" customFormat="false" ht="12" hidden="false" customHeight="false" outlineLevel="0" collapsed="false">
      <c r="A109" s="8" t="n">
        <v>21411917100107</v>
      </c>
      <c r="B109" s="9" t="n">
        <v>0</v>
      </c>
      <c r="C109" s="10" t="s">
        <v>10</v>
      </c>
      <c r="D109" s="11" t="s">
        <v>140</v>
      </c>
      <c r="E109" s="11" t="s">
        <v>12</v>
      </c>
      <c r="F109" s="10" t="s">
        <v>13</v>
      </c>
      <c r="G109" s="10" t="n">
        <v>12</v>
      </c>
      <c r="H109" s="9" t="n">
        <f aca="false">G109*B109</f>
        <v>0</v>
      </c>
      <c r="I109" s="12"/>
    </row>
    <row r="110" customFormat="false" ht="12" hidden="false" customHeight="false" outlineLevel="0" collapsed="false">
      <c r="A110" s="8" t="n">
        <v>21411917100108</v>
      </c>
      <c r="B110" s="9" t="n">
        <v>0</v>
      </c>
      <c r="C110" s="10" t="s">
        <v>10</v>
      </c>
      <c r="D110" s="11" t="s">
        <v>141</v>
      </c>
      <c r="E110" s="11" t="s">
        <v>16</v>
      </c>
      <c r="F110" s="10" t="s">
        <v>13</v>
      </c>
      <c r="G110" s="10" t="n">
        <v>12</v>
      </c>
      <c r="H110" s="9" t="n">
        <f aca="false">G110*B110</f>
        <v>0</v>
      </c>
      <c r="I110" s="12"/>
    </row>
    <row r="111" customFormat="false" ht="12" hidden="false" customHeight="false" outlineLevel="0" collapsed="false">
      <c r="A111" s="8" t="n">
        <v>21411917100109</v>
      </c>
      <c r="B111" s="9" t="n">
        <v>0</v>
      </c>
      <c r="C111" s="10" t="s">
        <v>10</v>
      </c>
      <c r="D111" s="11" t="s">
        <v>142</v>
      </c>
      <c r="E111" s="11" t="s">
        <v>129</v>
      </c>
      <c r="F111" s="10" t="s">
        <v>13</v>
      </c>
      <c r="G111" s="10" t="n">
        <v>12</v>
      </c>
      <c r="H111" s="9" t="n">
        <f aca="false">G111*B111</f>
        <v>0</v>
      </c>
      <c r="I111" s="12"/>
    </row>
    <row r="112" customFormat="false" ht="12" hidden="false" customHeight="false" outlineLevel="0" collapsed="false">
      <c r="A112" s="8" t="n">
        <v>21411917100110</v>
      </c>
      <c r="B112" s="9" t="n">
        <v>0</v>
      </c>
      <c r="C112" s="10" t="s">
        <v>10</v>
      </c>
      <c r="D112" s="11" t="s">
        <v>143</v>
      </c>
      <c r="E112" s="11" t="s">
        <v>12</v>
      </c>
      <c r="F112" s="10" t="s">
        <v>13</v>
      </c>
      <c r="G112" s="10" t="n">
        <v>12</v>
      </c>
      <c r="H112" s="9" t="n">
        <f aca="false">G112*B112</f>
        <v>0</v>
      </c>
      <c r="I112" s="12"/>
    </row>
    <row r="113" customFormat="false" ht="12" hidden="false" customHeight="false" outlineLevel="0" collapsed="false">
      <c r="A113" s="8" t="n">
        <v>21411917100111</v>
      </c>
      <c r="B113" s="9" t="n">
        <v>0</v>
      </c>
      <c r="C113" s="10" t="s">
        <v>10</v>
      </c>
      <c r="D113" s="11" t="s">
        <v>144</v>
      </c>
      <c r="E113" s="11" t="s">
        <v>145</v>
      </c>
      <c r="F113" s="10" t="s">
        <v>13</v>
      </c>
      <c r="G113" s="10" t="n">
        <v>12</v>
      </c>
      <c r="H113" s="9" t="n">
        <f aca="false">G113*B113</f>
        <v>0</v>
      </c>
      <c r="I113" s="12"/>
    </row>
    <row r="114" customFormat="false" ht="12" hidden="false" customHeight="false" outlineLevel="0" collapsed="false">
      <c r="A114" s="8" t="n">
        <v>21411917100112</v>
      </c>
      <c r="B114" s="9" t="n">
        <v>0</v>
      </c>
      <c r="C114" s="10" t="s">
        <v>10</v>
      </c>
      <c r="D114" s="11" t="s">
        <v>146</v>
      </c>
      <c r="E114" s="11" t="s">
        <v>22</v>
      </c>
      <c r="F114" s="10" t="s">
        <v>13</v>
      </c>
      <c r="G114" s="10" t="n">
        <v>12</v>
      </c>
      <c r="H114" s="9" t="n">
        <f aca="false">G114*B114</f>
        <v>0</v>
      </c>
      <c r="I114" s="12"/>
    </row>
    <row r="115" customFormat="false" ht="12" hidden="false" customHeight="false" outlineLevel="0" collapsed="false">
      <c r="A115" s="8" t="n">
        <v>21411917100113</v>
      </c>
      <c r="B115" s="9" t="n">
        <v>0</v>
      </c>
      <c r="C115" s="10" t="s">
        <v>10</v>
      </c>
      <c r="D115" s="11" t="s">
        <v>147</v>
      </c>
      <c r="E115" s="11" t="s">
        <v>24</v>
      </c>
      <c r="F115" s="10" t="s">
        <v>13</v>
      </c>
      <c r="G115" s="10" t="n">
        <v>12</v>
      </c>
      <c r="H115" s="9" t="n">
        <f aca="false">G115*B115</f>
        <v>0</v>
      </c>
      <c r="I115" s="12"/>
    </row>
    <row r="116" customFormat="false" ht="12" hidden="false" customHeight="false" outlineLevel="0" collapsed="false">
      <c r="A116" s="8" t="n">
        <v>21411917100114</v>
      </c>
      <c r="B116" s="9" t="n">
        <v>0</v>
      </c>
      <c r="C116" s="10" t="s">
        <v>10</v>
      </c>
      <c r="D116" s="11" t="s">
        <v>148</v>
      </c>
      <c r="E116" s="11" t="s">
        <v>12</v>
      </c>
      <c r="F116" s="10" t="s">
        <v>13</v>
      </c>
      <c r="G116" s="10" t="n">
        <v>12</v>
      </c>
      <c r="H116" s="9" t="n">
        <f aca="false">G116*B116</f>
        <v>0</v>
      </c>
      <c r="I116" s="12"/>
    </row>
    <row r="117" customFormat="false" ht="12" hidden="false" customHeight="false" outlineLevel="0" collapsed="false">
      <c r="A117" s="8" t="n">
        <v>21411917100115</v>
      </c>
      <c r="B117" s="9" t="n">
        <v>0</v>
      </c>
      <c r="C117" s="10" t="s">
        <v>10</v>
      </c>
      <c r="D117" s="11" t="s">
        <v>149</v>
      </c>
      <c r="E117" s="11" t="s">
        <v>111</v>
      </c>
      <c r="F117" s="10" t="s">
        <v>13</v>
      </c>
      <c r="G117" s="10" t="n">
        <v>12</v>
      </c>
      <c r="H117" s="9" t="n">
        <f aca="false">G117*B117</f>
        <v>0</v>
      </c>
      <c r="I117" s="12"/>
    </row>
    <row r="118" customFormat="false" ht="12" hidden="false" customHeight="false" outlineLevel="0" collapsed="false">
      <c r="A118" s="13" t="n">
        <v>21411917200001</v>
      </c>
      <c r="B118" s="9" t="n">
        <v>0</v>
      </c>
      <c r="C118" s="14" t="s">
        <v>150</v>
      </c>
      <c r="D118" s="15" t="s">
        <v>151</v>
      </c>
      <c r="E118" s="15" t="s">
        <v>12</v>
      </c>
      <c r="F118" s="14" t="s">
        <v>13</v>
      </c>
      <c r="G118" s="14" t="n">
        <v>120</v>
      </c>
      <c r="H118" s="9" t="n">
        <f aca="false">G118*B118</f>
        <v>0</v>
      </c>
      <c r="I118" s="12"/>
    </row>
    <row r="119" customFormat="false" ht="12" hidden="false" customHeight="false" outlineLevel="0" collapsed="false">
      <c r="A119" s="13" t="n">
        <v>21411917200002</v>
      </c>
      <c r="B119" s="9" t="n">
        <v>0</v>
      </c>
      <c r="C119" s="14" t="s">
        <v>150</v>
      </c>
      <c r="D119" s="15" t="s">
        <v>152</v>
      </c>
      <c r="E119" s="15" t="s">
        <v>12</v>
      </c>
      <c r="F119" s="14" t="s">
        <v>13</v>
      </c>
      <c r="G119" s="14" t="n">
        <v>120</v>
      </c>
      <c r="H119" s="9" t="n">
        <f aca="false">G119*B119</f>
        <v>0</v>
      </c>
      <c r="I119" s="12"/>
    </row>
    <row r="120" customFormat="false" ht="12" hidden="false" customHeight="false" outlineLevel="0" collapsed="false">
      <c r="A120" s="13" t="n">
        <v>21411917200003</v>
      </c>
      <c r="B120" s="9" t="n">
        <v>0</v>
      </c>
      <c r="C120" s="14" t="s">
        <v>150</v>
      </c>
      <c r="D120" s="15" t="s">
        <v>153</v>
      </c>
      <c r="E120" s="15" t="s">
        <v>16</v>
      </c>
      <c r="F120" s="14" t="s">
        <v>13</v>
      </c>
      <c r="G120" s="14" t="n">
        <v>120</v>
      </c>
      <c r="H120" s="9" t="n">
        <f aca="false">G120*B120</f>
        <v>0</v>
      </c>
      <c r="I120" s="12"/>
    </row>
    <row r="121" customFormat="false" ht="12" hidden="false" customHeight="false" outlineLevel="0" collapsed="false">
      <c r="A121" s="13" t="n">
        <v>21411917200004</v>
      </c>
      <c r="B121" s="9" t="n">
        <v>0</v>
      </c>
      <c r="C121" s="14" t="s">
        <v>150</v>
      </c>
      <c r="D121" s="15" t="s">
        <v>154</v>
      </c>
      <c r="E121" s="15" t="s">
        <v>20</v>
      </c>
      <c r="F121" s="14" t="s">
        <v>13</v>
      </c>
      <c r="G121" s="14" t="n">
        <v>120</v>
      </c>
      <c r="H121" s="9" t="n">
        <f aca="false">G121*B121</f>
        <v>0</v>
      </c>
      <c r="I121" s="12"/>
    </row>
    <row r="122" customFormat="false" ht="12" hidden="false" customHeight="false" outlineLevel="0" collapsed="false">
      <c r="A122" s="13" t="n">
        <v>21411917200005</v>
      </c>
      <c r="B122" s="9" t="n">
        <v>0</v>
      </c>
      <c r="C122" s="14" t="s">
        <v>150</v>
      </c>
      <c r="D122" s="15" t="s">
        <v>155</v>
      </c>
      <c r="E122" s="15" t="s">
        <v>12</v>
      </c>
      <c r="F122" s="14" t="s">
        <v>13</v>
      </c>
      <c r="G122" s="14" t="n">
        <v>120</v>
      </c>
      <c r="H122" s="9" t="n">
        <f aca="false">G122*B122</f>
        <v>0</v>
      </c>
      <c r="I122" s="12"/>
    </row>
    <row r="123" customFormat="false" ht="12" hidden="false" customHeight="false" outlineLevel="0" collapsed="false">
      <c r="A123" s="13" t="n">
        <v>21411917200006</v>
      </c>
      <c r="B123" s="9" t="n">
        <v>0</v>
      </c>
      <c r="C123" s="14" t="s">
        <v>150</v>
      </c>
      <c r="D123" s="15" t="s">
        <v>156</v>
      </c>
      <c r="E123" s="15" t="s">
        <v>12</v>
      </c>
      <c r="F123" s="14" t="s">
        <v>13</v>
      </c>
      <c r="G123" s="14" t="n">
        <v>120</v>
      </c>
      <c r="H123" s="9" t="n">
        <f aca="false">G123*B123</f>
        <v>0</v>
      </c>
      <c r="I123" s="12"/>
    </row>
    <row r="124" customFormat="false" ht="12" hidden="false" customHeight="false" outlineLevel="0" collapsed="false">
      <c r="A124" s="13" t="n">
        <v>21411917200007</v>
      </c>
      <c r="B124" s="9" t="n">
        <v>0</v>
      </c>
      <c r="C124" s="14" t="s">
        <v>150</v>
      </c>
      <c r="D124" s="15" t="s">
        <v>157</v>
      </c>
      <c r="E124" s="15" t="s">
        <v>16</v>
      </c>
      <c r="F124" s="14" t="s">
        <v>13</v>
      </c>
      <c r="G124" s="14" t="n">
        <v>120</v>
      </c>
      <c r="H124" s="9" t="n">
        <f aca="false">G124*B124</f>
        <v>0</v>
      </c>
      <c r="I124" s="12"/>
    </row>
    <row r="125" customFormat="false" ht="12" hidden="false" customHeight="false" outlineLevel="0" collapsed="false">
      <c r="A125" s="13" t="n">
        <v>21411917200008</v>
      </c>
      <c r="B125" s="9" t="n">
        <v>0</v>
      </c>
      <c r="C125" s="14" t="s">
        <v>150</v>
      </c>
      <c r="D125" s="15" t="s">
        <v>158</v>
      </c>
      <c r="E125" s="15" t="s">
        <v>20</v>
      </c>
      <c r="F125" s="14" t="s">
        <v>13</v>
      </c>
      <c r="G125" s="14" t="n">
        <v>120</v>
      </c>
      <c r="H125" s="9" t="n">
        <f aca="false">G125*B125</f>
        <v>0</v>
      </c>
      <c r="I125" s="12"/>
    </row>
    <row r="126" customFormat="false" ht="12" hidden="false" customHeight="false" outlineLevel="0" collapsed="false">
      <c r="A126" s="13" t="n">
        <v>21411917200009</v>
      </c>
      <c r="B126" s="9" t="n">
        <v>0</v>
      </c>
      <c r="C126" s="14" t="s">
        <v>150</v>
      </c>
      <c r="D126" s="15" t="s">
        <v>159</v>
      </c>
      <c r="E126" s="15" t="s">
        <v>12</v>
      </c>
      <c r="F126" s="14" t="s">
        <v>13</v>
      </c>
      <c r="G126" s="14" t="n">
        <v>120</v>
      </c>
      <c r="H126" s="9" t="n">
        <f aca="false">G126*B126</f>
        <v>0</v>
      </c>
      <c r="I126" s="12"/>
    </row>
    <row r="127" customFormat="false" ht="12" hidden="false" customHeight="false" outlineLevel="0" collapsed="false">
      <c r="A127" s="13" t="n">
        <v>21411917200010</v>
      </c>
      <c r="B127" s="9" t="n">
        <v>0</v>
      </c>
      <c r="C127" s="14" t="s">
        <v>150</v>
      </c>
      <c r="D127" s="15" t="s">
        <v>160</v>
      </c>
      <c r="E127" s="15" t="s">
        <v>16</v>
      </c>
      <c r="F127" s="14" t="s">
        <v>13</v>
      </c>
      <c r="G127" s="14" t="n">
        <v>120</v>
      </c>
      <c r="H127" s="9" t="n">
        <f aca="false">G127*B127</f>
        <v>0</v>
      </c>
      <c r="I127" s="12"/>
    </row>
    <row r="128" customFormat="false" ht="12" hidden="false" customHeight="false" outlineLevel="0" collapsed="false">
      <c r="A128" s="13" t="n">
        <v>21411917200011</v>
      </c>
      <c r="B128" s="9" t="n">
        <v>0</v>
      </c>
      <c r="C128" s="14" t="s">
        <v>150</v>
      </c>
      <c r="D128" s="15" t="s">
        <v>161</v>
      </c>
      <c r="E128" s="15" t="s">
        <v>20</v>
      </c>
      <c r="F128" s="14" t="s">
        <v>13</v>
      </c>
      <c r="G128" s="14" t="n">
        <v>120</v>
      </c>
      <c r="H128" s="9" t="n">
        <f aca="false">G128*B128</f>
        <v>0</v>
      </c>
      <c r="I128" s="12"/>
    </row>
    <row r="129" customFormat="false" ht="12" hidden="false" customHeight="false" outlineLevel="0" collapsed="false">
      <c r="A129" s="13" t="n">
        <v>21411917200012</v>
      </c>
      <c r="B129" s="9" t="n">
        <v>0</v>
      </c>
      <c r="C129" s="14" t="s">
        <v>150</v>
      </c>
      <c r="D129" s="15" t="s">
        <v>162</v>
      </c>
      <c r="E129" s="15" t="s">
        <v>45</v>
      </c>
      <c r="F129" s="14" t="s">
        <v>13</v>
      </c>
      <c r="G129" s="14" t="n">
        <v>120</v>
      </c>
      <c r="H129" s="9" t="n">
        <f aca="false">G129*B129</f>
        <v>0</v>
      </c>
      <c r="I129" s="12"/>
    </row>
    <row r="130" customFormat="false" ht="12" hidden="false" customHeight="false" outlineLevel="0" collapsed="false">
      <c r="A130" s="13" t="n">
        <v>21411917200013</v>
      </c>
      <c r="B130" s="9" t="n">
        <v>0</v>
      </c>
      <c r="C130" s="14" t="s">
        <v>150</v>
      </c>
      <c r="D130" s="15" t="s">
        <v>163</v>
      </c>
      <c r="E130" s="15" t="s">
        <v>47</v>
      </c>
      <c r="F130" s="14" t="s">
        <v>13</v>
      </c>
      <c r="G130" s="14" t="n">
        <v>120</v>
      </c>
      <c r="H130" s="9" t="n">
        <f aca="false">G130*B130</f>
        <v>0</v>
      </c>
      <c r="I130" s="12"/>
    </row>
    <row r="131" customFormat="false" ht="12" hidden="false" customHeight="false" outlineLevel="0" collapsed="false">
      <c r="A131" s="13" t="n">
        <v>21411917200014</v>
      </c>
      <c r="B131" s="9" t="n">
        <v>0</v>
      </c>
      <c r="C131" s="14" t="s">
        <v>150</v>
      </c>
      <c r="D131" s="15" t="s">
        <v>164</v>
      </c>
      <c r="E131" s="15" t="s">
        <v>49</v>
      </c>
      <c r="F131" s="14" t="s">
        <v>13</v>
      </c>
      <c r="G131" s="14" t="n">
        <v>120</v>
      </c>
      <c r="H131" s="9" t="n">
        <f aca="false">G131*B131</f>
        <v>0</v>
      </c>
      <c r="I131" s="12"/>
    </row>
    <row r="132" customFormat="false" ht="12" hidden="false" customHeight="false" outlineLevel="0" collapsed="false">
      <c r="A132" s="13" t="n">
        <v>21411917200015</v>
      </c>
      <c r="B132" s="9" t="n">
        <v>0</v>
      </c>
      <c r="C132" s="14" t="s">
        <v>150</v>
      </c>
      <c r="D132" s="15" t="s">
        <v>165</v>
      </c>
      <c r="E132" s="15" t="s">
        <v>51</v>
      </c>
      <c r="F132" s="14" t="s">
        <v>13</v>
      </c>
      <c r="G132" s="14" t="n">
        <v>120</v>
      </c>
      <c r="H132" s="9" t="n">
        <f aca="false">G132*B132</f>
        <v>0</v>
      </c>
      <c r="I132" s="12"/>
    </row>
    <row r="133" customFormat="false" ht="12" hidden="false" customHeight="false" outlineLevel="0" collapsed="false">
      <c r="A133" s="13" t="n">
        <v>21411917200016</v>
      </c>
      <c r="B133" s="9" t="n">
        <v>0</v>
      </c>
      <c r="C133" s="14" t="s">
        <v>150</v>
      </c>
      <c r="D133" s="15" t="s">
        <v>166</v>
      </c>
      <c r="E133" s="15" t="s">
        <v>53</v>
      </c>
      <c r="F133" s="14" t="s">
        <v>13</v>
      </c>
      <c r="G133" s="14" t="n">
        <v>120</v>
      </c>
      <c r="H133" s="9" t="n">
        <f aca="false">G133*B133</f>
        <v>0</v>
      </c>
      <c r="I133" s="12"/>
    </row>
    <row r="134" customFormat="false" ht="12" hidden="false" customHeight="false" outlineLevel="0" collapsed="false">
      <c r="A134" s="13" t="n">
        <v>21411917200017</v>
      </c>
      <c r="B134" s="9" t="n">
        <v>0</v>
      </c>
      <c r="C134" s="14" t="s">
        <v>150</v>
      </c>
      <c r="D134" s="15" t="s">
        <v>167</v>
      </c>
      <c r="E134" s="15" t="s">
        <v>12</v>
      </c>
      <c r="F134" s="14" t="s">
        <v>13</v>
      </c>
      <c r="G134" s="14" t="n">
        <v>120</v>
      </c>
      <c r="H134" s="9" t="n">
        <f aca="false">G134*B134</f>
        <v>0</v>
      </c>
      <c r="I134" s="12"/>
    </row>
    <row r="135" customFormat="false" ht="12" hidden="false" customHeight="false" outlineLevel="0" collapsed="false">
      <c r="A135" s="13" t="n">
        <v>21411917200018</v>
      </c>
      <c r="B135" s="9" t="n">
        <v>0</v>
      </c>
      <c r="C135" s="14" t="s">
        <v>150</v>
      </c>
      <c r="D135" s="15" t="s">
        <v>168</v>
      </c>
      <c r="E135" s="15" t="s">
        <v>16</v>
      </c>
      <c r="F135" s="14" t="s">
        <v>13</v>
      </c>
      <c r="G135" s="14" t="n">
        <v>120</v>
      </c>
      <c r="H135" s="9" t="n">
        <f aca="false">G135*B135</f>
        <v>0</v>
      </c>
      <c r="I135" s="12"/>
    </row>
    <row r="136" customFormat="false" ht="12" hidden="false" customHeight="false" outlineLevel="0" collapsed="false">
      <c r="A136" s="13" t="n">
        <v>21411917200019</v>
      </c>
      <c r="B136" s="9" t="n">
        <v>0</v>
      </c>
      <c r="C136" s="14" t="s">
        <v>150</v>
      </c>
      <c r="D136" s="15" t="s">
        <v>169</v>
      </c>
      <c r="E136" s="15" t="s">
        <v>20</v>
      </c>
      <c r="F136" s="14" t="s">
        <v>13</v>
      </c>
      <c r="G136" s="14" t="n">
        <v>120</v>
      </c>
      <c r="H136" s="9" t="n">
        <f aca="false">G136*B136</f>
        <v>0</v>
      </c>
      <c r="I136" s="12"/>
    </row>
    <row r="137" customFormat="false" ht="12" hidden="false" customHeight="false" outlineLevel="0" collapsed="false">
      <c r="A137" s="13" t="n">
        <v>21411917200020</v>
      </c>
      <c r="B137" s="9" t="n">
        <v>0</v>
      </c>
      <c r="C137" s="14" t="s">
        <v>150</v>
      </c>
      <c r="D137" s="15" t="s">
        <v>170</v>
      </c>
      <c r="E137" s="15" t="s">
        <v>45</v>
      </c>
      <c r="F137" s="14" t="s">
        <v>13</v>
      </c>
      <c r="G137" s="14" t="n">
        <v>120</v>
      </c>
      <c r="H137" s="9" t="n">
        <f aca="false">G137*B137</f>
        <v>0</v>
      </c>
      <c r="I137" s="12"/>
    </row>
    <row r="138" customFormat="false" ht="12" hidden="false" customHeight="false" outlineLevel="0" collapsed="false">
      <c r="A138" s="13" t="n">
        <v>21411917200021</v>
      </c>
      <c r="B138" s="9" t="n">
        <v>0</v>
      </c>
      <c r="C138" s="14" t="s">
        <v>150</v>
      </c>
      <c r="D138" s="15" t="s">
        <v>171</v>
      </c>
      <c r="E138" s="15" t="s">
        <v>65</v>
      </c>
      <c r="F138" s="14" t="s">
        <v>13</v>
      </c>
      <c r="G138" s="14" t="n">
        <v>120</v>
      </c>
      <c r="H138" s="9" t="n">
        <f aca="false">G138*B138</f>
        <v>0</v>
      </c>
      <c r="I138" s="12"/>
    </row>
    <row r="139" customFormat="false" ht="12" hidden="false" customHeight="false" outlineLevel="0" collapsed="false">
      <c r="A139" s="13" t="n">
        <v>21411917200022</v>
      </c>
      <c r="B139" s="9" t="n">
        <v>0</v>
      </c>
      <c r="C139" s="14" t="s">
        <v>150</v>
      </c>
      <c r="D139" s="15" t="s">
        <v>172</v>
      </c>
      <c r="E139" s="15" t="s">
        <v>49</v>
      </c>
      <c r="F139" s="14" t="s">
        <v>13</v>
      </c>
      <c r="G139" s="14" t="n">
        <v>120</v>
      </c>
      <c r="H139" s="9" t="n">
        <f aca="false">G139*B139</f>
        <v>0</v>
      </c>
      <c r="I139" s="12"/>
    </row>
    <row r="140" customFormat="false" ht="12" hidden="false" customHeight="false" outlineLevel="0" collapsed="false">
      <c r="A140" s="13" t="n">
        <v>21411917200023</v>
      </c>
      <c r="B140" s="9" t="n">
        <v>0</v>
      </c>
      <c r="C140" s="14" t="s">
        <v>150</v>
      </c>
      <c r="D140" s="15" t="s">
        <v>173</v>
      </c>
      <c r="E140" s="15" t="s">
        <v>51</v>
      </c>
      <c r="F140" s="14" t="s">
        <v>13</v>
      </c>
      <c r="G140" s="14" t="n">
        <v>120</v>
      </c>
      <c r="H140" s="9" t="n">
        <f aca="false">G140*B140</f>
        <v>0</v>
      </c>
      <c r="I140" s="12"/>
    </row>
    <row r="141" customFormat="false" ht="12" hidden="false" customHeight="false" outlineLevel="0" collapsed="false">
      <c r="A141" s="13" t="n">
        <v>21411917200024</v>
      </c>
      <c r="B141" s="9" t="n">
        <v>0</v>
      </c>
      <c r="C141" s="14" t="s">
        <v>150</v>
      </c>
      <c r="D141" s="15" t="s">
        <v>174</v>
      </c>
      <c r="E141" s="15" t="s">
        <v>53</v>
      </c>
      <c r="F141" s="14" t="s">
        <v>13</v>
      </c>
      <c r="G141" s="14" t="n">
        <v>120</v>
      </c>
      <c r="H141" s="9" t="n">
        <f aca="false">G141*B141</f>
        <v>0</v>
      </c>
      <c r="I141" s="12"/>
    </row>
    <row r="142" customFormat="false" ht="12" hidden="false" customHeight="false" outlineLevel="0" collapsed="false">
      <c r="A142" s="13" t="n">
        <v>21411917200025</v>
      </c>
      <c r="B142" s="9" t="n">
        <v>0</v>
      </c>
      <c r="C142" s="14" t="s">
        <v>150</v>
      </c>
      <c r="D142" s="15" t="s">
        <v>175</v>
      </c>
      <c r="E142" s="15" t="s">
        <v>12</v>
      </c>
      <c r="F142" s="14" t="s">
        <v>13</v>
      </c>
      <c r="G142" s="14" t="n">
        <v>120</v>
      </c>
      <c r="H142" s="9" t="n">
        <f aca="false">G142*B142</f>
        <v>0</v>
      </c>
      <c r="I142" s="12"/>
    </row>
    <row r="143" customFormat="false" ht="12" hidden="false" customHeight="false" outlineLevel="0" collapsed="false">
      <c r="A143" s="13" t="n">
        <v>21411917200026</v>
      </c>
      <c r="B143" s="9" t="n">
        <v>0</v>
      </c>
      <c r="C143" s="14" t="s">
        <v>150</v>
      </c>
      <c r="D143" s="15" t="s">
        <v>176</v>
      </c>
      <c r="E143" s="15" t="s">
        <v>16</v>
      </c>
      <c r="F143" s="14" t="s">
        <v>13</v>
      </c>
      <c r="G143" s="14" t="n">
        <v>120</v>
      </c>
      <c r="H143" s="9" t="n">
        <f aca="false">G143*B143</f>
        <v>0</v>
      </c>
      <c r="I143" s="12"/>
    </row>
    <row r="144" customFormat="false" ht="12" hidden="false" customHeight="false" outlineLevel="0" collapsed="false">
      <c r="A144" s="13" t="n">
        <v>21411917200027</v>
      </c>
      <c r="B144" s="9" t="n">
        <v>0</v>
      </c>
      <c r="C144" s="14" t="s">
        <v>150</v>
      </c>
      <c r="D144" s="15" t="s">
        <v>177</v>
      </c>
      <c r="E144" s="15" t="s">
        <v>20</v>
      </c>
      <c r="F144" s="14" t="s">
        <v>13</v>
      </c>
      <c r="G144" s="14" t="n">
        <v>120</v>
      </c>
      <c r="H144" s="9" t="n">
        <f aca="false">G144*B144</f>
        <v>0</v>
      </c>
      <c r="I144" s="12"/>
    </row>
    <row r="145" customFormat="false" ht="12" hidden="false" customHeight="false" outlineLevel="0" collapsed="false">
      <c r="A145" s="13" t="n">
        <v>21411917200028</v>
      </c>
      <c r="B145" s="9" t="n">
        <v>0</v>
      </c>
      <c r="C145" s="14" t="s">
        <v>150</v>
      </c>
      <c r="D145" s="15" t="s">
        <v>178</v>
      </c>
      <c r="E145" s="15" t="s">
        <v>45</v>
      </c>
      <c r="F145" s="14" t="s">
        <v>13</v>
      </c>
      <c r="G145" s="14" t="n">
        <v>120</v>
      </c>
      <c r="H145" s="9" t="n">
        <f aca="false">G145*B145</f>
        <v>0</v>
      </c>
      <c r="I145" s="12"/>
    </row>
    <row r="146" customFormat="false" ht="12" hidden="false" customHeight="false" outlineLevel="0" collapsed="false">
      <c r="A146" s="13" t="n">
        <v>21411917200029</v>
      </c>
      <c r="B146" s="9" t="n">
        <v>0</v>
      </c>
      <c r="C146" s="14" t="s">
        <v>150</v>
      </c>
      <c r="D146" s="15" t="s">
        <v>179</v>
      </c>
      <c r="E146" s="15" t="s">
        <v>47</v>
      </c>
      <c r="F146" s="14" t="s">
        <v>13</v>
      </c>
      <c r="G146" s="14" t="n">
        <v>120</v>
      </c>
      <c r="H146" s="9" t="n">
        <f aca="false">G146*B146</f>
        <v>0</v>
      </c>
      <c r="I146" s="12"/>
    </row>
    <row r="147" customFormat="false" ht="12" hidden="false" customHeight="false" outlineLevel="0" collapsed="false">
      <c r="A147" s="13" t="n">
        <v>21411917200030</v>
      </c>
      <c r="B147" s="9" t="n">
        <v>0</v>
      </c>
      <c r="C147" s="14" t="s">
        <v>150</v>
      </c>
      <c r="D147" s="15" t="s">
        <v>180</v>
      </c>
      <c r="E147" s="15" t="s">
        <v>83</v>
      </c>
      <c r="F147" s="14" t="s">
        <v>13</v>
      </c>
      <c r="G147" s="14" t="n">
        <v>120</v>
      </c>
      <c r="H147" s="9" t="n">
        <f aca="false">G147*B147</f>
        <v>0</v>
      </c>
      <c r="I147" s="12"/>
    </row>
    <row r="148" customFormat="false" ht="12" hidden="false" customHeight="false" outlineLevel="0" collapsed="false">
      <c r="A148" s="13" t="n">
        <v>21411917200031</v>
      </c>
      <c r="B148" s="9" t="n">
        <v>0</v>
      </c>
      <c r="C148" s="14" t="s">
        <v>150</v>
      </c>
      <c r="D148" s="15" t="s">
        <v>181</v>
      </c>
      <c r="E148" s="15" t="s">
        <v>51</v>
      </c>
      <c r="F148" s="14" t="s">
        <v>13</v>
      </c>
      <c r="G148" s="14" t="n">
        <v>120</v>
      </c>
      <c r="H148" s="9" t="n">
        <f aca="false">G148*B148</f>
        <v>0</v>
      </c>
      <c r="I148" s="12"/>
    </row>
    <row r="149" customFormat="false" ht="12" hidden="false" customHeight="false" outlineLevel="0" collapsed="false">
      <c r="A149" s="13" t="n">
        <v>21411917200032</v>
      </c>
      <c r="B149" s="9" t="n">
        <v>0</v>
      </c>
      <c r="C149" s="14" t="s">
        <v>150</v>
      </c>
      <c r="D149" s="15" t="s">
        <v>182</v>
      </c>
      <c r="E149" s="15" t="s">
        <v>86</v>
      </c>
      <c r="F149" s="14" t="s">
        <v>13</v>
      </c>
      <c r="G149" s="14" t="n">
        <v>120</v>
      </c>
      <c r="H149" s="9" t="n">
        <f aca="false">G149*B149</f>
        <v>0</v>
      </c>
      <c r="I149" s="12"/>
    </row>
    <row r="150" customFormat="false" ht="12" hidden="false" customHeight="false" outlineLevel="0" collapsed="false">
      <c r="A150" s="13" t="n">
        <v>21411917200033</v>
      </c>
      <c r="B150" s="9" t="n">
        <v>0</v>
      </c>
      <c r="C150" s="14" t="s">
        <v>150</v>
      </c>
      <c r="D150" s="15" t="s">
        <v>183</v>
      </c>
      <c r="E150" s="15" t="s">
        <v>12</v>
      </c>
      <c r="F150" s="14" t="s">
        <v>13</v>
      </c>
      <c r="G150" s="14" t="n">
        <v>120</v>
      </c>
      <c r="H150" s="9" t="n">
        <f aca="false">G150*B150</f>
        <v>0</v>
      </c>
      <c r="I150" s="12"/>
    </row>
    <row r="151" customFormat="false" ht="12" hidden="false" customHeight="false" outlineLevel="0" collapsed="false">
      <c r="A151" s="13" t="n">
        <v>21411917200034</v>
      </c>
      <c r="B151" s="9" t="n">
        <v>0</v>
      </c>
      <c r="C151" s="14" t="s">
        <v>150</v>
      </c>
      <c r="D151" s="15" t="s">
        <v>184</v>
      </c>
      <c r="E151" s="15" t="s">
        <v>16</v>
      </c>
      <c r="F151" s="14" t="s">
        <v>13</v>
      </c>
      <c r="G151" s="14" t="n">
        <v>120</v>
      </c>
      <c r="H151" s="9" t="n">
        <f aca="false">G151*B151</f>
        <v>0</v>
      </c>
      <c r="I151" s="12"/>
    </row>
    <row r="152" customFormat="false" ht="12" hidden="false" customHeight="false" outlineLevel="0" collapsed="false">
      <c r="A152" s="13" t="n">
        <v>21411917200035</v>
      </c>
      <c r="B152" s="9" t="n">
        <v>0</v>
      </c>
      <c r="C152" s="14" t="s">
        <v>150</v>
      </c>
      <c r="D152" s="15" t="s">
        <v>185</v>
      </c>
      <c r="E152" s="15" t="s">
        <v>20</v>
      </c>
      <c r="F152" s="14" t="s">
        <v>13</v>
      </c>
      <c r="G152" s="14" t="n">
        <v>120</v>
      </c>
      <c r="H152" s="9" t="n">
        <f aca="false">G152*B152</f>
        <v>0</v>
      </c>
      <c r="I152" s="12"/>
    </row>
    <row r="153" customFormat="false" ht="12" hidden="false" customHeight="false" outlineLevel="0" collapsed="false">
      <c r="A153" s="13" t="n">
        <v>21411917200036</v>
      </c>
      <c r="B153" s="9" t="n">
        <v>0</v>
      </c>
      <c r="C153" s="14" t="s">
        <v>150</v>
      </c>
      <c r="D153" s="15" t="s">
        <v>186</v>
      </c>
      <c r="E153" s="15" t="s">
        <v>97</v>
      </c>
      <c r="F153" s="14" t="s">
        <v>13</v>
      </c>
      <c r="G153" s="14" t="n">
        <v>120</v>
      </c>
      <c r="H153" s="9" t="n">
        <f aca="false">G153*B153</f>
        <v>0</v>
      </c>
      <c r="I153" s="12"/>
    </row>
    <row r="154" customFormat="false" ht="12" hidden="false" customHeight="false" outlineLevel="0" collapsed="false">
      <c r="A154" s="13" t="n">
        <v>21411917200037</v>
      </c>
      <c r="B154" s="9" t="n">
        <v>0</v>
      </c>
      <c r="C154" s="14" t="s">
        <v>150</v>
      </c>
      <c r="D154" s="15" t="s">
        <v>187</v>
      </c>
      <c r="E154" s="15" t="s">
        <v>47</v>
      </c>
      <c r="F154" s="14" t="s">
        <v>13</v>
      </c>
      <c r="G154" s="14" t="n">
        <v>120</v>
      </c>
      <c r="H154" s="9" t="n">
        <f aca="false">G154*B154</f>
        <v>0</v>
      </c>
      <c r="I154" s="12"/>
    </row>
    <row r="155" customFormat="false" ht="12" hidden="false" customHeight="false" outlineLevel="0" collapsed="false">
      <c r="A155" s="13" t="n">
        <v>21411917200038</v>
      </c>
      <c r="B155" s="9" t="n">
        <v>0</v>
      </c>
      <c r="C155" s="14" t="s">
        <v>150</v>
      </c>
      <c r="D155" s="15" t="s">
        <v>188</v>
      </c>
      <c r="E155" s="15" t="s">
        <v>49</v>
      </c>
      <c r="F155" s="14" t="s">
        <v>13</v>
      </c>
      <c r="G155" s="14" t="n">
        <v>120</v>
      </c>
      <c r="H155" s="9" t="n">
        <f aca="false">G155*B155</f>
        <v>0</v>
      </c>
      <c r="I155" s="12"/>
    </row>
    <row r="156" customFormat="false" ht="12" hidden="false" customHeight="false" outlineLevel="0" collapsed="false">
      <c r="A156" s="13" t="n">
        <v>21411917200039</v>
      </c>
      <c r="B156" s="9" t="n">
        <v>0</v>
      </c>
      <c r="C156" s="14" t="s">
        <v>150</v>
      </c>
      <c r="D156" s="15" t="s">
        <v>189</v>
      </c>
      <c r="E156" s="15" t="s">
        <v>51</v>
      </c>
      <c r="F156" s="14" t="s">
        <v>13</v>
      </c>
      <c r="G156" s="14" t="n">
        <v>120</v>
      </c>
      <c r="H156" s="9" t="n">
        <f aca="false">G156*B156</f>
        <v>0</v>
      </c>
      <c r="I156" s="12"/>
    </row>
    <row r="157" customFormat="false" ht="12" hidden="false" customHeight="false" outlineLevel="0" collapsed="false">
      <c r="A157" s="13" t="n">
        <v>21411917200040</v>
      </c>
      <c r="B157" s="9" t="n">
        <v>0</v>
      </c>
      <c r="C157" s="14" t="s">
        <v>150</v>
      </c>
      <c r="D157" s="15" t="s">
        <v>190</v>
      </c>
      <c r="E157" s="15" t="s">
        <v>53</v>
      </c>
      <c r="F157" s="14" t="s">
        <v>13</v>
      </c>
      <c r="G157" s="14" t="n">
        <v>120</v>
      </c>
      <c r="H157" s="9" t="n">
        <f aca="false">G157*B157</f>
        <v>0</v>
      </c>
      <c r="I157" s="12"/>
    </row>
    <row r="158" customFormat="false" ht="12" hidden="false" customHeight="false" outlineLevel="0" collapsed="false">
      <c r="A158" s="13" t="n">
        <v>21411917200041</v>
      </c>
      <c r="B158" s="9" t="n">
        <v>0</v>
      </c>
      <c r="C158" s="14" t="s">
        <v>150</v>
      </c>
      <c r="D158" s="15" t="s">
        <v>191</v>
      </c>
      <c r="E158" s="15" t="s">
        <v>12</v>
      </c>
      <c r="F158" s="14" t="s">
        <v>13</v>
      </c>
      <c r="G158" s="14" t="n">
        <v>120</v>
      </c>
      <c r="H158" s="9" t="n">
        <f aca="false">G158*B158</f>
        <v>0</v>
      </c>
      <c r="I158" s="12"/>
    </row>
    <row r="159" customFormat="false" ht="12" hidden="false" customHeight="false" outlineLevel="0" collapsed="false">
      <c r="A159" s="13" t="n">
        <v>21411917200042</v>
      </c>
      <c r="B159" s="9" t="n">
        <v>0</v>
      </c>
      <c r="C159" s="14" t="s">
        <v>150</v>
      </c>
      <c r="D159" s="15" t="s">
        <v>192</v>
      </c>
      <c r="E159" s="15" t="s">
        <v>12</v>
      </c>
      <c r="F159" s="14" t="s">
        <v>13</v>
      </c>
      <c r="G159" s="14" t="n">
        <v>120</v>
      </c>
      <c r="H159" s="9" t="n">
        <f aca="false">G159*B159</f>
        <v>0</v>
      </c>
      <c r="I159" s="12"/>
    </row>
    <row r="160" customFormat="false" ht="12" hidden="false" customHeight="false" outlineLevel="0" collapsed="false">
      <c r="A160" s="13" t="n">
        <v>21411917200043</v>
      </c>
      <c r="B160" s="9" t="n">
        <v>0</v>
      </c>
      <c r="C160" s="14" t="s">
        <v>150</v>
      </c>
      <c r="D160" s="15" t="s">
        <v>193</v>
      </c>
      <c r="E160" s="15" t="s">
        <v>16</v>
      </c>
      <c r="F160" s="14" t="s">
        <v>13</v>
      </c>
      <c r="G160" s="14" t="n">
        <v>120</v>
      </c>
      <c r="H160" s="9" t="n">
        <f aca="false">G160*B160</f>
        <v>0</v>
      </c>
      <c r="I160" s="12"/>
    </row>
    <row r="161" customFormat="false" ht="12" hidden="false" customHeight="false" outlineLevel="0" collapsed="false">
      <c r="A161" s="13" t="n">
        <v>21411917200044</v>
      </c>
      <c r="B161" s="9" t="n">
        <v>0</v>
      </c>
      <c r="C161" s="14" t="s">
        <v>150</v>
      </c>
      <c r="D161" s="15" t="s">
        <v>194</v>
      </c>
      <c r="E161" s="15" t="s">
        <v>111</v>
      </c>
      <c r="F161" s="14" t="s">
        <v>13</v>
      </c>
      <c r="G161" s="14" t="n">
        <v>120</v>
      </c>
      <c r="H161" s="9" t="n">
        <f aca="false">G161*B161</f>
        <v>0</v>
      </c>
      <c r="I161" s="12"/>
    </row>
    <row r="162" customFormat="false" ht="12" hidden="false" customHeight="false" outlineLevel="0" collapsed="false">
      <c r="A162" s="13" t="n">
        <v>21411917200045</v>
      </c>
      <c r="B162" s="9" t="n">
        <v>0</v>
      </c>
      <c r="C162" s="14" t="s">
        <v>150</v>
      </c>
      <c r="D162" s="15" t="s">
        <v>195</v>
      </c>
      <c r="E162" s="15" t="s">
        <v>113</v>
      </c>
      <c r="F162" s="14" t="s">
        <v>13</v>
      </c>
      <c r="G162" s="14" t="n">
        <v>120</v>
      </c>
      <c r="H162" s="9" t="n">
        <f aca="false">G162*B162</f>
        <v>0</v>
      </c>
      <c r="I162" s="12"/>
    </row>
    <row r="163" customFormat="false" ht="12" hidden="false" customHeight="false" outlineLevel="0" collapsed="false">
      <c r="A163" s="13" t="n">
        <v>21411917200046</v>
      </c>
      <c r="B163" s="9" t="n">
        <v>0</v>
      </c>
      <c r="C163" s="14" t="s">
        <v>150</v>
      </c>
      <c r="D163" s="15" t="s">
        <v>196</v>
      </c>
      <c r="E163" s="15" t="s">
        <v>12</v>
      </c>
      <c r="F163" s="14" t="s">
        <v>13</v>
      </c>
      <c r="G163" s="14" t="n">
        <v>120</v>
      </c>
      <c r="H163" s="9" t="n">
        <f aca="false">G163*B163</f>
        <v>0</v>
      </c>
      <c r="I163" s="12"/>
    </row>
    <row r="164" customFormat="false" ht="12" hidden="false" customHeight="false" outlineLevel="0" collapsed="false">
      <c r="A164" s="13" t="n">
        <v>21411917200047</v>
      </c>
      <c r="B164" s="9" t="n">
        <v>0</v>
      </c>
      <c r="C164" s="14" t="s">
        <v>150</v>
      </c>
      <c r="D164" s="15" t="s">
        <v>197</v>
      </c>
      <c r="E164" s="15" t="s">
        <v>16</v>
      </c>
      <c r="F164" s="14" t="s">
        <v>13</v>
      </c>
      <c r="G164" s="14" t="n">
        <v>120</v>
      </c>
      <c r="H164" s="9" t="n">
        <f aca="false">G164*B164</f>
        <v>0</v>
      </c>
      <c r="I164" s="12"/>
    </row>
    <row r="165" customFormat="false" ht="12" hidden="false" customHeight="false" outlineLevel="0" collapsed="false">
      <c r="A165" s="13" t="n">
        <v>21411917200048</v>
      </c>
      <c r="B165" s="9" t="n">
        <v>0</v>
      </c>
      <c r="C165" s="14" t="s">
        <v>150</v>
      </c>
      <c r="D165" s="15" t="s">
        <v>198</v>
      </c>
      <c r="E165" s="15" t="s">
        <v>20</v>
      </c>
      <c r="F165" s="14" t="s">
        <v>13</v>
      </c>
      <c r="G165" s="14" t="n">
        <v>120</v>
      </c>
      <c r="H165" s="9" t="n">
        <f aca="false">G165*B165</f>
        <v>0</v>
      </c>
      <c r="I165" s="12"/>
    </row>
    <row r="166" customFormat="false" ht="12" hidden="false" customHeight="false" outlineLevel="0" collapsed="false">
      <c r="A166" s="13" t="n">
        <v>21411917200049</v>
      </c>
      <c r="B166" s="9" t="n">
        <v>0</v>
      </c>
      <c r="C166" s="14" t="s">
        <v>150</v>
      </c>
      <c r="D166" s="15" t="s">
        <v>199</v>
      </c>
      <c r="E166" s="15" t="s">
        <v>12</v>
      </c>
      <c r="F166" s="14" t="s">
        <v>13</v>
      </c>
      <c r="G166" s="14" t="n">
        <v>120</v>
      </c>
      <c r="H166" s="9" t="n">
        <f aca="false">G166*B166</f>
        <v>0</v>
      </c>
      <c r="I166" s="12"/>
    </row>
    <row r="167" customFormat="false" ht="12" hidden="false" customHeight="false" outlineLevel="0" collapsed="false">
      <c r="A167" s="13" t="n">
        <v>21411917200050</v>
      </c>
      <c r="B167" s="9" t="n">
        <v>0</v>
      </c>
      <c r="C167" s="14" t="s">
        <v>150</v>
      </c>
      <c r="D167" s="15" t="s">
        <v>200</v>
      </c>
      <c r="E167" s="15" t="s">
        <v>12</v>
      </c>
      <c r="F167" s="14" t="s">
        <v>13</v>
      </c>
      <c r="G167" s="14" t="n">
        <v>120</v>
      </c>
      <c r="H167" s="9" t="n">
        <f aca="false">G167*B167</f>
        <v>0</v>
      </c>
      <c r="I167" s="12"/>
    </row>
    <row r="168" customFormat="false" ht="12" hidden="false" customHeight="false" outlineLevel="0" collapsed="false">
      <c r="A168" s="13" t="n">
        <v>21411917200051</v>
      </c>
      <c r="B168" s="9" t="n">
        <v>0</v>
      </c>
      <c r="C168" s="14" t="s">
        <v>150</v>
      </c>
      <c r="D168" s="15" t="s">
        <v>201</v>
      </c>
      <c r="E168" s="15" t="s">
        <v>12</v>
      </c>
      <c r="F168" s="14" t="s">
        <v>13</v>
      </c>
      <c r="G168" s="14" t="n">
        <v>120</v>
      </c>
      <c r="H168" s="9" t="n">
        <f aca="false">G168*B168</f>
        <v>0</v>
      </c>
      <c r="I168" s="12"/>
    </row>
    <row r="169" customFormat="false" ht="12" hidden="false" customHeight="false" outlineLevel="0" collapsed="false">
      <c r="A169" s="13" t="n">
        <v>21411917200052</v>
      </c>
      <c r="B169" s="9" t="n">
        <v>0</v>
      </c>
      <c r="C169" s="14" t="s">
        <v>150</v>
      </c>
      <c r="D169" s="15" t="s">
        <v>202</v>
      </c>
      <c r="E169" s="15" t="s">
        <v>16</v>
      </c>
      <c r="F169" s="14" t="s">
        <v>13</v>
      </c>
      <c r="G169" s="14" t="n">
        <v>120</v>
      </c>
      <c r="H169" s="9" t="n">
        <f aca="false">G169*B169</f>
        <v>0</v>
      </c>
      <c r="I169" s="12"/>
    </row>
    <row r="170" customFormat="false" ht="12" hidden="false" customHeight="false" outlineLevel="0" collapsed="false">
      <c r="A170" s="13" t="n">
        <v>21411917200053</v>
      </c>
      <c r="B170" s="9" t="n">
        <v>0</v>
      </c>
      <c r="C170" s="14" t="s">
        <v>150</v>
      </c>
      <c r="D170" s="15" t="s">
        <v>203</v>
      </c>
      <c r="E170" s="15" t="s">
        <v>111</v>
      </c>
      <c r="F170" s="14" t="s">
        <v>13</v>
      </c>
      <c r="G170" s="14" t="n">
        <v>120</v>
      </c>
      <c r="H170" s="9" t="n">
        <f aca="false">G170*B170</f>
        <v>0</v>
      </c>
      <c r="I170" s="12"/>
    </row>
    <row r="171" customFormat="false" ht="12" hidden="false" customHeight="false" outlineLevel="0" collapsed="false">
      <c r="A171" s="13" t="n">
        <v>21411917200054</v>
      </c>
      <c r="B171" s="9" t="n">
        <v>0</v>
      </c>
      <c r="C171" s="14" t="s">
        <v>150</v>
      </c>
      <c r="D171" s="15" t="s">
        <v>204</v>
      </c>
      <c r="E171" s="15" t="s">
        <v>113</v>
      </c>
      <c r="F171" s="14" t="s">
        <v>13</v>
      </c>
      <c r="G171" s="14" t="n">
        <v>120</v>
      </c>
      <c r="H171" s="9" t="n">
        <f aca="false">G171*B171</f>
        <v>0</v>
      </c>
      <c r="I171" s="12"/>
    </row>
    <row r="172" customFormat="false" ht="12" hidden="false" customHeight="false" outlineLevel="0" collapsed="false">
      <c r="A172" s="13" t="n">
        <v>21411917200055</v>
      </c>
      <c r="B172" s="9" t="n">
        <v>0</v>
      </c>
      <c r="C172" s="14" t="s">
        <v>150</v>
      </c>
      <c r="D172" s="15" t="s">
        <v>205</v>
      </c>
      <c r="E172" s="15" t="s">
        <v>12</v>
      </c>
      <c r="F172" s="14" t="s">
        <v>13</v>
      </c>
      <c r="G172" s="14" t="n">
        <v>120</v>
      </c>
      <c r="H172" s="9" t="n">
        <f aca="false">G172*B172</f>
        <v>0</v>
      </c>
      <c r="I172" s="12"/>
    </row>
    <row r="173" customFormat="false" ht="12" hidden="false" customHeight="false" outlineLevel="0" collapsed="false">
      <c r="A173" s="13" t="n">
        <v>21411917200056</v>
      </c>
      <c r="B173" s="9" t="n">
        <v>0</v>
      </c>
      <c r="C173" s="14" t="s">
        <v>150</v>
      </c>
      <c r="D173" s="15" t="s">
        <v>206</v>
      </c>
      <c r="E173" s="15" t="s">
        <v>16</v>
      </c>
      <c r="F173" s="14" t="s">
        <v>13</v>
      </c>
      <c r="G173" s="14" t="n">
        <v>120</v>
      </c>
      <c r="H173" s="9" t="n">
        <f aca="false">G173*B173</f>
        <v>0</v>
      </c>
      <c r="I173" s="12"/>
    </row>
    <row r="174" customFormat="false" ht="12" hidden="false" customHeight="false" outlineLevel="0" collapsed="false">
      <c r="A174" s="13" t="n">
        <v>21411917200057</v>
      </c>
      <c r="B174" s="9" t="n">
        <v>0</v>
      </c>
      <c r="C174" s="14" t="s">
        <v>150</v>
      </c>
      <c r="D174" s="15" t="s">
        <v>207</v>
      </c>
      <c r="E174" s="15" t="s">
        <v>129</v>
      </c>
      <c r="F174" s="14" t="s">
        <v>13</v>
      </c>
      <c r="G174" s="14" t="n">
        <v>120</v>
      </c>
      <c r="H174" s="9" t="n">
        <f aca="false">G174*B174</f>
        <v>0</v>
      </c>
      <c r="I174" s="12"/>
    </row>
    <row r="175" customFormat="false" ht="12" hidden="false" customHeight="false" outlineLevel="0" collapsed="false">
      <c r="A175" s="13" t="n">
        <v>21411917200058</v>
      </c>
      <c r="B175" s="9" t="n">
        <v>0</v>
      </c>
      <c r="C175" s="14" t="s">
        <v>150</v>
      </c>
      <c r="D175" s="15" t="s">
        <v>208</v>
      </c>
      <c r="E175" s="15" t="s">
        <v>12</v>
      </c>
      <c r="F175" s="14" t="s">
        <v>13</v>
      </c>
      <c r="G175" s="14" t="n">
        <v>120</v>
      </c>
      <c r="H175" s="9" t="n">
        <f aca="false">G175*B175</f>
        <v>0</v>
      </c>
      <c r="I175" s="12"/>
    </row>
    <row r="176" customFormat="false" ht="12" hidden="false" customHeight="false" outlineLevel="0" collapsed="false">
      <c r="A176" s="13" t="n">
        <v>21411917200059</v>
      </c>
      <c r="B176" s="9" t="n">
        <v>0</v>
      </c>
      <c r="C176" s="14" t="s">
        <v>150</v>
      </c>
      <c r="D176" s="15" t="s">
        <v>209</v>
      </c>
      <c r="E176" s="15" t="s">
        <v>16</v>
      </c>
      <c r="F176" s="14" t="s">
        <v>13</v>
      </c>
      <c r="G176" s="14" t="n">
        <v>120</v>
      </c>
      <c r="H176" s="9" t="n">
        <f aca="false">G176*B176</f>
        <v>0</v>
      </c>
      <c r="I176" s="12"/>
    </row>
    <row r="177" customFormat="false" ht="12" hidden="false" customHeight="false" outlineLevel="0" collapsed="false">
      <c r="A177" s="13" t="n">
        <v>21411917200060</v>
      </c>
      <c r="B177" s="9" t="n">
        <v>0</v>
      </c>
      <c r="C177" s="14" t="s">
        <v>150</v>
      </c>
      <c r="D177" s="15" t="s">
        <v>210</v>
      </c>
      <c r="E177" s="15" t="s">
        <v>20</v>
      </c>
      <c r="F177" s="14" t="s">
        <v>13</v>
      </c>
      <c r="G177" s="14" t="n">
        <v>120</v>
      </c>
      <c r="H177" s="9" t="n">
        <f aca="false">G177*B177</f>
        <v>0</v>
      </c>
      <c r="I177" s="12"/>
    </row>
    <row r="178" customFormat="false" ht="12" hidden="false" customHeight="false" outlineLevel="0" collapsed="false">
      <c r="A178" s="13" t="n">
        <v>21411917200061</v>
      </c>
      <c r="B178" s="9" t="n">
        <v>0</v>
      </c>
      <c r="C178" s="14" t="s">
        <v>150</v>
      </c>
      <c r="D178" s="15" t="s">
        <v>211</v>
      </c>
      <c r="E178" s="15" t="s">
        <v>12</v>
      </c>
      <c r="F178" s="14" t="s">
        <v>13</v>
      </c>
      <c r="G178" s="14" t="n">
        <v>120</v>
      </c>
      <c r="H178" s="9" t="n">
        <f aca="false">G178*B178</f>
        <v>0</v>
      </c>
      <c r="I178" s="12"/>
    </row>
    <row r="179" customFormat="false" ht="12" hidden="false" customHeight="false" outlineLevel="0" collapsed="false">
      <c r="A179" s="13" t="n">
        <v>21411917200062</v>
      </c>
      <c r="B179" s="9" t="n">
        <v>0</v>
      </c>
      <c r="C179" s="14" t="s">
        <v>150</v>
      </c>
      <c r="D179" s="15" t="s">
        <v>212</v>
      </c>
      <c r="E179" s="15" t="s">
        <v>12</v>
      </c>
      <c r="F179" s="14" t="s">
        <v>13</v>
      </c>
      <c r="G179" s="14" t="n">
        <v>120</v>
      </c>
      <c r="H179" s="9" t="n">
        <f aca="false">G179*B179</f>
        <v>0</v>
      </c>
      <c r="I179" s="12"/>
    </row>
    <row r="180" customFormat="false" ht="12" hidden="false" customHeight="false" outlineLevel="0" collapsed="false">
      <c r="A180" s="13" t="n">
        <v>21411917200063</v>
      </c>
      <c r="B180" s="9" t="n">
        <v>0</v>
      </c>
      <c r="C180" s="14" t="s">
        <v>150</v>
      </c>
      <c r="D180" s="15" t="s">
        <v>213</v>
      </c>
      <c r="E180" s="15" t="s">
        <v>16</v>
      </c>
      <c r="F180" s="14" t="s">
        <v>13</v>
      </c>
      <c r="G180" s="14" t="n">
        <v>120</v>
      </c>
      <c r="H180" s="9" t="n">
        <f aca="false">G180*B180</f>
        <v>0</v>
      </c>
      <c r="I180" s="12"/>
    </row>
    <row r="181" customFormat="false" ht="12" hidden="false" customHeight="false" outlineLevel="0" collapsed="false">
      <c r="A181" s="13" t="n">
        <v>21411917200064</v>
      </c>
      <c r="B181" s="9" t="n">
        <v>0</v>
      </c>
      <c r="C181" s="14" t="s">
        <v>150</v>
      </c>
      <c r="D181" s="15" t="s">
        <v>214</v>
      </c>
      <c r="E181" s="15" t="s">
        <v>111</v>
      </c>
      <c r="F181" s="14" t="s">
        <v>13</v>
      </c>
      <c r="G181" s="14" t="n">
        <v>120</v>
      </c>
      <c r="H181" s="9" t="n">
        <f aca="false">G181*B181</f>
        <v>0</v>
      </c>
      <c r="I181" s="12"/>
    </row>
    <row r="182" customFormat="false" ht="12" hidden="false" customHeight="false" outlineLevel="0" collapsed="false">
      <c r="A182" s="13" t="n">
        <v>21411917200065</v>
      </c>
      <c r="B182" s="9" t="n">
        <v>0</v>
      </c>
      <c r="C182" s="14" t="s">
        <v>150</v>
      </c>
      <c r="D182" s="15" t="s">
        <v>215</v>
      </c>
      <c r="E182" s="15" t="s">
        <v>12</v>
      </c>
      <c r="F182" s="14" t="s">
        <v>13</v>
      </c>
      <c r="G182" s="14" t="n">
        <v>120</v>
      </c>
      <c r="H182" s="9" t="n">
        <f aca="false">G182*B182</f>
        <v>0</v>
      </c>
      <c r="I182" s="12"/>
    </row>
    <row r="183" customFormat="false" ht="12" hidden="false" customHeight="false" outlineLevel="0" collapsed="false">
      <c r="A183" s="13" t="n">
        <v>21411917200066</v>
      </c>
      <c r="B183" s="9" t="n">
        <v>0</v>
      </c>
      <c r="C183" s="14" t="s">
        <v>150</v>
      </c>
      <c r="D183" s="15" t="s">
        <v>216</v>
      </c>
      <c r="E183" s="15" t="s">
        <v>16</v>
      </c>
      <c r="F183" s="14" t="s">
        <v>13</v>
      </c>
      <c r="G183" s="14" t="n">
        <v>120</v>
      </c>
      <c r="H183" s="9" t="n">
        <f aca="false">G183*B183</f>
        <v>0</v>
      </c>
      <c r="I183" s="12"/>
    </row>
    <row r="184" customFormat="false" ht="12" hidden="false" customHeight="false" outlineLevel="0" collapsed="false">
      <c r="A184" s="13" t="n">
        <v>21411917200067</v>
      </c>
      <c r="B184" s="9" t="n">
        <v>0</v>
      </c>
      <c r="C184" s="14" t="s">
        <v>150</v>
      </c>
      <c r="D184" s="15" t="s">
        <v>217</v>
      </c>
      <c r="E184" s="15" t="s">
        <v>129</v>
      </c>
      <c r="F184" s="14" t="s">
        <v>13</v>
      </c>
      <c r="G184" s="14" t="n">
        <v>120</v>
      </c>
      <c r="H184" s="9" t="n">
        <f aca="false">G184*B184</f>
        <v>0</v>
      </c>
      <c r="I184" s="12"/>
    </row>
    <row r="185" customFormat="false" ht="12" hidden="false" customHeight="false" outlineLevel="0" collapsed="false">
      <c r="A185" s="13" t="n">
        <v>21411917200068</v>
      </c>
      <c r="B185" s="9" t="n">
        <v>0</v>
      </c>
      <c r="C185" s="14" t="s">
        <v>150</v>
      </c>
      <c r="D185" s="15" t="s">
        <v>218</v>
      </c>
      <c r="E185" s="15" t="s">
        <v>12</v>
      </c>
      <c r="F185" s="14" t="s">
        <v>13</v>
      </c>
      <c r="G185" s="14" t="n">
        <v>120</v>
      </c>
      <c r="H185" s="9" t="n">
        <f aca="false">G185*B185</f>
        <v>0</v>
      </c>
      <c r="I185" s="12"/>
    </row>
    <row r="186" customFormat="false" ht="12" hidden="false" customHeight="false" outlineLevel="0" collapsed="false">
      <c r="A186" s="13" t="n">
        <v>21411917200069</v>
      </c>
      <c r="B186" s="9" t="n">
        <v>0</v>
      </c>
      <c r="C186" s="14" t="s">
        <v>150</v>
      </c>
      <c r="D186" s="15" t="s">
        <v>219</v>
      </c>
      <c r="E186" s="15" t="s">
        <v>145</v>
      </c>
      <c r="F186" s="14" t="s">
        <v>13</v>
      </c>
      <c r="G186" s="14" t="n">
        <v>120</v>
      </c>
      <c r="H186" s="9" t="n">
        <f aca="false">G186*B186</f>
        <v>0</v>
      </c>
      <c r="I186" s="12"/>
    </row>
    <row r="187" customFormat="false" ht="12" hidden="false" customHeight="false" outlineLevel="0" collapsed="false">
      <c r="A187" s="13" t="n">
        <v>21411917200070</v>
      </c>
      <c r="B187" s="9" t="n">
        <v>0</v>
      </c>
      <c r="C187" s="14" t="s">
        <v>150</v>
      </c>
      <c r="D187" s="15" t="s">
        <v>220</v>
      </c>
      <c r="E187" s="15" t="s">
        <v>12</v>
      </c>
      <c r="F187" s="14" t="s">
        <v>13</v>
      </c>
      <c r="G187" s="14" t="n">
        <v>120</v>
      </c>
      <c r="H187" s="9" t="n">
        <f aca="false">G187*B187</f>
        <v>0</v>
      </c>
      <c r="I187" s="12"/>
    </row>
    <row r="188" s="20" customFormat="true" ht="12" hidden="false" customHeight="false" outlineLevel="0" collapsed="false">
      <c r="A188" s="16" t="n">
        <v>21411917300001</v>
      </c>
      <c r="B188" s="9" t="n">
        <v>0</v>
      </c>
      <c r="C188" s="17" t="s">
        <v>221</v>
      </c>
      <c r="D188" s="18" t="s">
        <v>222</v>
      </c>
      <c r="E188" s="17" t="n">
        <v>1</v>
      </c>
      <c r="F188" s="19" t="s">
        <v>13</v>
      </c>
      <c r="G188" s="17" t="n">
        <v>280</v>
      </c>
      <c r="H188" s="9" t="n">
        <f aca="false">G188*B188</f>
        <v>0</v>
      </c>
      <c r="I188" s="12"/>
    </row>
    <row r="189" s="20" customFormat="true" ht="12" hidden="false" customHeight="false" outlineLevel="0" collapsed="false">
      <c r="A189" s="16" t="n">
        <v>21411917300002</v>
      </c>
      <c r="B189" s="9" t="n">
        <v>0</v>
      </c>
      <c r="C189" s="17" t="s">
        <v>221</v>
      </c>
      <c r="D189" s="18" t="s">
        <v>223</v>
      </c>
      <c r="E189" s="17" t="n">
        <v>1</v>
      </c>
      <c r="F189" s="19" t="s">
        <v>13</v>
      </c>
      <c r="G189" s="17" t="n">
        <v>280</v>
      </c>
      <c r="H189" s="9" t="n">
        <f aca="false">G189*B189</f>
        <v>0</v>
      </c>
      <c r="I189" s="12"/>
    </row>
    <row r="190" s="20" customFormat="true" ht="12" hidden="false" customHeight="false" outlineLevel="0" collapsed="false">
      <c r="A190" s="16" t="n">
        <v>21411917300003</v>
      </c>
      <c r="B190" s="9" t="n">
        <v>0</v>
      </c>
      <c r="C190" s="17" t="s">
        <v>221</v>
      </c>
      <c r="D190" s="18" t="s">
        <v>224</v>
      </c>
      <c r="E190" s="17" t="n">
        <v>1</v>
      </c>
      <c r="F190" s="19" t="s">
        <v>13</v>
      </c>
      <c r="G190" s="17" t="n">
        <v>280</v>
      </c>
      <c r="H190" s="9" t="n">
        <f aca="false">G190*B190</f>
        <v>0</v>
      </c>
      <c r="I190" s="12"/>
    </row>
    <row r="191" s="20" customFormat="true" ht="12" hidden="false" customHeight="false" outlineLevel="0" collapsed="false">
      <c r="A191" s="16" t="n">
        <v>21411917300004</v>
      </c>
      <c r="B191" s="9" t="n">
        <v>0</v>
      </c>
      <c r="C191" s="17" t="s">
        <v>221</v>
      </c>
      <c r="D191" s="18" t="s">
        <v>225</v>
      </c>
      <c r="E191" s="17" t="n">
        <v>1</v>
      </c>
      <c r="F191" s="19" t="s">
        <v>13</v>
      </c>
      <c r="G191" s="17" t="n">
        <v>280</v>
      </c>
      <c r="H191" s="9" t="n">
        <f aca="false">G191*B191</f>
        <v>0</v>
      </c>
      <c r="I191" s="12"/>
    </row>
    <row r="192" s="20" customFormat="true" ht="12" hidden="false" customHeight="false" outlineLevel="0" collapsed="false">
      <c r="A192" s="16" t="n">
        <v>21411917300005</v>
      </c>
      <c r="B192" s="9" t="n">
        <v>0</v>
      </c>
      <c r="C192" s="17" t="s">
        <v>221</v>
      </c>
      <c r="D192" s="18" t="s">
        <v>226</v>
      </c>
      <c r="E192" s="17" t="n">
        <v>1</v>
      </c>
      <c r="F192" s="19" t="s">
        <v>13</v>
      </c>
      <c r="G192" s="17" t="n">
        <v>280</v>
      </c>
      <c r="H192" s="9" t="n">
        <f aca="false">G192*B192</f>
        <v>0</v>
      </c>
      <c r="I192" s="12"/>
    </row>
    <row r="193" s="20" customFormat="true" ht="12" hidden="false" customHeight="false" outlineLevel="0" collapsed="false">
      <c r="A193" s="16" t="n">
        <v>21411917300006</v>
      </c>
      <c r="B193" s="9" t="n">
        <v>0</v>
      </c>
      <c r="C193" s="17" t="s">
        <v>221</v>
      </c>
      <c r="D193" s="18" t="s">
        <v>227</v>
      </c>
      <c r="E193" s="17" t="n">
        <v>1</v>
      </c>
      <c r="F193" s="19" t="s">
        <v>13</v>
      </c>
      <c r="G193" s="17" t="n">
        <v>280</v>
      </c>
      <c r="H193" s="9" t="n">
        <f aca="false">G193*B193</f>
        <v>0</v>
      </c>
      <c r="I193" s="12"/>
    </row>
    <row r="194" s="20" customFormat="true" ht="12" hidden="false" customHeight="false" outlineLevel="0" collapsed="false">
      <c r="A194" s="16" t="n">
        <v>21411917300007</v>
      </c>
      <c r="B194" s="9" t="n">
        <v>0</v>
      </c>
      <c r="C194" s="17" t="s">
        <v>221</v>
      </c>
      <c r="D194" s="18" t="s">
        <v>228</v>
      </c>
      <c r="E194" s="17" t="n">
        <v>1</v>
      </c>
      <c r="F194" s="19" t="s">
        <v>13</v>
      </c>
      <c r="G194" s="17" t="n">
        <v>280</v>
      </c>
      <c r="H194" s="9" t="n">
        <f aca="false">G194*B194</f>
        <v>0</v>
      </c>
      <c r="I194" s="12"/>
    </row>
    <row r="195" s="20" customFormat="true" ht="12" hidden="false" customHeight="false" outlineLevel="0" collapsed="false">
      <c r="A195" s="16" t="n">
        <v>21411917300008</v>
      </c>
      <c r="B195" s="9" t="n">
        <v>0</v>
      </c>
      <c r="C195" s="17" t="s">
        <v>221</v>
      </c>
      <c r="D195" s="18" t="s">
        <v>229</v>
      </c>
      <c r="E195" s="17" t="n">
        <v>1</v>
      </c>
      <c r="F195" s="19" t="s">
        <v>13</v>
      </c>
      <c r="G195" s="17" t="n">
        <v>280</v>
      </c>
      <c r="H195" s="9" t="n">
        <f aca="false">G195*B195</f>
        <v>0</v>
      </c>
      <c r="I195" s="12"/>
    </row>
    <row r="196" s="20" customFormat="true" ht="12" hidden="false" customHeight="false" outlineLevel="0" collapsed="false">
      <c r="A196" s="16" t="n">
        <v>21411917300009</v>
      </c>
      <c r="B196" s="9" t="n">
        <v>0</v>
      </c>
      <c r="C196" s="17" t="s">
        <v>221</v>
      </c>
      <c r="D196" s="18" t="s">
        <v>230</v>
      </c>
      <c r="E196" s="17" t="n">
        <v>1</v>
      </c>
      <c r="F196" s="19" t="s">
        <v>13</v>
      </c>
      <c r="G196" s="17" t="n">
        <v>280</v>
      </c>
      <c r="H196" s="9" t="n">
        <f aca="false">G196*B196</f>
        <v>0</v>
      </c>
      <c r="I196" s="12"/>
    </row>
    <row r="197" s="20" customFormat="true" ht="12" hidden="false" customHeight="false" outlineLevel="0" collapsed="false">
      <c r="A197" s="16" t="n">
        <v>21411917300010</v>
      </c>
      <c r="B197" s="9" t="n">
        <v>0</v>
      </c>
      <c r="C197" s="17" t="s">
        <v>221</v>
      </c>
      <c r="D197" s="18" t="s">
        <v>231</v>
      </c>
      <c r="E197" s="17" t="n">
        <v>1</v>
      </c>
      <c r="F197" s="19" t="s">
        <v>13</v>
      </c>
      <c r="G197" s="17" t="n">
        <v>280</v>
      </c>
      <c r="H197" s="9" t="n">
        <f aca="false">G197*B197</f>
        <v>0</v>
      </c>
      <c r="I197" s="12"/>
    </row>
    <row r="198" s="20" customFormat="true" ht="12" hidden="false" customHeight="false" outlineLevel="0" collapsed="false">
      <c r="A198" s="16" t="n">
        <v>21411917300011</v>
      </c>
      <c r="B198" s="9" t="n">
        <v>0</v>
      </c>
      <c r="C198" s="17" t="s">
        <v>221</v>
      </c>
      <c r="D198" s="18" t="s">
        <v>232</v>
      </c>
      <c r="E198" s="17" t="n">
        <v>1</v>
      </c>
      <c r="F198" s="19" t="s">
        <v>13</v>
      </c>
      <c r="G198" s="17" t="n">
        <v>280</v>
      </c>
      <c r="H198" s="9" t="n">
        <f aca="false">G198*B198</f>
        <v>0</v>
      </c>
      <c r="I198" s="12"/>
    </row>
    <row r="199" s="20" customFormat="true" ht="12" hidden="false" customHeight="false" outlineLevel="0" collapsed="false">
      <c r="A199" s="16" t="n">
        <v>21411917300012</v>
      </c>
      <c r="B199" s="9" t="n">
        <v>0</v>
      </c>
      <c r="C199" s="17" t="s">
        <v>221</v>
      </c>
      <c r="D199" s="18" t="s">
        <v>233</v>
      </c>
      <c r="E199" s="17" t="n">
        <v>1</v>
      </c>
      <c r="F199" s="19" t="s">
        <v>13</v>
      </c>
      <c r="G199" s="17" t="n">
        <v>280</v>
      </c>
      <c r="H199" s="9" t="n">
        <f aca="false">G199*B199</f>
        <v>0</v>
      </c>
      <c r="I199" s="12"/>
    </row>
    <row r="200" s="20" customFormat="true" ht="12" hidden="false" customHeight="false" outlineLevel="0" collapsed="false">
      <c r="A200" s="16" t="n">
        <v>21411917300013</v>
      </c>
      <c r="B200" s="9" t="n">
        <v>0</v>
      </c>
      <c r="C200" s="17" t="s">
        <v>221</v>
      </c>
      <c r="D200" s="18" t="s">
        <v>234</v>
      </c>
      <c r="E200" s="17" t="n">
        <v>1</v>
      </c>
      <c r="F200" s="19" t="s">
        <v>13</v>
      </c>
      <c r="G200" s="17" t="n">
        <v>280</v>
      </c>
      <c r="H200" s="9" t="n">
        <f aca="false">G200*B200</f>
        <v>0</v>
      </c>
      <c r="I200" s="12"/>
    </row>
    <row r="201" s="20" customFormat="true" ht="12" hidden="false" customHeight="false" outlineLevel="0" collapsed="false">
      <c r="A201" s="16" t="n">
        <v>21411917300014</v>
      </c>
      <c r="B201" s="9" t="n">
        <v>0</v>
      </c>
      <c r="C201" s="17" t="s">
        <v>221</v>
      </c>
      <c r="D201" s="18" t="s">
        <v>235</v>
      </c>
      <c r="E201" s="17" t="n">
        <v>1</v>
      </c>
      <c r="F201" s="19" t="s">
        <v>13</v>
      </c>
      <c r="G201" s="17" t="n">
        <v>380</v>
      </c>
      <c r="H201" s="9" t="n">
        <f aca="false">G201*B201</f>
        <v>0</v>
      </c>
      <c r="I201" s="12"/>
    </row>
    <row r="202" s="20" customFormat="true" ht="12" hidden="false" customHeight="false" outlineLevel="0" collapsed="false">
      <c r="A202" s="16" t="n">
        <v>21411917300015</v>
      </c>
      <c r="B202" s="9" t="n">
        <v>0</v>
      </c>
      <c r="C202" s="17" t="s">
        <v>221</v>
      </c>
      <c r="D202" s="18" t="s">
        <v>236</v>
      </c>
      <c r="E202" s="17" t="n">
        <v>1</v>
      </c>
      <c r="F202" s="19" t="s">
        <v>13</v>
      </c>
      <c r="G202" s="17" t="n">
        <v>380</v>
      </c>
      <c r="H202" s="9" t="n">
        <f aca="false">G202*B202</f>
        <v>0</v>
      </c>
      <c r="I202" s="12"/>
    </row>
    <row r="203" s="20" customFormat="true" ht="12" hidden="false" customHeight="false" outlineLevel="0" collapsed="false">
      <c r="A203" s="16" t="n">
        <v>21411917300016</v>
      </c>
      <c r="B203" s="9" t="n">
        <v>0</v>
      </c>
      <c r="C203" s="17" t="s">
        <v>221</v>
      </c>
      <c r="D203" s="18" t="s">
        <v>237</v>
      </c>
      <c r="E203" s="17" t="n">
        <v>1</v>
      </c>
      <c r="F203" s="19" t="s">
        <v>13</v>
      </c>
      <c r="G203" s="17" t="n">
        <v>380</v>
      </c>
      <c r="H203" s="9" t="n">
        <f aca="false">G203*B203</f>
        <v>0</v>
      </c>
      <c r="I203" s="12"/>
    </row>
    <row r="204" s="20" customFormat="true" ht="12" hidden="false" customHeight="false" outlineLevel="0" collapsed="false">
      <c r="A204" s="16" t="n">
        <v>21411917300017</v>
      </c>
      <c r="B204" s="9" t="n">
        <v>0</v>
      </c>
      <c r="C204" s="17" t="s">
        <v>221</v>
      </c>
      <c r="D204" s="18" t="s">
        <v>238</v>
      </c>
      <c r="E204" s="17" t="n">
        <v>1</v>
      </c>
      <c r="F204" s="19" t="s">
        <v>13</v>
      </c>
      <c r="G204" s="17" t="n">
        <v>380</v>
      </c>
      <c r="H204" s="9" t="n">
        <f aca="false">G204*B204</f>
        <v>0</v>
      </c>
      <c r="I204" s="12"/>
    </row>
    <row r="205" s="20" customFormat="true" ht="12" hidden="false" customHeight="false" outlineLevel="0" collapsed="false">
      <c r="A205" s="16" t="n">
        <v>21411917300018</v>
      </c>
      <c r="B205" s="9" t="n">
        <v>0</v>
      </c>
      <c r="C205" s="17" t="s">
        <v>221</v>
      </c>
      <c r="D205" s="18" t="s">
        <v>239</v>
      </c>
      <c r="E205" s="17" t="n">
        <v>1</v>
      </c>
      <c r="F205" s="19" t="s">
        <v>13</v>
      </c>
      <c r="G205" s="17" t="n">
        <v>380</v>
      </c>
      <c r="H205" s="9" t="n">
        <f aca="false">G205*B205</f>
        <v>0</v>
      </c>
      <c r="I205" s="12"/>
    </row>
    <row r="206" s="20" customFormat="true" ht="12" hidden="false" customHeight="false" outlineLevel="0" collapsed="false">
      <c r="A206" s="16" t="n">
        <v>21411917300019</v>
      </c>
      <c r="B206" s="9" t="n">
        <v>0</v>
      </c>
      <c r="C206" s="17" t="s">
        <v>221</v>
      </c>
      <c r="D206" s="18" t="s">
        <v>240</v>
      </c>
      <c r="E206" s="17" t="n">
        <v>1</v>
      </c>
      <c r="F206" s="19" t="s">
        <v>13</v>
      </c>
      <c r="G206" s="17" t="n">
        <v>380</v>
      </c>
      <c r="H206" s="9" t="n">
        <f aca="false">G206*B206</f>
        <v>0</v>
      </c>
      <c r="I206" s="12"/>
    </row>
    <row r="207" s="20" customFormat="true" ht="12" hidden="false" customHeight="false" outlineLevel="0" collapsed="false">
      <c r="A207" s="16" t="n">
        <v>21411917300020</v>
      </c>
      <c r="B207" s="9" t="n">
        <v>0</v>
      </c>
      <c r="C207" s="17" t="s">
        <v>221</v>
      </c>
      <c r="D207" s="18" t="s">
        <v>241</v>
      </c>
      <c r="E207" s="17" t="n">
        <v>1</v>
      </c>
      <c r="F207" s="19" t="s">
        <v>13</v>
      </c>
      <c r="G207" s="17" t="n">
        <v>380</v>
      </c>
      <c r="H207" s="9" t="n">
        <f aca="false">G207*B207</f>
        <v>0</v>
      </c>
      <c r="I207" s="12"/>
    </row>
    <row r="208" s="20" customFormat="true" ht="12" hidden="false" customHeight="false" outlineLevel="0" collapsed="false">
      <c r="A208" s="16" t="n">
        <v>21411917300021</v>
      </c>
      <c r="B208" s="9" t="n">
        <v>0</v>
      </c>
      <c r="C208" s="17" t="s">
        <v>221</v>
      </c>
      <c r="D208" s="18" t="s">
        <v>242</v>
      </c>
      <c r="E208" s="17" t="n">
        <v>1</v>
      </c>
      <c r="F208" s="19" t="s">
        <v>13</v>
      </c>
      <c r="G208" s="17" t="n">
        <v>380</v>
      </c>
      <c r="H208" s="9" t="n">
        <f aca="false">G208*B208</f>
        <v>0</v>
      </c>
      <c r="I208" s="12"/>
    </row>
    <row r="209" s="20" customFormat="true" ht="12" hidden="false" customHeight="false" outlineLevel="0" collapsed="false">
      <c r="A209" s="16" t="n">
        <v>21411917300022</v>
      </c>
      <c r="B209" s="9" t="n">
        <v>0</v>
      </c>
      <c r="C209" s="17" t="s">
        <v>221</v>
      </c>
      <c r="D209" s="18" t="s">
        <v>243</v>
      </c>
      <c r="E209" s="17" t="n">
        <v>1</v>
      </c>
      <c r="F209" s="19" t="s">
        <v>13</v>
      </c>
      <c r="G209" s="17" t="n">
        <v>380</v>
      </c>
      <c r="H209" s="9" t="n">
        <f aca="false">G209*B209</f>
        <v>0</v>
      </c>
      <c r="I209" s="12"/>
    </row>
    <row r="210" s="20" customFormat="true" ht="12" hidden="false" customHeight="false" outlineLevel="0" collapsed="false">
      <c r="A210" s="16" t="n">
        <v>21411917300023</v>
      </c>
      <c r="B210" s="9" t="n">
        <v>0</v>
      </c>
      <c r="C210" s="17" t="s">
        <v>221</v>
      </c>
      <c r="D210" s="18" t="s">
        <v>244</v>
      </c>
      <c r="E210" s="17" t="n">
        <v>1</v>
      </c>
      <c r="F210" s="19" t="s">
        <v>13</v>
      </c>
      <c r="G210" s="17" t="n">
        <v>380</v>
      </c>
      <c r="H210" s="9" t="n">
        <f aca="false">G210*B210</f>
        <v>0</v>
      </c>
      <c r="I210" s="12"/>
    </row>
    <row r="211" s="20" customFormat="true" ht="12" hidden="false" customHeight="false" outlineLevel="0" collapsed="false">
      <c r="A211" s="16" t="n">
        <v>21411917300024</v>
      </c>
      <c r="B211" s="9" t="n">
        <v>0</v>
      </c>
      <c r="C211" s="17" t="s">
        <v>221</v>
      </c>
      <c r="D211" s="18" t="s">
        <v>245</v>
      </c>
      <c r="E211" s="17" t="n">
        <v>1</v>
      </c>
      <c r="F211" s="19" t="s">
        <v>13</v>
      </c>
      <c r="G211" s="17" t="n">
        <v>380</v>
      </c>
      <c r="H211" s="9" t="n">
        <f aca="false">G211*B211</f>
        <v>0</v>
      </c>
      <c r="I211" s="12"/>
    </row>
    <row r="212" s="20" customFormat="true" ht="12" hidden="false" customHeight="false" outlineLevel="0" collapsed="false">
      <c r="A212" s="16" t="n">
        <v>21411917300025</v>
      </c>
      <c r="B212" s="9" t="n">
        <v>0</v>
      </c>
      <c r="C212" s="17" t="s">
        <v>221</v>
      </c>
      <c r="D212" s="18" t="s">
        <v>246</v>
      </c>
      <c r="E212" s="17" t="n">
        <v>1</v>
      </c>
      <c r="F212" s="19" t="s">
        <v>13</v>
      </c>
      <c r="G212" s="17" t="n">
        <v>380</v>
      </c>
      <c r="H212" s="9" t="n">
        <f aca="false">G212*B212</f>
        <v>0</v>
      </c>
      <c r="I212" s="12"/>
    </row>
    <row r="213" s="20" customFormat="true" ht="12" hidden="false" customHeight="false" outlineLevel="0" collapsed="false">
      <c r="A213" s="16" t="n">
        <v>21411917300026</v>
      </c>
      <c r="B213" s="9" t="n">
        <v>0</v>
      </c>
      <c r="C213" s="17" t="s">
        <v>221</v>
      </c>
      <c r="D213" s="18" t="s">
        <v>247</v>
      </c>
      <c r="E213" s="17" t="n">
        <v>1</v>
      </c>
      <c r="F213" s="19" t="s">
        <v>13</v>
      </c>
      <c r="G213" s="17" t="n">
        <v>180</v>
      </c>
      <c r="H213" s="9" t="n">
        <f aca="false">G213*B213</f>
        <v>0</v>
      </c>
      <c r="I213" s="12"/>
    </row>
    <row r="214" s="20" customFormat="true" ht="12" hidden="false" customHeight="false" outlineLevel="0" collapsed="false">
      <c r="A214" s="16" t="n">
        <v>21411917300027</v>
      </c>
      <c r="B214" s="9" t="n">
        <v>0</v>
      </c>
      <c r="C214" s="17" t="s">
        <v>221</v>
      </c>
      <c r="D214" s="18" t="s">
        <v>248</v>
      </c>
      <c r="E214" s="17" t="n">
        <v>1</v>
      </c>
      <c r="F214" s="19" t="s">
        <v>13</v>
      </c>
      <c r="G214" s="17" t="n">
        <v>180</v>
      </c>
      <c r="H214" s="9" t="n">
        <f aca="false">G214*B214</f>
        <v>0</v>
      </c>
      <c r="I214" s="12"/>
    </row>
    <row r="215" s="20" customFormat="true" ht="12" hidden="false" customHeight="false" outlineLevel="0" collapsed="false">
      <c r="A215" s="16" t="n">
        <v>21411917300028</v>
      </c>
      <c r="B215" s="9" t="n">
        <v>0</v>
      </c>
      <c r="C215" s="17" t="s">
        <v>221</v>
      </c>
      <c r="D215" s="18" t="s">
        <v>249</v>
      </c>
      <c r="E215" s="17" t="n">
        <v>1</v>
      </c>
      <c r="F215" s="19" t="s">
        <v>13</v>
      </c>
      <c r="G215" s="17" t="n">
        <v>180</v>
      </c>
      <c r="H215" s="9" t="n">
        <f aca="false">G215*B215</f>
        <v>0</v>
      </c>
      <c r="I215" s="12"/>
    </row>
    <row r="216" s="20" customFormat="true" ht="12" hidden="false" customHeight="false" outlineLevel="0" collapsed="false">
      <c r="A216" s="16" t="n">
        <v>21411917300029</v>
      </c>
      <c r="B216" s="9" t="n">
        <v>0</v>
      </c>
      <c r="C216" s="17" t="s">
        <v>221</v>
      </c>
      <c r="D216" s="18" t="s">
        <v>250</v>
      </c>
      <c r="E216" s="17" t="n">
        <v>1</v>
      </c>
      <c r="F216" s="19" t="s">
        <v>13</v>
      </c>
      <c r="G216" s="17" t="n">
        <v>180</v>
      </c>
      <c r="H216" s="9" t="n">
        <f aca="false">G216*B216</f>
        <v>0</v>
      </c>
      <c r="I216" s="12"/>
    </row>
    <row r="217" s="20" customFormat="true" ht="12" hidden="false" customHeight="false" outlineLevel="0" collapsed="false">
      <c r="A217" s="16" t="n">
        <v>21411917300030</v>
      </c>
      <c r="B217" s="9" t="n">
        <v>0</v>
      </c>
      <c r="C217" s="17" t="s">
        <v>221</v>
      </c>
      <c r="D217" s="18" t="s">
        <v>251</v>
      </c>
      <c r="E217" s="17" t="n">
        <v>1</v>
      </c>
      <c r="F217" s="19" t="s">
        <v>13</v>
      </c>
      <c r="G217" s="17" t="n">
        <v>180</v>
      </c>
      <c r="H217" s="9" t="n">
        <f aca="false">G217*B217</f>
        <v>0</v>
      </c>
      <c r="I217" s="12"/>
    </row>
    <row r="218" s="20" customFormat="true" ht="12" hidden="false" customHeight="false" outlineLevel="0" collapsed="false">
      <c r="A218" s="16" t="n">
        <v>21411917300031</v>
      </c>
      <c r="B218" s="9" t="n">
        <v>0</v>
      </c>
      <c r="C218" s="17" t="s">
        <v>221</v>
      </c>
      <c r="D218" s="18" t="s">
        <v>252</v>
      </c>
      <c r="E218" s="17" t="n">
        <v>1</v>
      </c>
      <c r="F218" s="19" t="s">
        <v>13</v>
      </c>
      <c r="G218" s="17" t="n">
        <v>360</v>
      </c>
      <c r="H218" s="9" t="n">
        <f aca="false">G218*B218</f>
        <v>0</v>
      </c>
      <c r="I218" s="12"/>
    </row>
    <row r="219" s="20" customFormat="true" ht="12" hidden="false" customHeight="false" outlineLevel="0" collapsed="false">
      <c r="A219" s="16" t="n">
        <v>21411917300032</v>
      </c>
      <c r="B219" s="9" t="n">
        <v>0</v>
      </c>
      <c r="C219" s="17" t="s">
        <v>221</v>
      </c>
      <c r="D219" s="18" t="s">
        <v>253</v>
      </c>
      <c r="E219" s="17" t="n">
        <v>1</v>
      </c>
      <c r="F219" s="19" t="s">
        <v>13</v>
      </c>
      <c r="G219" s="17" t="n">
        <v>360</v>
      </c>
      <c r="H219" s="9" t="n">
        <f aca="false">G219*B219</f>
        <v>0</v>
      </c>
      <c r="I219" s="12"/>
    </row>
    <row r="220" s="20" customFormat="true" ht="12" hidden="false" customHeight="false" outlineLevel="0" collapsed="false">
      <c r="A220" s="16" t="n">
        <v>21411917300033</v>
      </c>
      <c r="B220" s="9" t="n">
        <v>0</v>
      </c>
      <c r="C220" s="17" t="s">
        <v>221</v>
      </c>
      <c r="D220" s="18" t="s">
        <v>254</v>
      </c>
      <c r="E220" s="17" t="n">
        <v>1</v>
      </c>
      <c r="F220" s="19" t="s">
        <v>13</v>
      </c>
      <c r="G220" s="17" t="n">
        <v>360</v>
      </c>
      <c r="H220" s="9" t="n">
        <f aca="false">G220*B220</f>
        <v>0</v>
      </c>
      <c r="I220" s="12"/>
    </row>
    <row r="221" s="20" customFormat="true" ht="12" hidden="false" customHeight="false" outlineLevel="0" collapsed="false">
      <c r="A221" s="16" t="n">
        <v>21411917300034</v>
      </c>
      <c r="B221" s="9" t="n">
        <v>0</v>
      </c>
      <c r="C221" s="17" t="s">
        <v>255</v>
      </c>
      <c r="D221" s="18" t="s">
        <v>256</v>
      </c>
      <c r="E221" s="17" t="n">
        <v>5</v>
      </c>
      <c r="F221" s="19" t="s">
        <v>13</v>
      </c>
      <c r="G221" s="17" t="n">
        <v>360</v>
      </c>
      <c r="H221" s="9" t="n">
        <f aca="false">G221*B221</f>
        <v>0</v>
      </c>
      <c r="I221" s="12"/>
    </row>
    <row r="222" s="20" customFormat="true" ht="12" hidden="false" customHeight="false" outlineLevel="0" collapsed="false">
      <c r="A222" s="16" t="n">
        <v>21411917300035</v>
      </c>
      <c r="B222" s="9" t="n">
        <v>0</v>
      </c>
      <c r="C222" s="17" t="s">
        <v>255</v>
      </c>
      <c r="D222" s="18" t="s">
        <v>257</v>
      </c>
      <c r="E222" s="17" t="n">
        <v>5</v>
      </c>
      <c r="F222" s="19" t="s">
        <v>13</v>
      </c>
      <c r="G222" s="17" t="n">
        <v>360</v>
      </c>
      <c r="H222" s="9" t="n">
        <f aca="false">G222*B222</f>
        <v>0</v>
      </c>
      <c r="I222" s="12"/>
    </row>
    <row r="223" s="20" customFormat="true" ht="12" hidden="false" customHeight="false" outlineLevel="0" collapsed="false">
      <c r="A223" s="16" t="n">
        <v>21411917300036</v>
      </c>
      <c r="B223" s="9" t="n">
        <v>0</v>
      </c>
      <c r="C223" s="17" t="s">
        <v>255</v>
      </c>
      <c r="D223" s="18" t="s">
        <v>258</v>
      </c>
      <c r="E223" s="17" t="n">
        <v>5</v>
      </c>
      <c r="F223" s="19" t="s">
        <v>13</v>
      </c>
      <c r="G223" s="17" t="n">
        <v>360</v>
      </c>
      <c r="H223" s="9" t="n">
        <f aca="false">G223*B223</f>
        <v>0</v>
      </c>
      <c r="I223" s="12"/>
    </row>
    <row r="224" s="20" customFormat="true" ht="12" hidden="false" customHeight="false" outlineLevel="0" collapsed="false">
      <c r="A224" s="16" t="n">
        <v>21411917300037</v>
      </c>
      <c r="B224" s="9" t="n">
        <v>0</v>
      </c>
      <c r="C224" s="17" t="s">
        <v>255</v>
      </c>
      <c r="D224" s="18" t="s">
        <v>259</v>
      </c>
      <c r="E224" s="17" t="n">
        <v>5</v>
      </c>
      <c r="F224" s="19" t="s">
        <v>13</v>
      </c>
      <c r="G224" s="17" t="n">
        <v>360</v>
      </c>
      <c r="H224" s="9" t="n">
        <f aca="false">G224*B224</f>
        <v>0</v>
      </c>
      <c r="I224" s="12"/>
    </row>
    <row r="225" s="20" customFormat="true" ht="12" hidden="false" customHeight="false" outlineLevel="0" collapsed="false">
      <c r="A225" s="16" t="n">
        <v>21411917300038</v>
      </c>
      <c r="B225" s="9" t="n">
        <v>0</v>
      </c>
      <c r="C225" s="17" t="s">
        <v>255</v>
      </c>
      <c r="D225" s="18" t="s">
        <v>260</v>
      </c>
      <c r="E225" s="17" t="n">
        <v>5</v>
      </c>
      <c r="F225" s="19" t="s">
        <v>13</v>
      </c>
      <c r="G225" s="17" t="n">
        <v>360</v>
      </c>
      <c r="H225" s="9" t="n">
        <f aca="false">G225*B225</f>
        <v>0</v>
      </c>
      <c r="I225" s="12"/>
    </row>
    <row r="226" s="20" customFormat="true" ht="12" hidden="false" customHeight="false" outlineLevel="0" collapsed="false">
      <c r="A226" s="16" t="n">
        <v>21411917300039</v>
      </c>
      <c r="B226" s="9" t="n">
        <v>0</v>
      </c>
      <c r="C226" s="17" t="s">
        <v>255</v>
      </c>
      <c r="D226" s="18" t="s">
        <v>261</v>
      </c>
      <c r="E226" s="17" t="n">
        <v>5</v>
      </c>
      <c r="F226" s="19" t="s">
        <v>13</v>
      </c>
      <c r="G226" s="17" t="n">
        <v>360</v>
      </c>
      <c r="H226" s="9" t="n">
        <f aca="false">G226*B226</f>
        <v>0</v>
      </c>
      <c r="I226" s="12"/>
    </row>
    <row r="227" s="20" customFormat="true" ht="12" hidden="false" customHeight="false" outlineLevel="0" collapsed="false">
      <c r="A227" s="16" t="n">
        <v>21411917300040</v>
      </c>
      <c r="B227" s="9" t="n">
        <v>0</v>
      </c>
      <c r="C227" s="17" t="s">
        <v>255</v>
      </c>
      <c r="D227" s="18" t="s">
        <v>262</v>
      </c>
      <c r="E227" s="17" t="n">
        <v>5</v>
      </c>
      <c r="F227" s="19" t="s">
        <v>13</v>
      </c>
      <c r="G227" s="17" t="n">
        <v>360</v>
      </c>
      <c r="H227" s="9" t="n">
        <f aca="false">G227*B227</f>
        <v>0</v>
      </c>
      <c r="I227" s="12"/>
    </row>
    <row r="228" s="20" customFormat="true" ht="12" hidden="false" customHeight="false" outlineLevel="0" collapsed="false">
      <c r="A228" s="16" t="n">
        <v>21411917300041</v>
      </c>
      <c r="B228" s="9" t="n">
        <v>0</v>
      </c>
      <c r="C228" s="17" t="s">
        <v>255</v>
      </c>
      <c r="D228" s="18" t="s">
        <v>263</v>
      </c>
      <c r="E228" s="17" t="n">
        <v>5</v>
      </c>
      <c r="F228" s="19" t="s">
        <v>13</v>
      </c>
      <c r="G228" s="17" t="n">
        <v>360</v>
      </c>
      <c r="H228" s="9" t="n">
        <f aca="false">G228*B228</f>
        <v>0</v>
      </c>
      <c r="I228" s="12"/>
    </row>
    <row r="229" s="20" customFormat="true" ht="12" hidden="false" customHeight="false" outlineLevel="0" collapsed="false">
      <c r="A229" s="16" t="n">
        <v>21411917300042</v>
      </c>
      <c r="B229" s="9" t="n">
        <v>0</v>
      </c>
      <c r="C229" s="17" t="s">
        <v>255</v>
      </c>
      <c r="D229" s="18" t="s">
        <v>264</v>
      </c>
      <c r="E229" s="17" t="n">
        <v>5</v>
      </c>
      <c r="F229" s="19" t="s">
        <v>13</v>
      </c>
      <c r="G229" s="17" t="n">
        <v>360</v>
      </c>
      <c r="H229" s="9" t="n">
        <f aca="false">G229*B229</f>
        <v>0</v>
      </c>
      <c r="I229" s="12"/>
    </row>
    <row r="230" s="20" customFormat="true" ht="12" hidden="false" customHeight="false" outlineLevel="0" collapsed="false">
      <c r="A230" s="16" t="n">
        <v>21411917300043</v>
      </c>
      <c r="B230" s="9" t="n">
        <v>0</v>
      </c>
      <c r="C230" s="17" t="s">
        <v>255</v>
      </c>
      <c r="D230" s="18" t="s">
        <v>265</v>
      </c>
      <c r="E230" s="17" t="n">
        <v>5</v>
      </c>
      <c r="F230" s="19" t="s">
        <v>13</v>
      </c>
      <c r="G230" s="17" t="n">
        <v>360</v>
      </c>
      <c r="H230" s="9" t="n">
        <f aca="false">G230*B230</f>
        <v>0</v>
      </c>
      <c r="I230" s="12"/>
    </row>
    <row r="231" s="20" customFormat="true" ht="12" hidden="false" customHeight="false" outlineLevel="0" collapsed="false">
      <c r="A231" s="16" t="n">
        <v>21411917300044</v>
      </c>
      <c r="B231" s="9" t="n">
        <v>0</v>
      </c>
      <c r="C231" s="17" t="s">
        <v>255</v>
      </c>
      <c r="D231" s="18" t="s">
        <v>266</v>
      </c>
      <c r="E231" s="17" t="n">
        <v>5</v>
      </c>
      <c r="F231" s="19" t="s">
        <v>13</v>
      </c>
      <c r="G231" s="17" t="n">
        <v>360</v>
      </c>
      <c r="H231" s="9" t="n">
        <f aca="false">G231*B231</f>
        <v>0</v>
      </c>
      <c r="I231" s="12"/>
    </row>
    <row r="232" s="20" customFormat="true" ht="12" hidden="false" customHeight="false" outlineLevel="0" collapsed="false">
      <c r="A232" s="16" t="n">
        <v>21411917300045</v>
      </c>
      <c r="B232" s="9" t="n">
        <v>0</v>
      </c>
      <c r="C232" s="17" t="s">
        <v>255</v>
      </c>
      <c r="D232" s="18" t="s">
        <v>267</v>
      </c>
      <c r="E232" s="17" t="n">
        <v>5</v>
      </c>
      <c r="F232" s="19" t="s">
        <v>13</v>
      </c>
      <c r="G232" s="17" t="n">
        <v>360</v>
      </c>
      <c r="H232" s="9" t="n">
        <f aca="false">G232*B232</f>
        <v>0</v>
      </c>
      <c r="I232" s="12"/>
    </row>
    <row r="233" s="20" customFormat="true" ht="12" hidden="false" customHeight="false" outlineLevel="0" collapsed="false">
      <c r="A233" s="16" t="n">
        <v>21411917300046</v>
      </c>
      <c r="B233" s="9" t="n">
        <v>0</v>
      </c>
      <c r="C233" s="17" t="s">
        <v>255</v>
      </c>
      <c r="D233" s="18" t="s">
        <v>268</v>
      </c>
      <c r="E233" s="17" t="n">
        <v>5</v>
      </c>
      <c r="F233" s="19" t="s">
        <v>13</v>
      </c>
      <c r="G233" s="17" t="n">
        <v>360</v>
      </c>
      <c r="H233" s="9" t="n">
        <f aca="false">G233*B233</f>
        <v>0</v>
      </c>
      <c r="I233" s="12"/>
    </row>
    <row r="234" s="20" customFormat="true" ht="12" hidden="false" customHeight="false" outlineLevel="0" collapsed="false">
      <c r="A234" s="16" t="n">
        <v>21411917300047</v>
      </c>
      <c r="B234" s="9" t="n">
        <v>0</v>
      </c>
      <c r="C234" s="17" t="s">
        <v>269</v>
      </c>
      <c r="D234" s="18" t="s">
        <v>270</v>
      </c>
      <c r="E234" s="17" t="n">
        <v>2</v>
      </c>
      <c r="F234" s="19" t="s">
        <v>13</v>
      </c>
      <c r="G234" s="17" t="n">
        <v>120</v>
      </c>
      <c r="H234" s="9" t="n">
        <f aca="false">G234*B234</f>
        <v>0</v>
      </c>
      <c r="I234" s="12"/>
    </row>
    <row r="235" s="20" customFormat="true" ht="12" hidden="false" customHeight="false" outlineLevel="0" collapsed="false">
      <c r="A235" s="16" t="n">
        <v>21411917300048</v>
      </c>
      <c r="B235" s="9" t="n">
        <v>0</v>
      </c>
      <c r="C235" s="17" t="s">
        <v>269</v>
      </c>
      <c r="D235" s="18" t="s">
        <v>271</v>
      </c>
      <c r="E235" s="17" t="n">
        <v>3</v>
      </c>
      <c r="F235" s="19" t="s">
        <v>13</v>
      </c>
      <c r="G235" s="17" t="n">
        <v>180</v>
      </c>
      <c r="H235" s="9" t="n">
        <f aca="false">G235*B235</f>
        <v>0</v>
      </c>
      <c r="I235" s="12"/>
    </row>
    <row r="236" s="20" customFormat="true" ht="12" hidden="false" customHeight="false" outlineLevel="0" collapsed="false">
      <c r="A236" s="16" t="n">
        <v>21411917300049</v>
      </c>
      <c r="B236" s="9" t="n">
        <v>0</v>
      </c>
      <c r="C236" s="17" t="s">
        <v>269</v>
      </c>
      <c r="D236" s="18" t="s">
        <v>272</v>
      </c>
      <c r="E236" s="17" t="n">
        <v>2</v>
      </c>
      <c r="F236" s="19" t="s">
        <v>13</v>
      </c>
      <c r="G236" s="17" t="n">
        <v>120</v>
      </c>
      <c r="H236" s="9" t="n">
        <f aca="false">G236*B236</f>
        <v>0</v>
      </c>
      <c r="I236" s="12"/>
    </row>
    <row r="237" s="20" customFormat="true" ht="12" hidden="false" customHeight="false" outlineLevel="0" collapsed="false">
      <c r="A237" s="16" t="n">
        <v>21411917300050</v>
      </c>
      <c r="B237" s="9" t="n">
        <v>0</v>
      </c>
      <c r="C237" s="17" t="s">
        <v>221</v>
      </c>
      <c r="D237" s="18" t="s">
        <v>273</v>
      </c>
      <c r="E237" s="17" t="n">
        <v>1</v>
      </c>
      <c r="F237" s="19" t="s">
        <v>13</v>
      </c>
      <c r="G237" s="17" t="n">
        <v>360</v>
      </c>
      <c r="H237" s="9" t="n">
        <f aca="false">G237*B237</f>
        <v>0</v>
      </c>
      <c r="I237" s="12"/>
    </row>
    <row r="238" s="20" customFormat="true" ht="12" hidden="false" customHeight="false" outlineLevel="0" collapsed="false">
      <c r="A238" s="16" t="n">
        <v>21411917300051</v>
      </c>
      <c r="B238" s="9" t="n">
        <v>0</v>
      </c>
      <c r="C238" s="17" t="s">
        <v>221</v>
      </c>
      <c r="D238" s="18" t="s">
        <v>274</v>
      </c>
      <c r="E238" s="17" t="n">
        <v>1</v>
      </c>
      <c r="F238" s="19" t="s">
        <v>13</v>
      </c>
      <c r="G238" s="17" t="n">
        <v>360</v>
      </c>
      <c r="H238" s="9" t="n">
        <f aca="false">G238*B238</f>
        <v>0</v>
      </c>
      <c r="I238" s="12"/>
    </row>
    <row r="239" s="20" customFormat="true" ht="12" hidden="false" customHeight="false" outlineLevel="0" collapsed="false">
      <c r="A239" s="16" t="n">
        <v>21411917300052</v>
      </c>
      <c r="B239" s="9" t="n">
        <v>0</v>
      </c>
      <c r="C239" s="17" t="s">
        <v>221</v>
      </c>
      <c r="D239" s="18" t="s">
        <v>275</v>
      </c>
      <c r="E239" s="17" t="n">
        <v>1</v>
      </c>
      <c r="F239" s="19" t="s">
        <v>13</v>
      </c>
      <c r="G239" s="17" t="n">
        <v>360</v>
      </c>
      <c r="H239" s="9" t="n">
        <f aca="false">G239*B239</f>
        <v>0</v>
      </c>
      <c r="I239" s="12"/>
    </row>
    <row r="240" s="20" customFormat="true" ht="12" hidden="false" customHeight="false" outlineLevel="0" collapsed="false">
      <c r="A240" s="16" t="n">
        <v>21411917300053</v>
      </c>
      <c r="B240" s="9" t="n">
        <v>0</v>
      </c>
      <c r="C240" s="17" t="s">
        <v>221</v>
      </c>
      <c r="D240" s="18" t="s">
        <v>276</v>
      </c>
      <c r="E240" s="17" t="n">
        <v>1</v>
      </c>
      <c r="F240" s="19" t="s">
        <v>13</v>
      </c>
      <c r="G240" s="17" t="n">
        <v>360</v>
      </c>
      <c r="H240" s="9" t="n">
        <f aca="false">G240*B240</f>
        <v>0</v>
      </c>
      <c r="I240" s="12"/>
    </row>
    <row r="241" s="20" customFormat="true" ht="12" hidden="false" customHeight="false" outlineLevel="0" collapsed="false">
      <c r="A241" s="16" t="n">
        <v>21411917300054</v>
      </c>
      <c r="B241" s="9" t="n">
        <v>0</v>
      </c>
      <c r="C241" s="17" t="s">
        <v>221</v>
      </c>
      <c r="D241" s="18" t="s">
        <v>277</v>
      </c>
      <c r="E241" s="17" t="n">
        <v>1</v>
      </c>
      <c r="F241" s="19" t="s">
        <v>13</v>
      </c>
      <c r="G241" s="17" t="n">
        <v>360</v>
      </c>
      <c r="H241" s="9" t="n">
        <f aca="false">G241*B241</f>
        <v>0</v>
      </c>
      <c r="I241" s="12"/>
    </row>
    <row r="242" s="20" customFormat="true" ht="12" hidden="false" customHeight="false" outlineLevel="0" collapsed="false">
      <c r="A242" s="16" t="n">
        <v>21411917300055</v>
      </c>
      <c r="B242" s="9" t="n">
        <v>0</v>
      </c>
      <c r="C242" s="17" t="s">
        <v>221</v>
      </c>
      <c r="D242" s="18" t="s">
        <v>278</v>
      </c>
      <c r="E242" s="17" t="n">
        <v>1</v>
      </c>
      <c r="F242" s="19" t="s">
        <v>13</v>
      </c>
      <c r="G242" s="17" t="n">
        <v>360</v>
      </c>
      <c r="H242" s="9" t="n">
        <f aca="false">G242*B242</f>
        <v>0</v>
      </c>
      <c r="I242" s="12"/>
    </row>
    <row r="243" s="20" customFormat="true" ht="12" hidden="false" customHeight="false" outlineLevel="0" collapsed="false">
      <c r="A243" s="16" t="n">
        <v>21411917300056</v>
      </c>
      <c r="B243" s="9" t="n">
        <v>0</v>
      </c>
      <c r="C243" s="17" t="s">
        <v>221</v>
      </c>
      <c r="D243" s="18" t="s">
        <v>279</v>
      </c>
      <c r="E243" s="17" t="n">
        <v>1</v>
      </c>
      <c r="F243" s="19" t="s">
        <v>13</v>
      </c>
      <c r="G243" s="17" t="n">
        <v>360</v>
      </c>
      <c r="H243" s="9" t="n">
        <f aca="false">G243*B243</f>
        <v>0</v>
      </c>
      <c r="I243" s="12"/>
    </row>
    <row r="244" s="20" customFormat="true" ht="12" hidden="false" customHeight="false" outlineLevel="0" collapsed="false">
      <c r="A244" s="16" t="n">
        <v>21411917300057</v>
      </c>
      <c r="B244" s="9" t="n">
        <v>0</v>
      </c>
      <c r="C244" s="17" t="s">
        <v>221</v>
      </c>
      <c r="D244" s="18" t="s">
        <v>280</v>
      </c>
      <c r="E244" s="17" t="n">
        <v>1</v>
      </c>
      <c r="F244" s="19" t="s">
        <v>13</v>
      </c>
      <c r="G244" s="17" t="n">
        <v>360</v>
      </c>
      <c r="H244" s="9" t="n">
        <f aca="false">G244*B244</f>
        <v>0</v>
      </c>
      <c r="I244" s="12"/>
    </row>
    <row r="245" s="20" customFormat="true" ht="12" hidden="false" customHeight="false" outlineLevel="0" collapsed="false">
      <c r="A245" s="16" t="n">
        <v>21411917300058</v>
      </c>
      <c r="B245" s="9" t="n">
        <v>0</v>
      </c>
      <c r="C245" s="17" t="s">
        <v>221</v>
      </c>
      <c r="D245" s="18" t="s">
        <v>281</v>
      </c>
      <c r="E245" s="17" t="n">
        <v>1</v>
      </c>
      <c r="F245" s="19" t="s">
        <v>13</v>
      </c>
      <c r="G245" s="17" t="n">
        <v>360</v>
      </c>
      <c r="H245" s="9" t="n">
        <f aca="false">G245*B245</f>
        <v>0</v>
      </c>
      <c r="I245" s="12"/>
    </row>
    <row r="246" s="20" customFormat="true" ht="12" hidden="false" customHeight="false" outlineLevel="0" collapsed="false">
      <c r="A246" s="16" t="n">
        <v>21411917300059</v>
      </c>
      <c r="B246" s="9" t="n">
        <v>0</v>
      </c>
      <c r="C246" s="17" t="s">
        <v>221</v>
      </c>
      <c r="D246" s="18" t="s">
        <v>282</v>
      </c>
      <c r="E246" s="17" t="n">
        <v>1</v>
      </c>
      <c r="F246" s="19" t="s">
        <v>13</v>
      </c>
      <c r="G246" s="17" t="n">
        <v>360</v>
      </c>
      <c r="H246" s="9" t="n">
        <f aca="false">G246*B246</f>
        <v>0</v>
      </c>
      <c r="I246" s="12"/>
    </row>
    <row r="247" s="20" customFormat="true" ht="12" hidden="false" customHeight="false" outlineLevel="0" collapsed="false">
      <c r="A247" s="16" t="n">
        <v>21411917300060</v>
      </c>
      <c r="B247" s="9" t="n">
        <v>0</v>
      </c>
      <c r="C247" s="17" t="s">
        <v>221</v>
      </c>
      <c r="D247" s="18" t="s">
        <v>283</v>
      </c>
      <c r="E247" s="17" t="n">
        <v>1</v>
      </c>
      <c r="F247" s="19" t="s">
        <v>13</v>
      </c>
      <c r="G247" s="17" t="n">
        <v>360</v>
      </c>
      <c r="H247" s="9" t="n">
        <f aca="false">G247*B247</f>
        <v>0</v>
      </c>
      <c r="I247" s="12"/>
    </row>
    <row r="248" s="20" customFormat="true" ht="12" hidden="false" customHeight="false" outlineLevel="0" collapsed="false">
      <c r="A248" s="16" t="n">
        <v>21411917300061</v>
      </c>
      <c r="B248" s="9" t="n">
        <v>0</v>
      </c>
      <c r="C248" s="17" t="s">
        <v>221</v>
      </c>
      <c r="D248" s="18" t="s">
        <v>284</v>
      </c>
      <c r="E248" s="17" t="n">
        <v>1</v>
      </c>
      <c r="F248" s="19" t="s">
        <v>13</v>
      </c>
      <c r="G248" s="17" t="n">
        <v>360</v>
      </c>
      <c r="H248" s="9" t="n">
        <f aca="false">G248*B248</f>
        <v>0</v>
      </c>
      <c r="I248" s="12"/>
    </row>
    <row r="249" s="20" customFormat="true" ht="12" hidden="false" customHeight="false" outlineLevel="0" collapsed="false">
      <c r="A249" s="16" t="n">
        <v>21411917300062</v>
      </c>
      <c r="B249" s="9" t="n">
        <v>0</v>
      </c>
      <c r="C249" s="17" t="s">
        <v>221</v>
      </c>
      <c r="D249" s="18" t="s">
        <v>285</v>
      </c>
      <c r="E249" s="17" t="n">
        <v>1</v>
      </c>
      <c r="F249" s="19" t="s">
        <v>13</v>
      </c>
      <c r="G249" s="17" t="n">
        <v>280</v>
      </c>
      <c r="H249" s="9" t="n">
        <f aca="false">G249*B249</f>
        <v>0</v>
      </c>
      <c r="I249" s="12"/>
    </row>
    <row r="250" s="20" customFormat="true" ht="12" hidden="false" customHeight="false" outlineLevel="0" collapsed="false">
      <c r="A250" s="16" t="n">
        <v>21411917300063</v>
      </c>
      <c r="B250" s="9" t="n">
        <v>0</v>
      </c>
      <c r="C250" s="17" t="s">
        <v>221</v>
      </c>
      <c r="D250" s="18" t="s">
        <v>286</v>
      </c>
      <c r="E250" s="17" t="n">
        <v>1</v>
      </c>
      <c r="F250" s="19" t="s">
        <v>13</v>
      </c>
      <c r="G250" s="17" t="n">
        <v>280</v>
      </c>
      <c r="H250" s="9" t="n">
        <f aca="false">G250*B250</f>
        <v>0</v>
      </c>
      <c r="I250" s="12"/>
    </row>
    <row r="251" s="20" customFormat="true" ht="12" hidden="false" customHeight="false" outlineLevel="0" collapsed="false">
      <c r="A251" s="16" t="n">
        <v>21411917300064</v>
      </c>
      <c r="B251" s="9" t="n">
        <v>0</v>
      </c>
      <c r="C251" s="17" t="s">
        <v>221</v>
      </c>
      <c r="D251" s="18" t="s">
        <v>287</v>
      </c>
      <c r="E251" s="17" t="n">
        <v>1</v>
      </c>
      <c r="F251" s="19" t="s">
        <v>13</v>
      </c>
      <c r="G251" s="17" t="n">
        <v>280</v>
      </c>
      <c r="H251" s="9" t="n">
        <f aca="false">G251*B251</f>
        <v>0</v>
      </c>
      <c r="I251" s="12"/>
    </row>
    <row r="252" s="20" customFormat="true" ht="12" hidden="false" customHeight="false" outlineLevel="0" collapsed="false">
      <c r="A252" s="16" t="n">
        <v>21411917300065</v>
      </c>
      <c r="B252" s="9" t="n">
        <v>0</v>
      </c>
      <c r="C252" s="17" t="s">
        <v>221</v>
      </c>
      <c r="D252" s="18" t="s">
        <v>288</v>
      </c>
      <c r="E252" s="17" t="n">
        <v>1</v>
      </c>
      <c r="F252" s="19" t="s">
        <v>13</v>
      </c>
      <c r="G252" s="17" t="n">
        <v>280</v>
      </c>
      <c r="H252" s="9" t="n">
        <f aca="false">G252*B252</f>
        <v>0</v>
      </c>
      <c r="I252" s="12"/>
    </row>
    <row r="253" s="20" customFormat="true" ht="12" hidden="false" customHeight="false" outlineLevel="0" collapsed="false">
      <c r="A253" s="16" t="n">
        <v>21411917300066</v>
      </c>
      <c r="B253" s="9" t="n">
        <v>0</v>
      </c>
      <c r="C253" s="17" t="s">
        <v>221</v>
      </c>
      <c r="D253" s="18" t="s">
        <v>289</v>
      </c>
      <c r="E253" s="17" t="n">
        <v>1</v>
      </c>
      <c r="F253" s="19" t="s">
        <v>13</v>
      </c>
      <c r="G253" s="17" t="n">
        <v>280</v>
      </c>
      <c r="H253" s="9" t="n">
        <f aca="false">G253*B253</f>
        <v>0</v>
      </c>
      <c r="I253" s="12"/>
    </row>
    <row r="254" s="20" customFormat="true" ht="12" hidden="false" customHeight="false" outlineLevel="0" collapsed="false">
      <c r="A254" s="16" t="n">
        <v>21411917300067</v>
      </c>
      <c r="B254" s="9" t="n">
        <v>0</v>
      </c>
      <c r="C254" s="17" t="s">
        <v>221</v>
      </c>
      <c r="D254" s="18" t="s">
        <v>290</v>
      </c>
      <c r="E254" s="17" t="n">
        <v>1</v>
      </c>
      <c r="F254" s="19" t="s">
        <v>13</v>
      </c>
      <c r="G254" s="17" t="n">
        <v>280</v>
      </c>
      <c r="H254" s="9" t="n">
        <f aca="false">G254*B254</f>
        <v>0</v>
      </c>
      <c r="I254" s="12"/>
    </row>
    <row r="255" s="20" customFormat="true" ht="12" hidden="false" customHeight="false" outlineLevel="0" collapsed="false">
      <c r="A255" s="16" t="n">
        <v>21411917300068</v>
      </c>
      <c r="B255" s="9" t="n">
        <v>0</v>
      </c>
      <c r="C255" s="17" t="s">
        <v>221</v>
      </c>
      <c r="D255" s="18" t="s">
        <v>291</v>
      </c>
      <c r="E255" s="17" t="n">
        <v>1</v>
      </c>
      <c r="F255" s="19" t="s">
        <v>13</v>
      </c>
      <c r="G255" s="17" t="n">
        <v>280</v>
      </c>
      <c r="H255" s="9" t="n">
        <f aca="false">G255*B255</f>
        <v>0</v>
      </c>
      <c r="I255" s="12"/>
    </row>
    <row r="256" s="20" customFormat="true" ht="12" hidden="false" customHeight="false" outlineLevel="0" collapsed="false">
      <c r="A256" s="16" t="n">
        <v>21411917300069</v>
      </c>
      <c r="B256" s="9" t="n">
        <v>0</v>
      </c>
      <c r="C256" s="17" t="s">
        <v>221</v>
      </c>
      <c r="D256" s="18" t="s">
        <v>292</v>
      </c>
      <c r="E256" s="17" t="n">
        <v>1</v>
      </c>
      <c r="F256" s="19" t="s">
        <v>13</v>
      </c>
      <c r="G256" s="17" t="n">
        <v>280</v>
      </c>
      <c r="H256" s="9" t="n">
        <f aca="false">G256*B256</f>
        <v>0</v>
      </c>
      <c r="I256" s="12"/>
    </row>
    <row r="257" s="20" customFormat="true" ht="12" hidden="false" customHeight="false" outlineLevel="0" collapsed="false">
      <c r="A257" s="16" t="n">
        <v>21411917300070</v>
      </c>
      <c r="B257" s="9" t="n">
        <v>0</v>
      </c>
      <c r="C257" s="17" t="s">
        <v>221</v>
      </c>
      <c r="D257" s="18" t="s">
        <v>293</v>
      </c>
      <c r="E257" s="17" t="n">
        <v>1</v>
      </c>
      <c r="F257" s="19" t="s">
        <v>13</v>
      </c>
      <c r="G257" s="17" t="n">
        <v>280</v>
      </c>
      <c r="H257" s="9" t="n">
        <f aca="false">G257*B257</f>
        <v>0</v>
      </c>
      <c r="I257" s="12"/>
    </row>
    <row r="258" s="20" customFormat="true" ht="12" hidden="false" customHeight="false" outlineLevel="0" collapsed="false">
      <c r="A258" s="16" t="n">
        <v>21411917300071</v>
      </c>
      <c r="B258" s="9" t="n">
        <v>0</v>
      </c>
      <c r="C258" s="17" t="s">
        <v>221</v>
      </c>
      <c r="D258" s="18" t="s">
        <v>294</v>
      </c>
      <c r="E258" s="17" t="n">
        <v>1</v>
      </c>
      <c r="F258" s="19" t="s">
        <v>13</v>
      </c>
      <c r="G258" s="17" t="n">
        <v>280</v>
      </c>
      <c r="H258" s="9" t="n">
        <f aca="false">G258*B258</f>
        <v>0</v>
      </c>
      <c r="I258" s="12"/>
    </row>
    <row r="259" s="20" customFormat="true" ht="12" hidden="false" customHeight="false" outlineLevel="0" collapsed="false">
      <c r="A259" s="16" t="n">
        <v>21411917300072</v>
      </c>
      <c r="B259" s="9" t="n">
        <v>0</v>
      </c>
      <c r="C259" s="17" t="s">
        <v>221</v>
      </c>
      <c r="D259" s="18" t="s">
        <v>295</v>
      </c>
      <c r="E259" s="17" t="n">
        <v>1</v>
      </c>
      <c r="F259" s="19" t="s">
        <v>13</v>
      </c>
      <c r="G259" s="17" t="n">
        <v>280</v>
      </c>
      <c r="H259" s="9" t="n">
        <f aca="false">G259*B259</f>
        <v>0</v>
      </c>
      <c r="I259" s="12"/>
    </row>
    <row r="260" s="20" customFormat="true" ht="12" hidden="false" customHeight="false" outlineLevel="0" collapsed="false">
      <c r="A260" s="16" t="n">
        <v>21411917300073</v>
      </c>
      <c r="B260" s="9" t="n">
        <v>0</v>
      </c>
      <c r="C260" s="17" t="s">
        <v>221</v>
      </c>
      <c r="D260" s="18" t="s">
        <v>296</v>
      </c>
      <c r="E260" s="17" t="n">
        <v>1</v>
      </c>
      <c r="F260" s="19" t="s">
        <v>13</v>
      </c>
      <c r="G260" s="17" t="n">
        <v>280</v>
      </c>
      <c r="H260" s="9" t="n">
        <f aca="false">G260*B260</f>
        <v>0</v>
      </c>
      <c r="I260" s="12"/>
    </row>
    <row r="261" s="20" customFormat="true" ht="12" hidden="false" customHeight="false" outlineLevel="0" collapsed="false">
      <c r="A261" s="16" t="n">
        <v>21411917300074</v>
      </c>
      <c r="B261" s="9" t="n">
        <v>0</v>
      </c>
      <c r="C261" s="17" t="s">
        <v>221</v>
      </c>
      <c r="D261" s="18" t="s">
        <v>297</v>
      </c>
      <c r="E261" s="17" t="n">
        <v>1</v>
      </c>
      <c r="F261" s="19" t="s">
        <v>13</v>
      </c>
      <c r="G261" s="17" t="n">
        <v>300</v>
      </c>
      <c r="H261" s="9" t="n">
        <f aca="false">G261*B261</f>
        <v>0</v>
      </c>
      <c r="I261" s="12"/>
    </row>
    <row r="262" s="20" customFormat="true" ht="12" hidden="false" customHeight="false" outlineLevel="0" collapsed="false">
      <c r="A262" s="16" t="n">
        <v>21411917300075</v>
      </c>
      <c r="B262" s="9" t="n">
        <v>0</v>
      </c>
      <c r="C262" s="17" t="s">
        <v>221</v>
      </c>
      <c r="D262" s="18" t="s">
        <v>298</v>
      </c>
      <c r="E262" s="17" t="n">
        <v>1</v>
      </c>
      <c r="F262" s="19" t="s">
        <v>13</v>
      </c>
      <c r="G262" s="17" t="n">
        <v>300</v>
      </c>
      <c r="H262" s="9" t="n">
        <f aca="false">G262*B262</f>
        <v>0</v>
      </c>
      <c r="I262" s="12"/>
    </row>
    <row r="263" s="20" customFormat="true" ht="12" hidden="false" customHeight="false" outlineLevel="0" collapsed="false">
      <c r="A263" s="16" t="n">
        <v>21411917300076</v>
      </c>
      <c r="B263" s="9" t="n">
        <v>0</v>
      </c>
      <c r="C263" s="17" t="s">
        <v>221</v>
      </c>
      <c r="D263" s="18" t="s">
        <v>299</v>
      </c>
      <c r="E263" s="17" t="n">
        <v>1</v>
      </c>
      <c r="F263" s="19" t="s">
        <v>13</v>
      </c>
      <c r="G263" s="17" t="n">
        <v>300</v>
      </c>
      <c r="H263" s="9" t="n">
        <f aca="false">G263*B263</f>
        <v>0</v>
      </c>
      <c r="I263" s="12"/>
    </row>
    <row r="264" s="20" customFormat="true" ht="12" hidden="false" customHeight="false" outlineLevel="0" collapsed="false">
      <c r="A264" s="16" t="n">
        <v>21411917300077</v>
      </c>
      <c r="B264" s="9" t="n">
        <v>0</v>
      </c>
      <c r="C264" s="17" t="s">
        <v>221</v>
      </c>
      <c r="D264" s="18" t="s">
        <v>300</v>
      </c>
      <c r="E264" s="17" t="n">
        <v>1</v>
      </c>
      <c r="F264" s="19" t="s">
        <v>13</v>
      </c>
      <c r="G264" s="17" t="n">
        <v>300</v>
      </c>
      <c r="H264" s="9" t="n">
        <f aca="false">G264*B264</f>
        <v>0</v>
      </c>
      <c r="I264" s="12"/>
    </row>
    <row r="265" s="20" customFormat="true" ht="12" hidden="false" customHeight="false" outlineLevel="0" collapsed="false">
      <c r="A265" s="16" t="n">
        <v>21411917300078</v>
      </c>
      <c r="B265" s="9" t="n">
        <v>0</v>
      </c>
      <c r="C265" s="17" t="s">
        <v>221</v>
      </c>
      <c r="D265" s="18" t="s">
        <v>301</v>
      </c>
      <c r="E265" s="17" t="n">
        <v>1</v>
      </c>
      <c r="F265" s="19" t="s">
        <v>13</v>
      </c>
      <c r="G265" s="17" t="n">
        <v>300</v>
      </c>
      <c r="H265" s="9" t="n">
        <f aca="false">G265*B265</f>
        <v>0</v>
      </c>
      <c r="I265" s="12"/>
    </row>
    <row r="266" s="20" customFormat="true" ht="12" hidden="false" customHeight="false" outlineLevel="0" collapsed="false">
      <c r="A266" s="16" t="n">
        <v>21411917300079</v>
      </c>
      <c r="B266" s="9" t="n">
        <v>0</v>
      </c>
      <c r="C266" s="17" t="s">
        <v>221</v>
      </c>
      <c r="D266" s="18" t="s">
        <v>302</v>
      </c>
      <c r="E266" s="17" t="n">
        <v>1</v>
      </c>
      <c r="F266" s="19" t="s">
        <v>13</v>
      </c>
      <c r="G266" s="17" t="n">
        <v>300</v>
      </c>
      <c r="H266" s="9" t="n">
        <f aca="false">G266*B266</f>
        <v>0</v>
      </c>
      <c r="I266" s="12"/>
    </row>
    <row r="267" s="20" customFormat="true" ht="12" hidden="false" customHeight="false" outlineLevel="0" collapsed="false">
      <c r="A267" s="16" t="n">
        <v>21411917300080</v>
      </c>
      <c r="B267" s="9" t="n">
        <v>0</v>
      </c>
      <c r="C267" s="17" t="s">
        <v>221</v>
      </c>
      <c r="D267" s="18" t="s">
        <v>303</v>
      </c>
      <c r="E267" s="17" t="n">
        <v>1</v>
      </c>
      <c r="F267" s="19" t="s">
        <v>13</v>
      </c>
      <c r="G267" s="17" t="n">
        <v>300</v>
      </c>
      <c r="H267" s="9" t="n">
        <f aca="false">G267*B267</f>
        <v>0</v>
      </c>
      <c r="I267" s="12"/>
    </row>
    <row r="268" s="20" customFormat="true" ht="12" hidden="false" customHeight="false" outlineLevel="0" collapsed="false">
      <c r="A268" s="16" t="n">
        <v>21411917300081</v>
      </c>
      <c r="B268" s="9" t="n">
        <v>0</v>
      </c>
      <c r="C268" s="17" t="s">
        <v>221</v>
      </c>
      <c r="D268" s="18" t="s">
        <v>304</v>
      </c>
      <c r="E268" s="17" t="n">
        <v>1</v>
      </c>
      <c r="F268" s="19" t="s">
        <v>13</v>
      </c>
      <c r="G268" s="17" t="n">
        <v>300</v>
      </c>
      <c r="H268" s="9" t="n">
        <f aca="false">G268*B268</f>
        <v>0</v>
      </c>
      <c r="I268" s="12"/>
    </row>
    <row r="269" s="20" customFormat="true" ht="12" hidden="false" customHeight="false" outlineLevel="0" collapsed="false">
      <c r="A269" s="16" t="n">
        <v>21411917300082</v>
      </c>
      <c r="B269" s="9" t="n">
        <v>0</v>
      </c>
      <c r="C269" s="17" t="s">
        <v>221</v>
      </c>
      <c r="D269" s="18" t="s">
        <v>305</v>
      </c>
      <c r="E269" s="17" t="n">
        <v>1</v>
      </c>
      <c r="F269" s="19" t="s">
        <v>13</v>
      </c>
      <c r="G269" s="17" t="n">
        <v>300</v>
      </c>
      <c r="H269" s="9" t="n">
        <f aca="false">G269*B269</f>
        <v>0</v>
      </c>
      <c r="I269" s="12"/>
    </row>
    <row r="270" s="20" customFormat="true" ht="12" hidden="false" customHeight="false" outlineLevel="0" collapsed="false">
      <c r="A270" s="16" t="n">
        <v>21411917300083</v>
      </c>
      <c r="B270" s="9" t="n">
        <v>0</v>
      </c>
      <c r="C270" s="17" t="s">
        <v>221</v>
      </c>
      <c r="D270" s="18" t="s">
        <v>306</v>
      </c>
      <c r="E270" s="17" t="n">
        <v>1</v>
      </c>
      <c r="F270" s="19" t="s">
        <v>13</v>
      </c>
      <c r="G270" s="17" t="n">
        <v>300</v>
      </c>
      <c r="H270" s="9" t="n">
        <f aca="false">G270*B270</f>
        <v>0</v>
      </c>
      <c r="I270" s="12"/>
    </row>
    <row r="271" s="20" customFormat="true" ht="12" hidden="false" customHeight="false" outlineLevel="0" collapsed="false">
      <c r="A271" s="16" t="n">
        <v>21411917300084</v>
      </c>
      <c r="B271" s="9" t="n">
        <v>0</v>
      </c>
      <c r="C271" s="17" t="s">
        <v>221</v>
      </c>
      <c r="D271" s="18" t="s">
        <v>307</v>
      </c>
      <c r="E271" s="17" t="n">
        <v>1</v>
      </c>
      <c r="F271" s="19" t="s">
        <v>13</v>
      </c>
      <c r="G271" s="17" t="n">
        <v>300</v>
      </c>
      <c r="H271" s="9" t="n">
        <f aca="false">G271*B271</f>
        <v>0</v>
      </c>
      <c r="I271" s="12"/>
    </row>
    <row r="272" s="20" customFormat="true" ht="12" hidden="false" customHeight="false" outlineLevel="0" collapsed="false">
      <c r="A272" s="16" t="n">
        <v>21411917300085</v>
      </c>
      <c r="B272" s="9" t="n">
        <v>0</v>
      </c>
      <c r="C272" s="17" t="s">
        <v>221</v>
      </c>
      <c r="D272" s="18" t="s">
        <v>308</v>
      </c>
      <c r="E272" s="17" t="n">
        <v>1</v>
      </c>
      <c r="F272" s="19" t="s">
        <v>13</v>
      </c>
      <c r="G272" s="17" t="n">
        <v>300</v>
      </c>
      <c r="H272" s="9" t="n">
        <f aca="false">G272*B272</f>
        <v>0</v>
      </c>
      <c r="I272" s="12"/>
    </row>
    <row r="273" s="20" customFormat="true" ht="12" hidden="false" customHeight="false" outlineLevel="0" collapsed="false">
      <c r="A273" s="16" t="n">
        <v>21411917300086</v>
      </c>
      <c r="B273" s="9" t="n">
        <v>0</v>
      </c>
      <c r="C273" s="17" t="s">
        <v>221</v>
      </c>
      <c r="D273" s="18" t="s">
        <v>309</v>
      </c>
      <c r="E273" s="17" t="n">
        <v>1</v>
      </c>
      <c r="F273" s="19" t="s">
        <v>13</v>
      </c>
      <c r="G273" s="17" t="n">
        <v>300</v>
      </c>
      <c r="H273" s="9" t="n">
        <f aca="false">G273*B273</f>
        <v>0</v>
      </c>
      <c r="I273" s="12"/>
    </row>
    <row r="274" s="20" customFormat="true" ht="12" hidden="false" customHeight="false" outlineLevel="0" collapsed="false">
      <c r="A274" s="16" t="n">
        <v>21411917300087</v>
      </c>
      <c r="B274" s="9" t="n">
        <v>0</v>
      </c>
      <c r="C274" s="17" t="s">
        <v>255</v>
      </c>
      <c r="D274" s="18" t="s">
        <v>310</v>
      </c>
      <c r="E274" s="17" t="n">
        <v>1</v>
      </c>
      <c r="F274" s="19" t="s">
        <v>13</v>
      </c>
      <c r="G274" s="17" t="n">
        <v>60</v>
      </c>
      <c r="H274" s="9" t="n">
        <f aca="false">G274*B274</f>
        <v>0</v>
      </c>
      <c r="I274" s="12"/>
    </row>
    <row r="275" s="20" customFormat="true" ht="12" hidden="false" customHeight="false" outlineLevel="0" collapsed="false">
      <c r="A275" s="16" t="n">
        <v>21411917300088</v>
      </c>
      <c r="B275" s="9" t="n">
        <v>0</v>
      </c>
      <c r="C275" s="17" t="s">
        <v>255</v>
      </c>
      <c r="D275" s="18" t="s">
        <v>311</v>
      </c>
      <c r="E275" s="17" t="n">
        <v>1</v>
      </c>
      <c r="F275" s="19" t="s">
        <v>13</v>
      </c>
      <c r="G275" s="17" t="n">
        <v>60</v>
      </c>
      <c r="H275" s="9" t="n">
        <f aca="false">G275*B275</f>
        <v>0</v>
      </c>
      <c r="I275" s="12"/>
    </row>
    <row r="276" s="20" customFormat="true" ht="12" hidden="false" customHeight="false" outlineLevel="0" collapsed="false">
      <c r="A276" s="16" t="n">
        <v>21411917300089</v>
      </c>
      <c r="B276" s="9" t="n">
        <v>0</v>
      </c>
      <c r="C276" s="17" t="s">
        <v>255</v>
      </c>
      <c r="D276" s="18" t="s">
        <v>312</v>
      </c>
      <c r="E276" s="17" t="n">
        <v>1</v>
      </c>
      <c r="F276" s="19" t="s">
        <v>13</v>
      </c>
      <c r="G276" s="17" t="n">
        <v>60</v>
      </c>
      <c r="H276" s="9" t="n">
        <f aca="false">G276*B276</f>
        <v>0</v>
      </c>
      <c r="I276" s="12"/>
    </row>
    <row r="277" s="20" customFormat="true" ht="12" hidden="false" customHeight="false" outlineLevel="0" collapsed="false">
      <c r="A277" s="16" t="n">
        <v>21411917300090</v>
      </c>
      <c r="B277" s="9" t="n">
        <v>0</v>
      </c>
      <c r="C277" s="17" t="s">
        <v>255</v>
      </c>
      <c r="D277" s="18" t="s">
        <v>313</v>
      </c>
      <c r="E277" s="17" t="n">
        <v>1</v>
      </c>
      <c r="F277" s="19" t="s">
        <v>13</v>
      </c>
      <c r="G277" s="17" t="n">
        <v>60</v>
      </c>
      <c r="H277" s="9" t="n">
        <f aca="false">G277*B277</f>
        <v>0</v>
      </c>
      <c r="I277" s="12"/>
    </row>
    <row r="278" s="20" customFormat="true" ht="12" hidden="false" customHeight="false" outlineLevel="0" collapsed="false">
      <c r="A278" s="16" t="n">
        <v>21411917300091</v>
      </c>
      <c r="B278" s="9" t="n">
        <v>0</v>
      </c>
      <c r="C278" s="17" t="s">
        <v>255</v>
      </c>
      <c r="D278" s="18" t="s">
        <v>314</v>
      </c>
      <c r="E278" s="17" t="n">
        <v>1</v>
      </c>
      <c r="F278" s="19" t="s">
        <v>13</v>
      </c>
      <c r="G278" s="17" t="n">
        <v>60</v>
      </c>
      <c r="H278" s="9" t="n">
        <f aca="false">G278*B278</f>
        <v>0</v>
      </c>
      <c r="I278" s="12"/>
    </row>
    <row r="279" s="20" customFormat="true" ht="12" hidden="false" customHeight="false" outlineLevel="0" collapsed="false">
      <c r="A279" s="16" t="n">
        <v>21411917300092</v>
      </c>
      <c r="B279" s="9" t="n">
        <v>0</v>
      </c>
      <c r="C279" s="17" t="s">
        <v>255</v>
      </c>
      <c r="D279" s="18" t="s">
        <v>315</v>
      </c>
      <c r="E279" s="17" t="n">
        <v>1</v>
      </c>
      <c r="F279" s="19" t="s">
        <v>13</v>
      </c>
      <c r="G279" s="17" t="n">
        <v>60</v>
      </c>
      <c r="H279" s="9" t="n">
        <f aca="false">G279*B279</f>
        <v>0</v>
      </c>
      <c r="I279" s="12"/>
    </row>
    <row r="280" s="20" customFormat="true" ht="12" hidden="false" customHeight="false" outlineLevel="0" collapsed="false">
      <c r="A280" s="16" t="n">
        <v>21411917300093</v>
      </c>
      <c r="B280" s="9" t="n">
        <v>0</v>
      </c>
      <c r="C280" s="17" t="s">
        <v>255</v>
      </c>
      <c r="D280" s="18" t="s">
        <v>316</v>
      </c>
      <c r="E280" s="17" t="n">
        <v>1</v>
      </c>
      <c r="F280" s="19" t="s">
        <v>13</v>
      </c>
      <c r="G280" s="17" t="n">
        <v>60</v>
      </c>
      <c r="H280" s="9" t="n">
        <f aca="false">G280*B280</f>
        <v>0</v>
      </c>
      <c r="I280" s="12"/>
    </row>
    <row r="281" s="20" customFormat="true" ht="12" hidden="false" customHeight="false" outlineLevel="0" collapsed="false">
      <c r="A281" s="16" t="n">
        <v>21411917300094</v>
      </c>
      <c r="B281" s="9" t="n">
        <v>0</v>
      </c>
      <c r="C281" s="17" t="s">
        <v>255</v>
      </c>
      <c r="D281" s="18" t="s">
        <v>317</v>
      </c>
      <c r="E281" s="17" t="n">
        <v>1</v>
      </c>
      <c r="F281" s="19" t="s">
        <v>13</v>
      </c>
      <c r="G281" s="17" t="n">
        <v>60</v>
      </c>
      <c r="H281" s="9" t="n">
        <f aca="false">G281*B281</f>
        <v>0</v>
      </c>
      <c r="I281" s="12"/>
    </row>
    <row r="282" s="20" customFormat="true" ht="12" hidden="false" customHeight="false" outlineLevel="0" collapsed="false">
      <c r="A282" s="16" t="n">
        <v>21411917300095</v>
      </c>
      <c r="B282" s="9" t="n">
        <v>0</v>
      </c>
      <c r="C282" s="17" t="s">
        <v>255</v>
      </c>
      <c r="D282" s="18" t="s">
        <v>318</v>
      </c>
      <c r="E282" s="17" t="n">
        <v>1</v>
      </c>
      <c r="F282" s="19" t="s">
        <v>13</v>
      </c>
      <c r="G282" s="17" t="n">
        <v>60</v>
      </c>
      <c r="H282" s="9" t="n">
        <f aca="false">G282*B282</f>
        <v>0</v>
      </c>
      <c r="I282" s="12"/>
    </row>
    <row r="283" s="20" customFormat="true" ht="12" hidden="false" customHeight="false" outlineLevel="0" collapsed="false">
      <c r="A283" s="16" t="n">
        <v>21411917300096</v>
      </c>
      <c r="B283" s="9" t="n">
        <v>0</v>
      </c>
      <c r="C283" s="17" t="s">
        <v>255</v>
      </c>
      <c r="D283" s="18" t="s">
        <v>319</v>
      </c>
      <c r="E283" s="17" t="n">
        <v>1</v>
      </c>
      <c r="F283" s="19" t="s">
        <v>13</v>
      </c>
      <c r="G283" s="17" t="n">
        <v>60</v>
      </c>
      <c r="H283" s="9" t="n">
        <f aca="false">G283*B283</f>
        <v>0</v>
      </c>
      <c r="I283" s="12"/>
    </row>
    <row r="284" s="20" customFormat="true" ht="12" hidden="false" customHeight="false" outlineLevel="0" collapsed="false">
      <c r="A284" s="16" t="n">
        <v>21411917300097</v>
      </c>
      <c r="B284" s="9" t="n">
        <v>0</v>
      </c>
      <c r="C284" s="17" t="s">
        <v>255</v>
      </c>
      <c r="D284" s="18" t="s">
        <v>320</v>
      </c>
      <c r="E284" s="17" t="n">
        <v>1</v>
      </c>
      <c r="F284" s="19" t="s">
        <v>13</v>
      </c>
      <c r="G284" s="17" t="n">
        <v>60</v>
      </c>
      <c r="H284" s="9" t="n">
        <f aca="false">G284*B284</f>
        <v>0</v>
      </c>
      <c r="I284" s="12"/>
    </row>
    <row r="285" s="20" customFormat="true" ht="12" hidden="false" customHeight="false" outlineLevel="0" collapsed="false">
      <c r="A285" s="16" t="n">
        <v>21411917300098</v>
      </c>
      <c r="B285" s="9" t="n">
        <v>0</v>
      </c>
      <c r="C285" s="17" t="s">
        <v>255</v>
      </c>
      <c r="D285" s="18" t="s">
        <v>321</v>
      </c>
      <c r="E285" s="17" t="n">
        <v>1</v>
      </c>
      <c r="F285" s="19" t="s">
        <v>13</v>
      </c>
      <c r="G285" s="17" t="n">
        <v>60</v>
      </c>
      <c r="H285" s="9" t="n">
        <f aca="false">G285*B285</f>
        <v>0</v>
      </c>
      <c r="I285" s="12"/>
    </row>
    <row r="286" s="20" customFormat="true" ht="12" hidden="false" customHeight="false" outlineLevel="0" collapsed="false">
      <c r="A286" s="16" t="n">
        <v>21411917300099</v>
      </c>
      <c r="B286" s="9" t="n">
        <v>0</v>
      </c>
      <c r="C286" s="17" t="s">
        <v>255</v>
      </c>
      <c r="D286" s="18" t="s">
        <v>322</v>
      </c>
      <c r="E286" s="17" t="n">
        <v>1</v>
      </c>
      <c r="F286" s="19" t="s">
        <v>13</v>
      </c>
      <c r="G286" s="17" t="n">
        <v>60</v>
      </c>
      <c r="H286" s="9" t="n">
        <f aca="false">G286*B286</f>
        <v>0</v>
      </c>
      <c r="I286" s="12"/>
    </row>
    <row r="287" s="20" customFormat="true" ht="12" hidden="false" customHeight="false" outlineLevel="0" collapsed="false">
      <c r="A287" s="16" t="n">
        <v>21411917300100</v>
      </c>
      <c r="B287" s="9" t="n">
        <v>0</v>
      </c>
      <c r="C287" s="17" t="s">
        <v>255</v>
      </c>
      <c r="D287" s="18" t="s">
        <v>323</v>
      </c>
      <c r="E287" s="17" t="n">
        <v>1</v>
      </c>
      <c r="F287" s="19" t="s">
        <v>13</v>
      </c>
      <c r="G287" s="17" t="n">
        <v>60</v>
      </c>
      <c r="H287" s="9" t="n">
        <f aca="false">G287*B287</f>
        <v>0</v>
      </c>
      <c r="I287" s="12"/>
    </row>
    <row r="288" s="20" customFormat="true" ht="12" hidden="false" customHeight="false" outlineLevel="0" collapsed="false">
      <c r="A288" s="16" t="n">
        <v>21411917300101</v>
      </c>
      <c r="B288" s="9" t="n">
        <v>0</v>
      </c>
      <c r="C288" s="17" t="s">
        <v>255</v>
      </c>
      <c r="D288" s="18" t="s">
        <v>324</v>
      </c>
      <c r="E288" s="17" t="n">
        <v>1</v>
      </c>
      <c r="F288" s="19" t="s">
        <v>13</v>
      </c>
      <c r="G288" s="17" t="n">
        <v>60</v>
      </c>
      <c r="H288" s="9" t="n">
        <f aca="false">G288*B288</f>
        <v>0</v>
      </c>
      <c r="I288" s="12"/>
    </row>
    <row r="289" s="20" customFormat="true" ht="12" hidden="false" customHeight="false" outlineLevel="0" collapsed="false">
      <c r="A289" s="16" t="n">
        <v>21411917300102</v>
      </c>
      <c r="B289" s="9" t="n">
        <v>0</v>
      </c>
      <c r="C289" s="17" t="s">
        <v>255</v>
      </c>
      <c r="D289" s="18" t="s">
        <v>325</v>
      </c>
      <c r="E289" s="17" t="n">
        <v>1</v>
      </c>
      <c r="F289" s="19" t="s">
        <v>13</v>
      </c>
      <c r="G289" s="17" t="n">
        <v>60</v>
      </c>
      <c r="H289" s="9" t="n">
        <f aca="false">G289*B289</f>
        <v>0</v>
      </c>
      <c r="I289" s="12"/>
    </row>
    <row r="290" s="20" customFormat="true" ht="12" hidden="false" customHeight="false" outlineLevel="0" collapsed="false">
      <c r="A290" s="16" t="n">
        <v>21411917300103</v>
      </c>
      <c r="B290" s="9" t="n">
        <v>0</v>
      </c>
      <c r="C290" s="17" t="s">
        <v>255</v>
      </c>
      <c r="D290" s="18" t="s">
        <v>326</v>
      </c>
      <c r="E290" s="17" t="n">
        <v>1</v>
      </c>
      <c r="F290" s="19" t="s">
        <v>13</v>
      </c>
      <c r="G290" s="17" t="n">
        <v>60</v>
      </c>
      <c r="H290" s="9" t="n">
        <f aca="false">G290*B290</f>
        <v>0</v>
      </c>
      <c r="I290" s="12"/>
    </row>
    <row r="291" s="20" customFormat="true" ht="12" hidden="false" customHeight="false" outlineLevel="0" collapsed="false">
      <c r="A291" s="16" t="n">
        <v>21411917300104</v>
      </c>
      <c r="B291" s="9" t="n">
        <v>0</v>
      </c>
      <c r="C291" s="17" t="s">
        <v>221</v>
      </c>
      <c r="D291" s="18" t="s">
        <v>327</v>
      </c>
      <c r="E291" s="17" t="n">
        <v>1</v>
      </c>
      <c r="F291" s="19" t="s">
        <v>13</v>
      </c>
      <c r="G291" s="17" t="n">
        <v>360</v>
      </c>
      <c r="H291" s="9" t="n">
        <f aca="false">G291*B291</f>
        <v>0</v>
      </c>
      <c r="I291" s="12"/>
    </row>
    <row r="292" s="20" customFormat="true" ht="12" hidden="false" customHeight="false" outlineLevel="0" collapsed="false">
      <c r="A292" s="16" t="n">
        <v>21411917300105</v>
      </c>
      <c r="B292" s="9" t="n">
        <v>0</v>
      </c>
      <c r="C292" s="17" t="s">
        <v>221</v>
      </c>
      <c r="D292" s="18" t="s">
        <v>328</v>
      </c>
      <c r="E292" s="17" t="n">
        <v>1</v>
      </c>
      <c r="F292" s="19" t="s">
        <v>13</v>
      </c>
      <c r="G292" s="17" t="n">
        <v>360</v>
      </c>
      <c r="H292" s="9" t="n">
        <f aca="false">G292*B292</f>
        <v>0</v>
      </c>
      <c r="I292" s="12"/>
    </row>
    <row r="293" s="20" customFormat="true" ht="12" hidden="false" customHeight="false" outlineLevel="0" collapsed="false">
      <c r="A293" s="16" t="n">
        <v>21411917300106</v>
      </c>
      <c r="B293" s="9" t="n">
        <v>0</v>
      </c>
      <c r="C293" s="17" t="s">
        <v>221</v>
      </c>
      <c r="D293" s="18" t="s">
        <v>329</v>
      </c>
      <c r="E293" s="17" t="n">
        <v>1</v>
      </c>
      <c r="F293" s="19" t="s">
        <v>13</v>
      </c>
      <c r="G293" s="17" t="n">
        <v>360</v>
      </c>
      <c r="H293" s="9" t="n">
        <f aca="false">G293*B293</f>
        <v>0</v>
      </c>
      <c r="I293" s="12"/>
    </row>
    <row r="294" s="20" customFormat="true" ht="12" hidden="false" customHeight="false" outlineLevel="0" collapsed="false">
      <c r="A294" s="16" t="n">
        <v>21411917300107</v>
      </c>
      <c r="B294" s="9" t="n">
        <v>0</v>
      </c>
      <c r="C294" s="17" t="s">
        <v>221</v>
      </c>
      <c r="D294" s="18" t="s">
        <v>330</v>
      </c>
      <c r="E294" s="17" t="n">
        <v>1</v>
      </c>
      <c r="F294" s="19" t="s">
        <v>13</v>
      </c>
      <c r="G294" s="17" t="n">
        <v>360</v>
      </c>
      <c r="H294" s="9" t="n">
        <f aca="false">G294*B294</f>
        <v>0</v>
      </c>
      <c r="I294" s="12"/>
    </row>
    <row r="295" s="20" customFormat="true" ht="12" hidden="false" customHeight="false" outlineLevel="0" collapsed="false">
      <c r="A295" s="16" t="n">
        <v>21411917300108</v>
      </c>
      <c r="B295" s="9" t="n">
        <v>0</v>
      </c>
      <c r="C295" s="17" t="s">
        <v>221</v>
      </c>
      <c r="D295" s="18" t="s">
        <v>331</v>
      </c>
      <c r="E295" s="17" t="n">
        <v>1</v>
      </c>
      <c r="F295" s="19" t="s">
        <v>13</v>
      </c>
      <c r="G295" s="17" t="n">
        <v>360</v>
      </c>
      <c r="H295" s="9" t="n">
        <f aca="false">G295*B295</f>
        <v>0</v>
      </c>
      <c r="I295" s="12"/>
    </row>
    <row r="296" s="20" customFormat="true" ht="12" hidden="false" customHeight="false" outlineLevel="0" collapsed="false">
      <c r="A296" s="16" t="n">
        <v>21411917300109</v>
      </c>
      <c r="B296" s="9" t="n">
        <v>0</v>
      </c>
      <c r="C296" s="17" t="s">
        <v>221</v>
      </c>
      <c r="D296" s="18" t="s">
        <v>332</v>
      </c>
      <c r="E296" s="17" t="n">
        <v>1</v>
      </c>
      <c r="F296" s="19" t="s">
        <v>13</v>
      </c>
      <c r="G296" s="17" t="n">
        <v>360</v>
      </c>
      <c r="H296" s="9" t="n">
        <f aca="false">G296*B296</f>
        <v>0</v>
      </c>
      <c r="I296" s="12"/>
    </row>
    <row r="297" s="20" customFormat="true" ht="12" hidden="false" customHeight="false" outlineLevel="0" collapsed="false">
      <c r="A297" s="16" t="n">
        <v>21411917300110</v>
      </c>
      <c r="B297" s="9" t="n">
        <v>0</v>
      </c>
      <c r="C297" s="17" t="s">
        <v>221</v>
      </c>
      <c r="D297" s="18" t="s">
        <v>333</v>
      </c>
      <c r="E297" s="17" t="n">
        <v>1</v>
      </c>
      <c r="F297" s="19" t="s">
        <v>13</v>
      </c>
      <c r="G297" s="17" t="n">
        <v>280</v>
      </c>
      <c r="H297" s="9" t="n">
        <f aca="false">G297*B297</f>
        <v>0</v>
      </c>
      <c r="I297" s="12"/>
    </row>
    <row r="298" s="20" customFormat="true" ht="12" hidden="false" customHeight="false" outlineLevel="0" collapsed="false">
      <c r="A298" s="16" t="n">
        <v>21411917300111</v>
      </c>
      <c r="B298" s="9" t="n">
        <v>0</v>
      </c>
      <c r="C298" s="17" t="s">
        <v>221</v>
      </c>
      <c r="D298" s="18" t="s">
        <v>334</v>
      </c>
      <c r="E298" s="17" t="n">
        <v>1</v>
      </c>
      <c r="F298" s="19" t="s">
        <v>13</v>
      </c>
      <c r="G298" s="17" t="n">
        <v>280</v>
      </c>
      <c r="H298" s="9" t="n">
        <f aca="false">G298*B298</f>
        <v>0</v>
      </c>
      <c r="I298" s="12"/>
    </row>
    <row r="299" s="20" customFormat="true" ht="12" hidden="false" customHeight="false" outlineLevel="0" collapsed="false">
      <c r="A299" s="16" t="n">
        <v>21411917300112</v>
      </c>
      <c r="B299" s="9" t="n">
        <v>0</v>
      </c>
      <c r="C299" s="17" t="s">
        <v>221</v>
      </c>
      <c r="D299" s="18" t="s">
        <v>335</v>
      </c>
      <c r="E299" s="17" t="n">
        <v>1</v>
      </c>
      <c r="F299" s="19" t="s">
        <v>13</v>
      </c>
      <c r="G299" s="17" t="n">
        <v>280</v>
      </c>
      <c r="H299" s="9" t="n">
        <f aca="false">G299*B299</f>
        <v>0</v>
      </c>
      <c r="I299" s="12"/>
    </row>
    <row r="300" s="20" customFormat="true" ht="12" hidden="false" customHeight="false" outlineLevel="0" collapsed="false">
      <c r="A300" s="16" t="n">
        <v>21411917300113</v>
      </c>
      <c r="B300" s="9" t="n">
        <v>0</v>
      </c>
      <c r="C300" s="17" t="s">
        <v>221</v>
      </c>
      <c r="D300" s="18" t="s">
        <v>336</v>
      </c>
      <c r="E300" s="17" t="n">
        <v>1</v>
      </c>
      <c r="F300" s="19" t="s">
        <v>13</v>
      </c>
      <c r="G300" s="17" t="n">
        <v>280</v>
      </c>
      <c r="H300" s="9" t="n">
        <f aca="false">G300*B300</f>
        <v>0</v>
      </c>
      <c r="I300" s="12"/>
    </row>
    <row r="301" s="20" customFormat="true" ht="12" hidden="false" customHeight="false" outlineLevel="0" collapsed="false">
      <c r="A301" s="16" t="n">
        <v>21411917300114</v>
      </c>
      <c r="B301" s="9" t="n">
        <v>0</v>
      </c>
      <c r="C301" s="17" t="s">
        <v>221</v>
      </c>
      <c r="D301" s="18" t="s">
        <v>337</v>
      </c>
      <c r="E301" s="17" t="n">
        <v>1</v>
      </c>
      <c r="F301" s="19" t="s">
        <v>13</v>
      </c>
      <c r="G301" s="17" t="n">
        <v>280</v>
      </c>
      <c r="H301" s="9" t="n">
        <f aca="false">G301*B301</f>
        <v>0</v>
      </c>
      <c r="I301" s="12"/>
    </row>
    <row r="302" s="20" customFormat="true" ht="12" hidden="false" customHeight="false" outlineLevel="0" collapsed="false">
      <c r="A302" s="16" t="n">
        <v>21411917300115</v>
      </c>
      <c r="B302" s="9" t="n">
        <v>0</v>
      </c>
      <c r="C302" s="17" t="s">
        <v>221</v>
      </c>
      <c r="D302" s="18" t="s">
        <v>338</v>
      </c>
      <c r="E302" s="17" t="n">
        <v>1</v>
      </c>
      <c r="F302" s="19" t="s">
        <v>13</v>
      </c>
      <c r="G302" s="17" t="n">
        <v>280</v>
      </c>
      <c r="H302" s="9" t="n">
        <f aca="false">G302*B302</f>
        <v>0</v>
      </c>
      <c r="I302" s="12"/>
    </row>
    <row r="303" s="20" customFormat="true" ht="12" hidden="false" customHeight="false" outlineLevel="0" collapsed="false">
      <c r="A303" s="16" t="n">
        <v>21411917300116</v>
      </c>
      <c r="B303" s="9" t="n">
        <v>0</v>
      </c>
      <c r="C303" s="17" t="s">
        <v>221</v>
      </c>
      <c r="D303" s="18" t="s">
        <v>339</v>
      </c>
      <c r="E303" s="17" t="n">
        <v>1</v>
      </c>
      <c r="F303" s="19" t="s">
        <v>13</v>
      </c>
      <c r="G303" s="17" t="n">
        <v>280</v>
      </c>
      <c r="H303" s="9" t="n">
        <f aca="false">G303*B303</f>
        <v>0</v>
      </c>
      <c r="I303" s="12"/>
    </row>
    <row r="304" s="20" customFormat="true" ht="12" hidden="false" customHeight="false" outlineLevel="0" collapsed="false">
      <c r="A304" s="16" t="n">
        <v>21411917300117</v>
      </c>
      <c r="B304" s="9" t="n">
        <v>0</v>
      </c>
      <c r="C304" s="17" t="s">
        <v>221</v>
      </c>
      <c r="D304" s="18" t="s">
        <v>340</v>
      </c>
      <c r="E304" s="17" t="n">
        <v>1</v>
      </c>
      <c r="F304" s="19" t="s">
        <v>13</v>
      </c>
      <c r="G304" s="17" t="n">
        <v>280</v>
      </c>
      <c r="H304" s="9" t="n">
        <f aca="false">G304*B304</f>
        <v>0</v>
      </c>
      <c r="I304" s="12"/>
    </row>
    <row r="305" s="20" customFormat="true" ht="12" hidden="false" customHeight="false" outlineLevel="0" collapsed="false">
      <c r="A305" s="16" t="n">
        <v>21411917300118</v>
      </c>
      <c r="B305" s="9" t="n">
        <v>0</v>
      </c>
      <c r="C305" s="17" t="s">
        <v>221</v>
      </c>
      <c r="D305" s="18" t="s">
        <v>341</v>
      </c>
      <c r="E305" s="17" t="n">
        <v>1</v>
      </c>
      <c r="F305" s="19" t="s">
        <v>13</v>
      </c>
      <c r="G305" s="17" t="n">
        <v>280</v>
      </c>
      <c r="H305" s="9" t="n">
        <f aca="false">G305*B305</f>
        <v>0</v>
      </c>
      <c r="I305" s="12"/>
    </row>
    <row r="306" s="20" customFormat="true" ht="12" hidden="false" customHeight="false" outlineLevel="0" collapsed="false">
      <c r="A306" s="16" t="n">
        <v>21411917300119</v>
      </c>
      <c r="B306" s="9" t="n">
        <v>0</v>
      </c>
      <c r="C306" s="17" t="s">
        <v>221</v>
      </c>
      <c r="D306" s="18" t="s">
        <v>342</v>
      </c>
      <c r="E306" s="17" t="n">
        <v>1</v>
      </c>
      <c r="F306" s="19" t="s">
        <v>13</v>
      </c>
      <c r="G306" s="17" t="n">
        <v>280</v>
      </c>
      <c r="H306" s="9" t="n">
        <f aca="false">G306*B306</f>
        <v>0</v>
      </c>
      <c r="I306" s="12"/>
    </row>
    <row r="307" s="20" customFormat="true" ht="12" hidden="false" customHeight="false" outlineLevel="0" collapsed="false">
      <c r="A307" s="16" t="n">
        <v>21411917300120</v>
      </c>
      <c r="B307" s="9" t="n">
        <v>0</v>
      </c>
      <c r="C307" s="17" t="s">
        <v>221</v>
      </c>
      <c r="D307" s="18" t="s">
        <v>343</v>
      </c>
      <c r="E307" s="17" t="n">
        <v>1</v>
      </c>
      <c r="F307" s="19" t="s">
        <v>13</v>
      </c>
      <c r="G307" s="17" t="n">
        <v>280</v>
      </c>
      <c r="H307" s="9" t="n">
        <f aca="false">G307*B307</f>
        <v>0</v>
      </c>
      <c r="I307" s="12"/>
    </row>
    <row r="308" s="20" customFormat="true" ht="12" hidden="false" customHeight="false" outlineLevel="0" collapsed="false">
      <c r="A308" s="16" t="n">
        <v>21411917300121</v>
      </c>
      <c r="B308" s="9" t="n">
        <v>0</v>
      </c>
      <c r="C308" s="17" t="s">
        <v>221</v>
      </c>
      <c r="D308" s="18" t="s">
        <v>344</v>
      </c>
      <c r="E308" s="17" t="n">
        <v>1</v>
      </c>
      <c r="F308" s="19" t="s">
        <v>13</v>
      </c>
      <c r="G308" s="17" t="n">
        <v>280</v>
      </c>
      <c r="H308" s="9" t="n">
        <f aca="false">G308*B308</f>
        <v>0</v>
      </c>
      <c r="I308" s="12"/>
    </row>
    <row r="309" s="20" customFormat="true" ht="12" hidden="false" customHeight="false" outlineLevel="0" collapsed="false">
      <c r="A309" s="16" t="n">
        <v>21411917300122</v>
      </c>
      <c r="B309" s="9" t="n">
        <v>0</v>
      </c>
      <c r="C309" s="17" t="s">
        <v>221</v>
      </c>
      <c r="D309" s="18" t="s">
        <v>345</v>
      </c>
      <c r="E309" s="17" t="n">
        <v>1</v>
      </c>
      <c r="F309" s="19" t="s">
        <v>13</v>
      </c>
      <c r="G309" s="17" t="n">
        <v>280</v>
      </c>
      <c r="H309" s="9" t="n">
        <f aca="false">G309*B309</f>
        <v>0</v>
      </c>
      <c r="I309" s="12"/>
    </row>
    <row r="310" s="20" customFormat="true" ht="12" hidden="false" customHeight="false" outlineLevel="0" collapsed="false">
      <c r="A310" s="16" t="n">
        <v>21411917300123</v>
      </c>
      <c r="B310" s="9" t="n">
        <v>0</v>
      </c>
      <c r="C310" s="17" t="s">
        <v>221</v>
      </c>
      <c r="D310" s="18" t="s">
        <v>346</v>
      </c>
      <c r="E310" s="17" t="n">
        <v>1</v>
      </c>
      <c r="F310" s="19" t="s">
        <v>13</v>
      </c>
      <c r="G310" s="17" t="n">
        <v>300</v>
      </c>
      <c r="H310" s="9" t="n">
        <f aca="false">G310*B310</f>
        <v>0</v>
      </c>
      <c r="I310" s="12"/>
    </row>
    <row r="311" s="20" customFormat="true" ht="12" hidden="false" customHeight="false" outlineLevel="0" collapsed="false">
      <c r="A311" s="16" t="n">
        <v>21411917300124</v>
      </c>
      <c r="B311" s="9" t="n">
        <v>0</v>
      </c>
      <c r="C311" s="17" t="s">
        <v>221</v>
      </c>
      <c r="D311" s="18" t="s">
        <v>347</v>
      </c>
      <c r="E311" s="17" t="n">
        <v>1</v>
      </c>
      <c r="F311" s="19" t="s">
        <v>13</v>
      </c>
      <c r="G311" s="17" t="n">
        <v>300</v>
      </c>
      <c r="H311" s="9" t="n">
        <f aca="false">G311*B311</f>
        <v>0</v>
      </c>
      <c r="I311" s="12"/>
    </row>
    <row r="312" s="20" customFormat="true" ht="12" hidden="false" customHeight="false" outlineLevel="0" collapsed="false">
      <c r="A312" s="16" t="n">
        <v>21411917300125</v>
      </c>
      <c r="B312" s="9" t="n">
        <v>0</v>
      </c>
      <c r="C312" s="17" t="s">
        <v>221</v>
      </c>
      <c r="D312" s="18" t="s">
        <v>348</v>
      </c>
      <c r="E312" s="17" t="n">
        <v>1</v>
      </c>
      <c r="F312" s="19" t="s">
        <v>13</v>
      </c>
      <c r="G312" s="17" t="n">
        <v>300</v>
      </c>
      <c r="H312" s="9" t="n">
        <f aca="false">G312*B312</f>
        <v>0</v>
      </c>
      <c r="I312" s="12"/>
    </row>
    <row r="313" s="20" customFormat="true" ht="12" hidden="false" customHeight="false" outlineLevel="0" collapsed="false">
      <c r="A313" s="16" t="n">
        <v>21411917300126</v>
      </c>
      <c r="B313" s="9" t="n">
        <v>0</v>
      </c>
      <c r="C313" s="17" t="s">
        <v>221</v>
      </c>
      <c r="D313" s="18" t="s">
        <v>349</v>
      </c>
      <c r="E313" s="17" t="n">
        <v>1</v>
      </c>
      <c r="F313" s="19" t="s">
        <v>13</v>
      </c>
      <c r="G313" s="17" t="n">
        <v>300</v>
      </c>
      <c r="H313" s="9" t="n">
        <f aca="false">G313*B313</f>
        <v>0</v>
      </c>
      <c r="I313" s="12"/>
    </row>
    <row r="314" s="20" customFormat="true" ht="12" hidden="false" customHeight="false" outlineLevel="0" collapsed="false">
      <c r="A314" s="16" t="n">
        <v>21411917300127</v>
      </c>
      <c r="B314" s="9" t="n">
        <v>0</v>
      </c>
      <c r="C314" s="17" t="s">
        <v>221</v>
      </c>
      <c r="D314" s="18" t="s">
        <v>350</v>
      </c>
      <c r="E314" s="17" t="n">
        <v>1</v>
      </c>
      <c r="F314" s="19" t="s">
        <v>13</v>
      </c>
      <c r="G314" s="17" t="n">
        <v>300</v>
      </c>
      <c r="H314" s="9" t="n">
        <f aca="false">G314*B314</f>
        <v>0</v>
      </c>
      <c r="I314" s="12"/>
    </row>
    <row r="315" s="20" customFormat="true" ht="12" hidden="false" customHeight="false" outlineLevel="0" collapsed="false">
      <c r="A315" s="16" t="n">
        <v>21411917300128</v>
      </c>
      <c r="B315" s="9" t="n">
        <v>0</v>
      </c>
      <c r="C315" s="17" t="s">
        <v>221</v>
      </c>
      <c r="D315" s="18" t="s">
        <v>351</v>
      </c>
      <c r="E315" s="17" t="n">
        <v>1</v>
      </c>
      <c r="F315" s="19" t="s">
        <v>13</v>
      </c>
      <c r="G315" s="17" t="n">
        <v>300</v>
      </c>
      <c r="H315" s="9" t="n">
        <f aca="false">G315*B315</f>
        <v>0</v>
      </c>
      <c r="I315" s="12"/>
    </row>
    <row r="316" s="20" customFormat="true" ht="12" hidden="false" customHeight="false" outlineLevel="0" collapsed="false">
      <c r="A316" s="16" t="n">
        <v>21411917300129</v>
      </c>
      <c r="B316" s="9" t="n">
        <v>0</v>
      </c>
      <c r="C316" s="17" t="s">
        <v>221</v>
      </c>
      <c r="D316" s="18" t="s">
        <v>352</v>
      </c>
      <c r="E316" s="17" t="n">
        <v>1</v>
      </c>
      <c r="F316" s="19" t="s">
        <v>13</v>
      </c>
      <c r="G316" s="17" t="n">
        <v>300</v>
      </c>
      <c r="H316" s="9" t="n">
        <f aca="false">G316*B316</f>
        <v>0</v>
      </c>
      <c r="I316" s="12"/>
    </row>
    <row r="317" s="20" customFormat="true" ht="12" hidden="false" customHeight="false" outlineLevel="0" collapsed="false">
      <c r="A317" s="16" t="n">
        <v>21411917300130</v>
      </c>
      <c r="B317" s="9" t="n">
        <v>0</v>
      </c>
      <c r="C317" s="17" t="s">
        <v>221</v>
      </c>
      <c r="D317" s="18" t="s">
        <v>353</v>
      </c>
      <c r="E317" s="17" t="n">
        <v>1</v>
      </c>
      <c r="F317" s="19" t="s">
        <v>13</v>
      </c>
      <c r="G317" s="17" t="n">
        <v>300</v>
      </c>
      <c r="H317" s="9" t="n">
        <f aca="false">G317*B317</f>
        <v>0</v>
      </c>
      <c r="I317" s="12"/>
    </row>
    <row r="318" s="20" customFormat="true" ht="12" hidden="false" customHeight="false" outlineLevel="0" collapsed="false">
      <c r="A318" s="16" t="n">
        <v>21411917300131</v>
      </c>
      <c r="B318" s="9" t="n">
        <v>0</v>
      </c>
      <c r="C318" s="17" t="s">
        <v>221</v>
      </c>
      <c r="D318" s="18" t="s">
        <v>354</v>
      </c>
      <c r="E318" s="17" t="n">
        <v>1</v>
      </c>
      <c r="F318" s="19" t="s">
        <v>13</v>
      </c>
      <c r="G318" s="17" t="n">
        <v>300</v>
      </c>
      <c r="H318" s="9" t="n">
        <f aca="false">G318*B318</f>
        <v>0</v>
      </c>
      <c r="I318" s="12"/>
    </row>
    <row r="319" s="20" customFormat="true" ht="12" hidden="false" customHeight="false" outlineLevel="0" collapsed="false">
      <c r="A319" s="16" t="n">
        <v>21411917300132</v>
      </c>
      <c r="B319" s="9" t="n">
        <v>0</v>
      </c>
      <c r="C319" s="17" t="s">
        <v>221</v>
      </c>
      <c r="D319" s="18" t="s">
        <v>355</v>
      </c>
      <c r="E319" s="17" t="n">
        <v>1</v>
      </c>
      <c r="F319" s="19" t="s">
        <v>13</v>
      </c>
      <c r="G319" s="17" t="n">
        <v>300</v>
      </c>
      <c r="H319" s="9" t="n">
        <f aca="false">G319*B319</f>
        <v>0</v>
      </c>
      <c r="I319" s="12"/>
    </row>
    <row r="320" s="20" customFormat="true" ht="12" hidden="false" customHeight="false" outlineLevel="0" collapsed="false">
      <c r="A320" s="16" t="n">
        <v>21411917300133</v>
      </c>
      <c r="B320" s="9" t="n">
        <v>0</v>
      </c>
      <c r="C320" s="17" t="s">
        <v>221</v>
      </c>
      <c r="D320" s="18" t="s">
        <v>356</v>
      </c>
      <c r="E320" s="17" t="n">
        <v>1</v>
      </c>
      <c r="F320" s="19" t="s">
        <v>13</v>
      </c>
      <c r="G320" s="17" t="n">
        <v>300</v>
      </c>
      <c r="H320" s="9" t="n">
        <f aca="false">G320*B320</f>
        <v>0</v>
      </c>
      <c r="I320" s="12"/>
    </row>
    <row r="321" s="20" customFormat="true" ht="12" hidden="false" customHeight="false" outlineLevel="0" collapsed="false">
      <c r="A321" s="16" t="n">
        <v>21411917300134</v>
      </c>
      <c r="B321" s="9" t="n">
        <v>0</v>
      </c>
      <c r="C321" s="17" t="s">
        <v>221</v>
      </c>
      <c r="D321" s="18" t="s">
        <v>357</v>
      </c>
      <c r="E321" s="17" t="n">
        <v>1</v>
      </c>
      <c r="F321" s="19" t="s">
        <v>13</v>
      </c>
      <c r="G321" s="17" t="n">
        <v>300</v>
      </c>
      <c r="H321" s="9" t="n">
        <f aca="false">G321*B321</f>
        <v>0</v>
      </c>
      <c r="I321" s="12"/>
    </row>
    <row r="322" s="20" customFormat="true" ht="12" hidden="false" customHeight="false" outlineLevel="0" collapsed="false">
      <c r="A322" s="16" t="n">
        <v>21411917300135</v>
      </c>
      <c r="B322" s="9" t="n">
        <v>0</v>
      </c>
      <c r="C322" s="17" t="s">
        <v>221</v>
      </c>
      <c r="D322" s="18" t="s">
        <v>358</v>
      </c>
      <c r="E322" s="17" t="n">
        <v>1</v>
      </c>
      <c r="F322" s="19" t="s">
        <v>13</v>
      </c>
      <c r="G322" s="17" t="n">
        <v>300</v>
      </c>
      <c r="H322" s="9" t="n">
        <f aca="false">G322*B322</f>
        <v>0</v>
      </c>
      <c r="I322" s="12"/>
    </row>
    <row r="323" s="20" customFormat="true" ht="12" hidden="false" customHeight="false" outlineLevel="0" collapsed="false">
      <c r="A323" s="16" t="n">
        <v>21411917300136</v>
      </c>
      <c r="B323" s="9" t="n">
        <v>0</v>
      </c>
      <c r="C323" s="17" t="s">
        <v>221</v>
      </c>
      <c r="D323" s="18" t="s">
        <v>359</v>
      </c>
      <c r="E323" s="17" t="n">
        <v>1</v>
      </c>
      <c r="F323" s="19" t="s">
        <v>13</v>
      </c>
      <c r="G323" s="17" t="n">
        <v>200</v>
      </c>
      <c r="H323" s="9" t="n">
        <f aca="false">G323*B323</f>
        <v>0</v>
      </c>
      <c r="I323" s="12"/>
    </row>
    <row r="324" s="20" customFormat="true" ht="12" hidden="false" customHeight="false" outlineLevel="0" collapsed="false">
      <c r="A324" s="16" t="n">
        <v>21411917300137</v>
      </c>
      <c r="B324" s="9" t="n">
        <v>0</v>
      </c>
      <c r="C324" s="17" t="s">
        <v>221</v>
      </c>
      <c r="D324" s="18" t="s">
        <v>360</v>
      </c>
      <c r="E324" s="17" t="n">
        <v>1</v>
      </c>
      <c r="F324" s="19" t="s">
        <v>13</v>
      </c>
      <c r="G324" s="17" t="n">
        <v>200</v>
      </c>
      <c r="H324" s="9" t="n">
        <f aca="false">G324*B324</f>
        <v>0</v>
      </c>
      <c r="I324" s="12"/>
    </row>
    <row r="325" s="20" customFormat="true" ht="12" hidden="false" customHeight="false" outlineLevel="0" collapsed="false">
      <c r="A325" s="16" t="n">
        <v>21411917300138</v>
      </c>
      <c r="B325" s="9" t="n">
        <v>0</v>
      </c>
      <c r="C325" s="17" t="s">
        <v>221</v>
      </c>
      <c r="D325" s="18" t="s">
        <v>361</v>
      </c>
      <c r="E325" s="17" t="n">
        <v>1</v>
      </c>
      <c r="F325" s="19" t="s">
        <v>13</v>
      </c>
      <c r="G325" s="17" t="n">
        <v>200</v>
      </c>
      <c r="H325" s="9" t="n">
        <f aca="false">G325*B325</f>
        <v>0</v>
      </c>
      <c r="I325" s="12"/>
    </row>
    <row r="326" s="20" customFormat="true" ht="12" hidden="false" customHeight="false" outlineLevel="0" collapsed="false">
      <c r="A326" s="16" t="n">
        <v>21411917300139</v>
      </c>
      <c r="B326" s="9" t="n">
        <v>0</v>
      </c>
      <c r="C326" s="17" t="s">
        <v>269</v>
      </c>
      <c r="D326" s="18" t="s">
        <v>362</v>
      </c>
      <c r="E326" s="17" t="n">
        <v>1</v>
      </c>
      <c r="F326" s="19" t="s">
        <v>13</v>
      </c>
      <c r="G326" s="17" t="n">
        <v>180</v>
      </c>
      <c r="H326" s="9" t="n">
        <f aca="false">G326*B326</f>
        <v>0</v>
      </c>
      <c r="I326" s="12"/>
    </row>
    <row r="327" s="20" customFormat="true" ht="12" hidden="false" customHeight="false" outlineLevel="0" collapsed="false">
      <c r="A327" s="16" t="n">
        <v>21411917300140</v>
      </c>
      <c r="B327" s="9" t="n">
        <v>0</v>
      </c>
      <c r="C327" s="17" t="s">
        <v>269</v>
      </c>
      <c r="D327" s="18" t="s">
        <v>363</v>
      </c>
      <c r="E327" s="17" t="n">
        <v>1</v>
      </c>
      <c r="F327" s="19" t="s">
        <v>13</v>
      </c>
      <c r="G327" s="17" t="n">
        <v>180</v>
      </c>
      <c r="H327" s="9" t="n">
        <f aca="false">G327*B327</f>
        <v>0</v>
      </c>
      <c r="I327" s="12"/>
    </row>
    <row r="328" s="20" customFormat="true" ht="12" hidden="false" customHeight="false" outlineLevel="0" collapsed="false">
      <c r="A328" s="16" t="n">
        <v>21411917300141</v>
      </c>
      <c r="B328" s="9" t="n">
        <v>0</v>
      </c>
      <c r="C328" s="17" t="s">
        <v>269</v>
      </c>
      <c r="D328" s="18" t="s">
        <v>364</v>
      </c>
      <c r="E328" s="17" t="n">
        <v>1</v>
      </c>
      <c r="F328" s="19" t="s">
        <v>13</v>
      </c>
      <c r="G328" s="17" t="n">
        <v>180</v>
      </c>
      <c r="H328" s="9" t="n">
        <f aca="false">G328*B328</f>
        <v>0</v>
      </c>
      <c r="I328" s="12"/>
    </row>
    <row r="329" s="20" customFormat="true" ht="12" hidden="false" customHeight="false" outlineLevel="0" collapsed="false">
      <c r="A329" s="16" t="n">
        <v>21411917300142</v>
      </c>
      <c r="B329" s="9" t="n">
        <v>0</v>
      </c>
      <c r="C329" s="17" t="s">
        <v>269</v>
      </c>
      <c r="D329" s="18" t="s">
        <v>365</v>
      </c>
      <c r="E329" s="17" t="n">
        <v>1</v>
      </c>
      <c r="F329" s="19" t="s">
        <v>13</v>
      </c>
      <c r="G329" s="17" t="n">
        <v>180</v>
      </c>
      <c r="H329" s="9" t="n">
        <f aca="false">G329*B329</f>
        <v>0</v>
      </c>
      <c r="I329" s="12"/>
    </row>
    <row r="330" s="20" customFormat="true" ht="12" hidden="false" customHeight="false" outlineLevel="0" collapsed="false">
      <c r="A330" s="16" t="n">
        <v>21411917300143</v>
      </c>
      <c r="B330" s="9" t="n">
        <v>0</v>
      </c>
      <c r="C330" s="17" t="s">
        <v>269</v>
      </c>
      <c r="D330" s="18" t="s">
        <v>366</v>
      </c>
      <c r="E330" s="17" t="n">
        <v>1</v>
      </c>
      <c r="F330" s="19" t="s">
        <v>13</v>
      </c>
      <c r="G330" s="17" t="n">
        <v>180</v>
      </c>
      <c r="H330" s="9" t="n">
        <f aca="false">G330*B330</f>
        <v>0</v>
      </c>
      <c r="I330" s="12"/>
    </row>
    <row r="331" s="20" customFormat="true" ht="12" hidden="false" customHeight="false" outlineLevel="0" collapsed="false">
      <c r="A331" s="16" t="n">
        <v>21411917300144</v>
      </c>
      <c r="B331" s="9" t="n">
        <v>0</v>
      </c>
      <c r="C331" s="17" t="s">
        <v>269</v>
      </c>
      <c r="D331" s="18" t="s">
        <v>367</v>
      </c>
      <c r="E331" s="17" t="n">
        <v>1</v>
      </c>
      <c r="F331" s="19" t="s">
        <v>13</v>
      </c>
      <c r="G331" s="17" t="n">
        <v>180</v>
      </c>
      <c r="H331" s="9" t="n">
        <f aca="false">G331*B331</f>
        <v>0</v>
      </c>
      <c r="I331" s="12"/>
    </row>
    <row r="332" s="20" customFormat="true" ht="12" hidden="false" customHeight="false" outlineLevel="0" collapsed="false">
      <c r="A332" s="16" t="n">
        <v>21411917300145</v>
      </c>
      <c r="B332" s="9" t="n">
        <v>0</v>
      </c>
      <c r="C332" s="17" t="s">
        <v>269</v>
      </c>
      <c r="D332" s="18" t="s">
        <v>368</v>
      </c>
      <c r="E332" s="17" t="n">
        <v>1</v>
      </c>
      <c r="F332" s="19" t="s">
        <v>13</v>
      </c>
      <c r="G332" s="17" t="n">
        <v>180</v>
      </c>
      <c r="H332" s="9" t="n">
        <f aca="false">G332*B332</f>
        <v>0</v>
      </c>
      <c r="I332" s="12"/>
    </row>
    <row r="333" s="20" customFormat="true" ht="12" hidden="false" customHeight="false" outlineLevel="0" collapsed="false">
      <c r="A333" s="16" t="n">
        <v>21411917300146</v>
      </c>
      <c r="B333" s="9" t="n">
        <v>0</v>
      </c>
      <c r="C333" s="17" t="s">
        <v>269</v>
      </c>
      <c r="D333" s="18" t="s">
        <v>369</v>
      </c>
      <c r="E333" s="17" t="n">
        <v>1</v>
      </c>
      <c r="F333" s="19" t="s">
        <v>13</v>
      </c>
      <c r="G333" s="17" t="n">
        <v>180</v>
      </c>
      <c r="H333" s="9" t="n">
        <f aca="false">G333*B333</f>
        <v>0</v>
      </c>
      <c r="I333" s="12"/>
    </row>
    <row r="334" s="20" customFormat="true" ht="12" hidden="false" customHeight="false" outlineLevel="0" collapsed="false">
      <c r="A334" s="16" t="n">
        <v>21411917300147</v>
      </c>
      <c r="B334" s="9" t="n">
        <v>0</v>
      </c>
      <c r="C334" s="17" t="s">
        <v>269</v>
      </c>
      <c r="D334" s="18" t="s">
        <v>370</v>
      </c>
      <c r="E334" s="17" t="n">
        <v>1</v>
      </c>
      <c r="F334" s="19" t="s">
        <v>13</v>
      </c>
      <c r="G334" s="17" t="n">
        <v>180</v>
      </c>
      <c r="H334" s="9" t="n">
        <f aca="false">G334*B334</f>
        <v>0</v>
      </c>
      <c r="I334" s="12"/>
    </row>
    <row r="335" s="20" customFormat="true" ht="12" hidden="false" customHeight="false" outlineLevel="0" collapsed="false">
      <c r="A335" s="16" t="n">
        <v>21411917300148</v>
      </c>
      <c r="B335" s="9" t="n">
        <v>0</v>
      </c>
      <c r="C335" s="17" t="s">
        <v>269</v>
      </c>
      <c r="D335" s="18" t="s">
        <v>371</v>
      </c>
      <c r="E335" s="17" t="n">
        <v>1</v>
      </c>
      <c r="F335" s="19" t="s">
        <v>13</v>
      </c>
      <c r="G335" s="17" t="n">
        <v>180</v>
      </c>
      <c r="H335" s="9" t="n">
        <f aca="false">G335*B335</f>
        <v>0</v>
      </c>
      <c r="I335" s="12"/>
    </row>
    <row r="336" s="20" customFormat="true" ht="12" hidden="false" customHeight="false" outlineLevel="0" collapsed="false">
      <c r="A336" s="16" t="n">
        <v>21411917300149</v>
      </c>
      <c r="B336" s="9" t="n">
        <v>0</v>
      </c>
      <c r="C336" s="17" t="s">
        <v>221</v>
      </c>
      <c r="D336" s="18" t="s">
        <v>372</v>
      </c>
      <c r="E336" s="17" t="n">
        <v>1</v>
      </c>
      <c r="F336" s="19" t="s">
        <v>13</v>
      </c>
      <c r="G336" s="17" t="n">
        <v>280</v>
      </c>
      <c r="H336" s="9" t="n">
        <f aca="false">G336*B336</f>
        <v>0</v>
      </c>
      <c r="I336" s="12"/>
    </row>
    <row r="337" s="20" customFormat="true" ht="12" hidden="false" customHeight="false" outlineLevel="0" collapsed="false">
      <c r="A337" s="16" t="n">
        <v>21411917300150</v>
      </c>
      <c r="B337" s="9" t="n">
        <v>0</v>
      </c>
      <c r="C337" s="17" t="s">
        <v>221</v>
      </c>
      <c r="D337" s="18" t="s">
        <v>373</v>
      </c>
      <c r="E337" s="17" t="n">
        <v>1</v>
      </c>
      <c r="F337" s="19" t="s">
        <v>13</v>
      </c>
      <c r="G337" s="17" t="n">
        <v>280</v>
      </c>
      <c r="H337" s="9" t="n">
        <f aca="false">G337*B337</f>
        <v>0</v>
      </c>
      <c r="I337" s="12"/>
    </row>
    <row r="338" s="20" customFormat="true" ht="12" hidden="false" customHeight="false" outlineLevel="0" collapsed="false">
      <c r="A338" s="16" t="n">
        <v>21411917300151</v>
      </c>
      <c r="B338" s="9" t="n">
        <v>0</v>
      </c>
      <c r="C338" s="17" t="s">
        <v>221</v>
      </c>
      <c r="D338" s="18" t="s">
        <v>374</v>
      </c>
      <c r="E338" s="17" t="n">
        <v>1</v>
      </c>
      <c r="F338" s="19" t="s">
        <v>13</v>
      </c>
      <c r="G338" s="17" t="n">
        <v>280</v>
      </c>
      <c r="H338" s="9" t="n">
        <f aca="false">G338*B338</f>
        <v>0</v>
      </c>
      <c r="I338" s="12"/>
    </row>
    <row r="339" s="20" customFormat="true" ht="12" hidden="false" customHeight="false" outlineLevel="0" collapsed="false">
      <c r="A339" s="16" t="n">
        <v>21411917300152</v>
      </c>
      <c r="B339" s="9" t="n">
        <v>0</v>
      </c>
      <c r="C339" s="17" t="s">
        <v>221</v>
      </c>
      <c r="D339" s="18" t="s">
        <v>375</v>
      </c>
      <c r="E339" s="17" t="n">
        <v>1</v>
      </c>
      <c r="F339" s="19" t="s">
        <v>13</v>
      </c>
      <c r="G339" s="17" t="n">
        <v>280</v>
      </c>
      <c r="H339" s="9" t="n">
        <f aca="false">G339*B339</f>
        <v>0</v>
      </c>
      <c r="I339" s="12"/>
    </row>
    <row r="340" s="20" customFormat="true" ht="12" hidden="false" customHeight="false" outlineLevel="0" collapsed="false">
      <c r="A340" s="16" t="n">
        <v>21411917300153</v>
      </c>
      <c r="B340" s="9" t="n">
        <v>0</v>
      </c>
      <c r="C340" s="17" t="s">
        <v>221</v>
      </c>
      <c r="D340" s="18" t="s">
        <v>376</v>
      </c>
      <c r="E340" s="17" t="n">
        <v>1</v>
      </c>
      <c r="F340" s="19" t="s">
        <v>13</v>
      </c>
      <c r="G340" s="17" t="n">
        <v>280</v>
      </c>
      <c r="H340" s="9" t="n">
        <f aca="false">G340*B340</f>
        <v>0</v>
      </c>
      <c r="I340" s="12"/>
    </row>
    <row r="341" s="20" customFormat="true" ht="12" hidden="false" customHeight="false" outlineLevel="0" collapsed="false">
      <c r="A341" s="16" t="n">
        <v>21411917300154</v>
      </c>
      <c r="B341" s="9" t="n">
        <v>0</v>
      </c>
      <c r="C341" s="17" t="s">
        <v>221</v>
      </c>
      <c r="D341" s="18" t="s">
        <v>377</v>
      </c>
      <c r="E341" s="17" t="n">
        <v>1</v>
      </c>
      <c r="F341" s="19" t="s">
        <v>13</v>
      </c>
      <c r="G341" s="17" t="n">
        <v>280</v>
      </c>
      <c r="H341" s="9" t="n">
        <f aca="false">G341*B341</f>
        <v>0</v>
      </c>
      <c r="I341" s="12"/>
    </row>
    <row r="342" s="20" customFormat="true" ht="12" hidden="false" customHeight="false" outlineLevel="0" collapsed="false">
      <c r="A342" s="16" t="n">
        <v>21411917300155</v>
      </c>
      <c r="B342" s="9" t="n">
        <v>0</v>
      </c>
      <c r="C342" s="17" t="s">
        <v>221</v>
      </c>
      <c r="D342" s="18" t="s">
        <v>378</v>
      </c>
      <c r="E342" s="17" t="n">
        <v>1</v>
      </c>
      <c r="F342" s="19" t="s">
        <v>13</v>
      </c>
      <c r="G342" s="17" t="n">
        <v>280</v>
      </c>
      <c r="H342" s="9" t="n">
        <f aca="false">G342*B342</f>
        <v>0</v>
      </c>
      <c r="I342" s="12"/>
    </row>
    <row r="343" s="20" customFormat="true" ht="12" hidden="false" customHeight="false" outlineLevel="0" collapsed="false">
      <c r="A343" s="16" t="n">
        <v>21411917300156</v>
      </c>
      <c r="B343" s="9" t="n">
        <v>0</v>
      </c>
      <c r="C343" s="17" t="s">
        <v>221</v>
      </c>
      <c r="D343" s="18" t="s">
        <v>379</v>
      </c>
      <c r="E343" s="17" t="n">
        <v>1</v>
      </c>
      <c r="F343" s="19" t="s">
        <v>13</v>
      </c>
      <c r="G343" s="17" t="n">
        <v>280</v>
      </c>
      <c r="H343" s="9" t="n">
        <f aca="false">G343*B343</f>
        <v>0</v>
      </c>
      <c r="I343" s="12"/>
    </row>
    <row r="344" s="20" customFormat="true" ht="12" hidden="false" customHeight="false" outlineLevel="0" collapsed="false">
      <c r="A344" s="16" t="n">
        <v>21411917300157</v>
      </c>
      <c r="B344" s="9" t="n">
        <v>0</v>
      </c>
      <c r="C344" s="17" t="s">
        <v>221</v>
      </c>
      <c r="D344" s="18" t="s">
        <v>380</v>
      </c>
      <c r="E344" s="17" t="n">
        <v>1</v>
      </c>
      <c r="F344" s="19" t="s">
        <v>13</v>
      </c>
      <c r="G344" s="17" t="n">
        <v>280</v>
      </c>
      <c r="H344" s="9" t="n">
        <f aca="false">G344*B344</f>
        <v>0</v>
      </c>
      <c r="I344" s="12"/>
    </row>
    <row r="345" s="20" customFormat="true" ht="12" hidden="false" customHeight="false" outlineLevel="0" collapsed="false">
      <c r="A345" s="16" t="n">
        <v>21411917300158</v>
      </c>
      <c r="B345" s="9" t="n">
        <v>0</v>
      </c>
      <c r="C345" s="17" t="s">
        <v>221</v>
      </c>
      <c r="D345" s="18" t="s">
        <v>381</v>
      </c>
      <c r="E345" s="17" t="n">
        <v>1</v>
      </c>
      <c r="F345" s="19" t="s">
        <v>13</v>
      </c>
      <c r="G345" s="17" t="n">
        <v>280</v>
      </c>
      <c r="H345" s="9" t="n">
        <f aca="false">G345*B345</f>
        <v>0</v>
      </c>
      <c r="I345" s="12"/>
    </row>
    <row r="346" s="20" customFormat="true" ht="12" hidden="false" customHeight="false" outlineLevel="0" collapsed="false">
      <c r="A346" s="16" t="n">
        <v>21411917300159</v>
      </c>
      <c r="B346" s="9" t="n">
        <v>0</v>
      </c>
      <c r="C346" s="17" t="s">
        <v>221</v>
      </c>
      <c r="D346" s="18" t="s">
        <v>382</v>
      </c>
      <c r="E346" s="17" t="n">
        <v>1</v>
      </c>
      <c r="F346" s="19" t="s">
        <v>13</v>
      </c>
      <c r="G346" s="17" t="n">
        <v>280</v>
      </c>
      <c r="H346" s="9" t="n">
        <f aca="false">G346*B346</f>
        <v>0</v>
      </c>
      <c r="I346" s="12"/>
    </row>
    <row r="347" s="20" customFormat="true" ht="12" hidden="false" customHeight="false" outlineLevel="0" collapsed="false">
      <c r="A347" s="16" t="n">
        <v>21411917300160</v>
      </c>
      <c r="B347" s="9" t="n">
        <v>0</v>
      </c>
      <c r="C347" s="17" t="s">
        <v>221</v>
      </c>
      <c r="D347" s="18" t="s">
        <v>383</v>
      </c>
      <c r="E347" s="17" t="n">
        <v>1</v>
      </c>
      <c r="F347" s="19" t="s">
        <v>13</v>
      </c>
      <c r="G347" s="17" t="n">
        <v>280</v>
      </c>
      <c r="H347" s="9" t="n">
        <f aca="false">G347*B347</f>
        <v>0</v>
      </c>
      <c r="I347" s="12"/>
    </row>
    <row r="348" s="20" customFormat="true" ht="12" hidden="false" customHeight="false" outlineLevel="0" collapsed="false">
      <c r="A348" s="16" t="n">
        <v>21411917300161</v>
      </c>
      <c r="B348" s="9" t="n">
        <v>0</v>
      </c>
      <c r="C348" s="17" t="s">
        <v>221</v>
      </c>
      <c r="D348" s="18" t="s">
        <v>384</v>
      </c>
      <c r="E348" s="17" t="n">
        <v>1</v>
      </c>
      <c r="F348" s="19" t="s">
        <v>13</v>
      </c>
      <c r="G348" s="17" t="n">
        <v>280</v>
      </c>
      <c r="H348" s="9" t="n">
        <f aca="false">G348*B348</f>
        <v>0</v>
      </c>
      <c r="I348" s="12"/>
    </row>
    <row r="349" s="20" customFormat="true" ht="12" hidden="false" customHeight="false" outlineLevel="0" collapsed="false">
      <c r="A349" s="16" t="n">
        <v>21411917300162</v>
      </c>
      <c r="B349" s="9" t="n">
        <v>0</v>
      </c>
      <c r="C349" s="17" t="s">
        <v>221</v>
      </c>
      <c r="D349" s="18" t="s">
        <v>385</v>
      </c>
      <c r="E349" s="17" t="n">
        <v>1</v>
      </c>
      <c r="F349" s="19" t="s">
        <v>13</v>
      </c>
      <c r="G349" s="17" t="n">
        <v>280</v>
      </c>
      <c r="H349" s="9" t="n">
        <f aca="false">G349*B349</f>
        <v>0</v>
      </c>
      <c r="I349" s="12"/>
    </row>
    <row r="350" s="20" customFormat="true" ht="12" hidden="false" customHeight="false" outlineLevel="0" collapsed="false">
      <c r="A350" s="16" t="n">
        <v>21411917300163</v>
      </c>
      <c r="B350" s="9" t="n">
        <v>0</v>
      </c>
      <c r="C350" s="17" t="s">
        <v>221</v>
      </c>
      <c r="D350" s="18" t="s">
        <v>386</v>
      </c>
      <c r="E350" s="17" t="n">
        <v>1</v>
      </c>
      <c r="F350" s="19" t="s">
        <v>13</v>
      </c>
      <c r="G350" s="17" t="n">
        <v>280</v>
      </c>
      <c r="H350" s="9" t="n">
        <f aca="false">G350*B350</f>
        <v>0</v>
      </c>
      <c r="I350" s="12"/>
    </row>
    <row r="351" s="20" customFormat="true" ht="12" hidden="false" customHeight="false" outlineLevel="0" collapsed="false">
      <c r="A351" s="16" t="n">
        <v>21411917300164</v>
      </c>
      <c r="B351" s="9" t="n">
        <v>0</v>
      </c>
      <c r="C351" s="17" t="s">
        <v>221</v>
      </c>
      <c r="D351" s="18" t="s">
        <v>387</v>
      </c>
      <c r="E351" s="17" t="n">
        <v>1</v>
      </c>
      <c r="F351" s="19" t="s">
        <v>13</v>
      </c>
      <c r="G351" s="17" t="n">
        <v>280</v>
      </c>
      <c r="H351" s="9" t="n">
        <f aca="false">G351*B351</f>
        <v>0</v>
      </c>
      <c r="I351" s="12"/>
    </row>
    <row r="352" s="20" customFormat="true" ht="12" hidden="false" customHeight="false" outlineLevel="0" collapsed="false">
      <c r="A352" s="16" t="n">
        <v>21411917300165</v>
      </c>
      <c r="B352" s="9" t="n">
        <v>0</v>
      </c>
      <c r="C352" s="17" t="s">
        <v>221</v>
      </c>
      <c r="D352" s="18" t="s">
        <v>388</v>
      </c>
      <c r="E352" s="17" t="n">
        <v>1</v>
      </c>
      <c r="F352" s="19" t="s">
        <v>13</v>
      </c>
      <c r="G352" s="17" t="n">
        <v>380</v>
      </c>
      <c r="H352" s="9" t="n">
        <f aca="false">G352*B352</f>
        <v>0</v>
      </c>
      <c r="I352" s="12"/>
    </row>
    <row r="353" s="20" customFormat="true" ht="12" hidden="false" customHeight="false" outlineLevel="0" collapsed="false">
      <c r="A353" s="16" t="n">
        <v>21411917300166</v>
      </c>
      <c r="B353" s="9" t="n">
        <v>0</v>
      </c>
      <c r="C353" s="17" t="s">
        <v>221</v>
      </c>
      <c r="D353" s="18" t="s">
        <v>389</v>
      </c>
      <c r="E353" s="17" t="n">
        <v>1</v>
      </c>
      <c r="F353" s="19" t="s">
        <v>13</v>
      </c>
      <c r="G353" s="17" t="n">
        <v>380</v>
      </c>
      <c r="H353" s="9" t="n">
        <f aca="false">G353*B353</f>
        <v>0</v>
      </c>
      <c r="I353" s="12"/>
    </row>
    <row r="354" s="20" customFormat="true" ht="12" hidden="false" customHeight="false" outlineLevel="0" collapsed="false">
      <c r="A354" s="16" t="n">
        <v>21411917300167</v>
      </c>
      <c r="B354" s="9" t="n">
        <v>0</v>
      </c>
      <c r="C354" s="17" t="s">
        <v>221</v>
      </c>
      <c r="D354" s="18" t="s">
        <v>390</v>
      </c>
      <c r="E354" s="17" t="n">
        <v>1</v>
      </c>
      <c r="F354" s="19" t="s">
        <v>13</v>
      </c>
      <c r="G354" s="17" t="n">
        <v>380</v>
      </c>
      <c r="H354" s="9" t="n">
        <f aca="false">G354*B354</f>
        <v>0</v>
      </c>
      <c r="I354" s="12"/>
    </row>
    <row r="355" s="20" customFormat="true" ht="12" hidden="false" customHeight="false" outlineLevel="0" collapsed="false">
      <c r="A355" s="16" t="n">
        <v>21411917300168</v>
      </c>
      <c r="B355" s="9" t="n">
        <v>0</v>
      </c>
      <c r="C355" s="17" t="s">
        <v>221</v>
      </c>
      <c r="D355" s="18" t="s">
        <v>391</v>
      </c>
      <c r="E355" s="17" t="n">
        <v>1</v>
      </c>
      <c r="F355" s="19" t="s">
        <v>13</v>
      </c>
      <c r="G355" s="17" t="n">
        <v>380</v>
      </c>
      <c r="H355" s="9" t="n">
        <f aca="false">G355*B355</f>
        <v>0</v>
      </c>
      <c r="I355" s="12"/>
    </row>
    <row r="356" s="20" customFormat="true" ht="12" hidden="false" customHeight="false" outlineLevel="0" collapsed="false">
      <c r="A356" s="16" t="n">
        <v>21411917300169</v>
      </c>
      <c r="B356" s="9" t="n">
        <v>0</v>
      </c>
      <c r="C356" s="17" t="s">
        <v>221</v>
      </c>
      <c r="D356" s="18" t="s">
        <v>392</v>
      </c>
      <c r="E356" s="17" t="n">
        <v>1</v>
      </c>
      <c r="F356" s="19" t="s">
        <v>13</v>
      </c>
      <c r="G356" s="17" t="n">
        <v>380</v>
      </c>
      <c r="H356" s="9" t="n">
        <f aca="false">G356*B356</f>
        <v>0</v>
      </c>
      <c r="I356" s="12"/>
    </row>
    <row r="357" s="20" customFormat="true" ht="12" hidden="false" customHeight="false" outlineLevel="0" collapsed="false">
      <c r="A357" s="16" t="n">
        <v>21411917300170</v>
      </c>
      <c r="B357" s="9" t="n">
        <v>0</v>
      </c>
      <c r="C357" s="17" t="s">
        <v>221</v>
      </c>
      <c r="D357" s="18" t="s">
        <v>393</v>
      </c>
      <c r="E357" s="17" t="n">
        <v>1</v>
      </c>
      <c r="F357" s="19" t="s">
        <v>13</v>
      </c>
      <c r="G357" s="17" t="n">
        <v>380</v>
      </c>
      <c r="H357" s="9" t="n">
        <f aca="false">G357*B357</f>
        <v>0</v>
      </c>
      <c r="I357" s="12"/>
    </row>
    <row r="358" s="20" customFormat="true" ht="12" hidden="false" customHeight="false" outlineLevel="0" collapsed="false">
      <c r="A358" s="16" t="n">
        <v>21411917300171</v>
      </c>
      <c r="B358" s="9" t="n">
        <v>0</v>
      </c>
      <c r="C358" s="17" t="s">
        <v>221</v>
      </c>
      <c r="D358" s="18" t="s">
        <v>394</v>
      </c>
      <c r="E358" s="17" t="n">
        <v>1</v>
      </c>
      <c r="F358" s="19" t="s">
        <v>13</v>
      </c>
      <c r="G358" s="17" t="n">
        <v>380</v>
      </c>
      <c r="H358" s="9" t="n">
        <f aca="false">G358*B358</f>
        <v>0</v>
      </c>
      <c r="I358" s="12"/>
    </row>
    <row r="359" s="20" customFormat="true" ht="12" hidden="false" customHeight="false" outlineLevel="0" collapsed="false">
      <c r="A359" s="16" t="n">
        <v>21411917300172</v>
      </c>
      <c r="B359" s="9" t="n">
        <v>0</v>
      </c>
      <c r="C359" s="17" t="s">
        <v>221</v>
      </c>
      <c r="D359" s="18" t="s">
        <v>395</v>
      </c>
      <c r="E359" s="17" t="n">
        <v>1</v>
      </c>
      <c r="F359" s="19" t="s">
        <v>13</v>
      </c>
      <c r="G359" s="17" t="n">
        <v>380</v>
      </c>
      <c r="H359" s="9" t="n">
        <f aca="false">G359*B359</f>
        <v>0</v>
      </c>
      <c r="I359" s="12"/>
    </row>
    <row r="360" s="20" customFormat="true" ht="12" hidden="false" customHeight="false" outlineLevel="0" collapsed="false">
      <c r="A360" s="16" t="n">
        <v>21411917300173</v>
      </c>
      <c r="B360" s="9" t="n">
        <v>0</v>
      </c>
      <c r="C360" s="17" t="s">
        <v>221</v>
      </c>
      <c r="D360" s="18" t="s">
        <v>396</v>
      </c>
      <c r="E360" s="17" t="n">
        <v>1</v>
      </c>
      <c r="F360" s="19" t="s">
        <v>13</v>
      </c>
      <c r="G360" s="17" t="n">
        <v>380</v>
      </c>
      <c r="H360" s="9" t="n">
        <f aca="false">G360*B360</f>
        <v>0</v>
      </c>
      <c r="I360" s="12"/>
    </row>
    <row r="361" s="20" customFormat="true" ht="12" hidden="false" customHeight="false" outlineLevel="0" collapsed="false">
      <c r="A361" s="16" t="n">
        <v>21411917300174</v>
      </c>
      <c r="B361" s="9" t="n">
        <v>0</v>
      </c>
      <c r="C361" s="17" t="s">
        <v>221</v>
      </c>
      <c r="D361" s="18" t="s">
        <v>397</v>
      </c>
      <c r="E361" s="17" t="n">
        <v>1</v>
      </c>
      <c r="F361" s="19" t="s">
        <v>13</v>
      </c>
      <c r="G361" s="17" t="n">
        <v>380</v>
      </c>
      <c r="H361" s="9" t="n">
        <f aca="false">G361*B361</f>
        <v>0</v>
      </c>
      <c r="I361" s="12"/>
    </row>
    <row r="362" s="20" customFormat="true" ht="12" hidden="false" customHeight="false" outlineLevel="0" collapsed="false">
      <c r="A362" s="16" t="n">
        <v>21411917300175</v>
      </c>
      <c r="B362" s="9" t="n">
        <v>0</v>
      </c>
      <c r="C362" s="17" t="s">
        <v>221</v>
      </c>
      <c r="D362" s="18" t="s">
        <v>398</v>
      </c>
      <c r="E362" s="17" t="n">
        <v>1</v>
      </c>
      <c r="F362" s="19" t="s">
        <v>13</v>
      </c>
      <c r="G362" s="17" t="n">
        <v>380</v>
      </c>
      <c r="H362" s="9" t="n">
        <f aca="false">G362*B362</f>
        <v>0</v>
      </c>
      <c r="I362" s="12"/>
    </row>
    <row r="363" s="20" customFormat="true" ht="12" hidden="false" customHeight="false" outlineLevel="0" collapsed="false">
      <c r="A363" s="16" t="n">
        <v>21411917300176</v>
      </c>
      <c r="B363" s="9" t="n">
        <v>0</v>
      </c>
      <c r="C363" s="17" t="s">
        <v>221</v>
      </c>
      <c r="D363" s="18" t="s">
        <v>399</v>
      </c>
      <c r="E363" s="17" t="n">
        <v>1</v>
      </c>
      <c r="F363" s="19" t="s">
        <v>13</v>
      </c>
      <c r="G363" s="17" t="n">
        <v>380</v>
      </c>
      <c r="H363" s="9" t="n">
        <f aca="false">G363*B363</f>
        <v>0</v>
      </c>
      <c r="I363" s="12"/>
    </row>
    <row r="364" s="20" customFormat="true" ht="12" hidden="false" customHeight="false" outlineLevel="0" collapsed="false">
      <c r="A364" s="16" t="n">
        <v>21411917300177</v>
      </c>
      <c r="B364" s="9" t="n">
        <v>0</v>
      </c>
      <c r="C364" s="17" t="s">
        <v>221</v>
      </c>
      <c r="D364" s="18" t="s">
        <v>400</v>
      </c>
      <c r="E364" s="17" t="n">
        <v>1</v>
      </c>
      <c r="F364" s="19" t="s">
        <v>13</v>
      </c>
      <c r="G364" s="17" t="n">
        <v>380</v>
      </c>
      <c r="H364" s="9" t="n">
        <f aca="false">G364*B364</f>
        <v>0</v>
      </c>
      <c r="I364" s="12"/>
    </row>
    <row r="365" s="20" customFormat="true" ht="12" hidden="false" customHeight="false" outlineLevel="0" collapsed="false">
      <c r="A365" s="16" t="n">
        <v>21411917300178</v>
      </c>
      <c r="B365" s="9" t="n">
        <v>0</v>
      </c>
      <c r="C365" s="17" t="s">
        <v>221</v>
      </c>
      <c r="D365" s="18" t="s">
        <v>401</v>
      </c>
      <c r="E365" s="17" t="n">
        <v>1</v>
      </c>
      <c r="F365" s="19" t="s">
        <v>13</v>
      </c>
      <c r="G365" s="17" t="n">
        <v>380</v>
      </c>
      <c r="H365" s="9" t="n">
        <f aca="false">G365*B365</f>
        <v>0</v>
      </c>
      <c r="I365" s="12"/>
    </row>
    <row r="366" s="20" customFormat="true" ht="12" hidden="false" customHeight="false" outlineLevel="0" collapsed="false">
      <c r="A366" s="16" t="n">
        <v>21411917300179</v>
      </c>
      <c r="B366" s="9" t="n">
        <v>0</v>
      </c>
      <c r="C366" s="17" t="s">
        <v>221</v>
      </c>
      <c r="D366" s="18" t="s">
        <v>402</v>
      </c>
      <c r="E366" s="17" t="n">
        <v>1</v>
      </c>
      <c r="F366" s="19" t="s">
        <v>13</v>
      </c>
      <c r="G366" s="17" t="n">
        <v>380</v>
      </c>
      <c r="H366" s="9" t="n">
        <f aca="false">G366*B366</f>
        <v>0</v>
      </c>
      <c r="I366" s="12"/>
    </row>
    <row r="367" s="20" customFormat="true" ht="12" hidden="false" customHeight="false" outlineLevel="0" collapsed="false">
      <c r="A367" s="16" t="n">
        <v>21411917300180</v>
      </c>
      <c r="B367" s="9" t="n">
        <v>0</v>
      </c>
      <c r="C367" s="17" t="s">
        <v>221</v>
      </c>
      <c r="D367" s="18" t="s">
        <v>403</v>
      </c>
      <c r="E367" s="17" t="n">
        <v>1</v>
      </c>
      <c r="F367" s="19" t="s">
        <v>13</v>
      </c>
      <c r="G367" s="17" t="n">
        <v>380</v>
      </c>
      <c r="H367" s="9" t="n">
        <f aca="false">G367*B367</f>
        <v>0</v>
      </c>
      <c r="I367" s="12"/>
    </row>
    <row r="368" s="20" customFormat="true" ht="12" hidden="false" customHeight="false" outlineLevel="0" collapsed="false">
      <c r="A368" s="16" t="n">
        <v>21411917300181</v>
      </c>
      <c r="B368" s="9" t="n">
        <v>0</v>
      </c>
      <c r="C368" s="17" t="s">
        <v>221</v>
      </c>
      <c r="D368" s="18" t="s">
        <v>404</v>
      </c>
      <c r="E368" s="17" t="n">
        <v>1</v>
      </c>
      <c r="F368" s="19" t="s">
        <v>13</v>
      </c>
      <c r="G368" s="17" t="n">
        <v>380</v>
      </c>
      <c r="H368" s="9" t="n">
        <f aca="false">G368*B368</f>
        <v>0</v>
      </c>
      <c r="I368" s="12"/>
    </row>
    <row r="369" s="20" customFormat="true" ht="12" hidden="false" customHeight="false" outlineLevel="0" collapsed="false">
      <c r="A369" s="16" t="n">
        <v>21411917300182</v>
      </c>
      <c r="B369" s="9" t="n">
        <v>0</v>
      </c>
      <c r="C369" s="17" t="s">
        <v>221</v>
      </c>
      <c r="D369" s="18" t="s">
        <v>405</v>
      </c>
      <c r="E369" s="17" t="n">
        <v>1</v>
      </c>
      <c r="F369" s="19" t="s">
        <v>13</v>
      </c>
      <c r="G369" s="17" t="n">
        <v>380</v>
      </c>
      <c r="H369" s="9" t="n">
        <f aca="false">G369*B369</f>
        <v>0</v>
      </c>
      <c r="I369" s="12"/>
    </row>
    <row r="370" s="20" customFormat="true" ht="12" hidden="false" customHeight="false" outlineLevel="0" collapsed="false">
      <c r="A370" s="16" t="n">
        <v>21411917300183</v>
      </c>
      <c r="B370" s="9" t="n">
        <v>0</v>
      </c>
      <c r="C370" s="17" t="s">
        <v>221</v>
      </c>
      <c r="D370" s="18" t="s">
        <v>406</v>
      </c>
      <c r="E370" s="17" t="n">
        <v>1</v>
      </c>
      <c r="F370" s="19" t="s">
        <v>13</v>
      </c>
      <c r="G370" s="17" t="n">
        <v>380</v>
      </c>
      <c r="H370" s="9" t="n">
        <f aca="false">G370*B370</f>
        <v>0</v>
      </c>
      <c r="I370" s="12"/>
    </row>
    <row r="371" s="20" customFormat="true" ht="12" hidden="false" customHeight="false" outlineLevel="0" collapsed="false">
      <c r="A371" s="16" t="n">
        <v>21411917300184</v>
      </c>
      <c r="B371" s="9" t="n">
        <v>0</v>
      </c>
      <c r="C371" s="17" t="s">
        <v>221</v>
      </c>
      <c r="D371" s="18" t="s">
        <v>407</v>
      </c>
      <c r="E371" s="17" t="n">
        <v>1</v>
      </c>
      <c r="F371" s="19" t="s">
        <v>13</v>
      </c>
      <c r="G371" s="17" t="n">
        <v>380</v>
      </c>
      <c r="H371" s="9" t="n">
        <f aca="false">G371*B371</f>
        <v>0</v>
      </c>
      <c r="I371" s="12"/>
    </row>
    <row r="372" s="20" customFormat="true" ht="12" hidden="false" customHeight="false" outlineLevel="0" collapsed="false">
      <c r="A372" s="16" t="n">
        <v>21411917300185</v>
      </c>
      <c r="B372" s="9" t="n">
        <v>0</v>
      </c>
      <c r="C372" s="17" t="s">
        <v>221</v>
      </c>
      <c r="D372" s="18" t="s">
        <v>408</v>
      </c>
      <c r="E372" s="17" t="n">
        <v>1</v>
      </c>
      <c r="F372" s="19" t="s">
        <v>13</v>
      </c>
      <c r="G372" s="17" t="n">
        <v>380</v>
      </c>
      <c r="H372" s="9" t="n">
        <f aca="false">G372*B372</f>
        <v>0</v>
      </c>
      <c r="I372" s="12"/>
    </row>
    <row r="373" s="20" customFormat="true" ht="12" hidden="false" customHeight="false" outlineLevel="0" collapsed="false">
      <c r="A373" s="16" t="n">
        <v>21411917300186</v>
      </c>
      <c r="B373" s="9" t="n">
        <v>0</v>
      </c>
      <c r="C373" s="17" t="s">
        <v>221</v>
      </c>
      <c r="D373" s="18" t="s">
        <v>409</v>
      </c>
      <c r="E373" s="17" t="n">
        <v>1</v>
      </c>
      <c r="F373" s="19" t="s">
        <v>13</v>
      </c>
      <c r="G373" s="17" t="n">
        <v>380</v>
      </c>
      <c r="H373" s="9" t="n">
        <f aca="false">G373*B373</f>
        <v>0</v>
      </c>
      <c r="I373" s="12"/>
    </row>
    <row r="374" s="20" customFormat="true" ht="12" hidden="false" customHeight="false" outlineLevel="0" collapsed="false">
      <c r="A374" s="16" t="n">
        <v>21411917300187</v>
      </c>
      <c r="B374" s="9" t="n">
        <v>0</v>
      </c>
      <c r="C374" s="17" t="s">
        <v>221</v>
      </c>
      <c r="D374" s="18" t="s">
        <v>410</v>
      </c>
      <c r="E374" s="17" t="n">
        <v>1</v>
      </c>
      <c r="F374" s="19" t="s">
        <v>13</v>
      </c>
      <c r="G374" s="17" t="n">
        <v>380</v>
      </c>
      <c r="H374" s="9" t="n">
        <f aca="false">G374*B374</f>
        <v>0</v>
      </c>
      <c r="I374" s="12"/>
    </row>
    <row r="375" s="20" customFormat="true" ht="12" hidden="false" customHeight="false" outlineLevel="0" collapsed="false">
      <c r="A375" s="16" t="n">
        <v>21411917300188</v>
      </c>
      <c r="B375" s="9" t="n">
        <v>0</v>
      </c>
      <c r="C375" s="17" t="s">
        <v>221</v>
      </c>
      <c r="D375" s="18" t="s">
        <v>411</v>
      </c>
      <c r="E375" s="17" t="n">
        <v>1</v>
      </c>
      <c r="F375" s="19" t="s">
        <v>13</v>
      </c>
      <c r="G375" s="17" t="n">
        <v>380</v>
      </c>
      <c r="H375" s="9" t="n">
        <f aca="false">G375*B375</f>
        <v>0</v>
      </c>
      <c r="I375" s="12"/>
    </row>
    <row r="376" s="20" customFormat="true" ht="12" hidden="false" customHeight="false" outlineLevel="0" collapsed="false">
      <c r="A376" s="16" t="n">
        <v>21411917300189</v>
      </c>
      <c r="B376" s="9" t="n">
        <v>0</v>
      </c>
      <c r="C376" s="17" t="s">
        <v>221</v>
      </c>
      <c r="D376" s="18" t="s">
        <v>412</v>
      </c>
      <c r="E376" s="17" t="n">
        <v>1</v>
      </c>
      <c r="F376" s="19" t="s">
        <v>13</v>
      </c>
      <c r="G376" s="17" t="n">
        <v>380</v>
      </c>
      <c r="H376" s="9" t="n">
        <f aca="false">G376*B376</f>
        <v>0</v>
      </c>
      <c r="I376" s="12"/>
    </row>
    <row r="377" s="20" customFormat="true" ht="12" hidden="false" customHeight="false" outlineLevel="0" collapsed="false">
      <c r="A377" s="16" t="n">
        <v>21411917300190</v>
      </c>
      <c r="B377" s="9" t="n">
        <v>0</v>
      </c>
      <c r="C377" s="17" t="s">
        <v>221</v>
      </c>
      <c r="D377" s="18" t="s">
        <v>413</v>
      </c>
      <c r="E377" s="17" t="n">
        <v>1</v>
      </c>
      <c r="F377" s="19" t="s">
        <v>13</v>
      </c>
      <c r="G377" s="17" t="n">
        <v>380</v>
      </c>
      <c r="H377" s="9" t="n">
        <f aca="false">G377*B377</f>
        <v>0</v>
      </c>
      <c r="I377" s="12"/>
    </row>
    <row r="378" s="20" customFormat="true" ht="12" hidden="false" customHeight="false" outlineLevel="0" collapsed="false">
      <c r="A378" s="16" t="n">
        <v>21411917300191</v>
      </c>
      <c r="B378" s="9" t="n">
        <v>0</v>
      </c>
      <c r="C378" s="17" t="s">
        <v>221</v>
      </c>
      <c r="D378" s="18" t="s">
        <v>414</v>
      </c>
      <c r="E378" s="17" t="n">
        <v>1</v>
      </c>
      <c r="F378" s="19" t="s">
        <v>13</v>
      </c>
      <c r="G378" s="17" t="n">
        <v>380</v>
      </c>
      <c r="H378" s="9" t="n">
        <f aca="false">G378*B378</f>
        <v>0</v>
      </c>
      <c r="I378" s="12"/>
    </row>
    <row r="379" s="20" customFormat="true" ht="12" hidden="false" customHeight="false" outlineLevel="0" collapsed="false">
      <c r="A379" s="16" t="n">
        <v>21411917300192</v>
      </c>
      <c r="B379" s="9" t="n">
        <v>0</v>
      </c>
      <c r="C379" s="17" t="s">
        <v>221</v>
      </c>
      <c r="D379" s="18" t="s">
        <v>415</v>
      </c>
      <c r="E379" s="17" t="n">
        <v>1</v>
      </c>
      <c r="F379" s="19" t="s">
        <v>13</v>
      </c>
      <c r="G379" s="17" t="n">
        <v>380</v>
      </c>
      <c r="H379" s="9" t="n">
        <f aca="false">G379*B379</f>
        <v>0</v>
      </c>
      <c r="I379" s="12"/>
    </row>
    <row r="380" s="20" customFormat="true" ht="12" hidden="false" customHeight="false" outlineLevel="0" collapsed="false">
      <c r="A380" s="16" t="n">
        <v>21411917300193</v>
      </c>
      <c r="B380" s="9" t="n">
        <v>0</v>
      </c>
      <c r="C380" s="17" t="s">
        <v>221</v>
      </c>
      <c r="D380" s="18" t="s">
        <v>416</v>
      </c>
      <c r="E380" s="17" t="n">
        <v>1</v>
      </c>
      <c r="F380" s="19" t="s">
        <v>13</v>
      </c>
      <c r="G380" s="17" t="n">
        <v>380</v>
      </c>
      <c r="H380" s="9" t="n">
        <f aca="false">G380*B380</f>
        <v>0</v>
      </c>
      <c r="I380" s="12"/>
    </row>
    <row r="381" s="20" customFormat="true" ht="12" hidden="false" customHeight="false" outlineLevel="0" collapsed="false">
      <c r="A381" s="16" t="n">
        <v>21411917300194</v>
      </c>
      <c r="B381" s="9" t="n">
        <v>0</v>
      </c>
      <c r="C381" s="17" t="s">
        <v>221</v>
      </c>
      <c r="D381" s="18" t="s">
        <v>417</v>
      </c>
      <c r="E381" s="17" t="n">
        <v>1</v>
      </c>
      <c r="F381" s="19" t="s">
        <v>13</v>
      </c>
      <c r="G381" s="17" t="n">
        <v>380</v>
      </c>
      <c r="H381" s="9" t="n">
        <f aca="false">G381*B381</f>
        <v>0</v>
      </c>
      <c r="I381" s="12"/>
    </row>
    <row r="382" s="20" customFormat="true" ht="12" hidden="false" customHeight="false" outlineLevel="0" collapsed="false">
      <c r="A382" s="16" t="n">
        <v>21411917300195</v>
      </c>
      <c r="B382" s="9" t="n">
        <v>0</v>
      </c>
      <c r="C382" s="17" t="s">
        <v>221</v>
      </c>
      <c r="D382" s="18" t="s">
        <v>418</v>
      </c>
      <c r="E382" s="17" t="n">
        <v>1</v>
      </c>
      <c r="F382" s="19" t="s">
        <v>13</v>
      </c>
      <c r="G382" s="17" t="n">
        <v>380</v>
      </c>
      <c r="H382" s="9" t="n">
        <f aca="false">G382*B382</f>
        <v>0</v>
      </c>
      <c r="I382" s="12"/>
    </row>
    <row r="383" s="20" customFormat="true" ht="12" hidden="false" customHeight="false" outlineLevel="0" collapsed="false">
      <c r="A383" s="16" t="n">
        <v>21411917300196</v>
      </c>
      <c r="B383" s="9" t="n">
        <v>0</v>
      </c>
      <c r="C383" s="17" t="s">
        <v>221</v>
      </c>
      <c r="D383" s="18" t="s">
        <v>419</v>
      </c>
      <c r="E383" s="17" t="n">
        <v>1</v>
      </c>
      <c r="F383" s="19" t="s">
        <v>13</v>
      </c>
      <c r="G383" s="17" t="n">
        <v>380</v>
      </c>
      <c r="H383" s="9" t="n">
        <f aca="false">G383*B383</f>
        <v>0</v>
      </c>
      <c r="I383" s="12"/>
    </row>
    <row r="384" s="20" customFormat="true" ht="12" hidden="false" customHeight="false" outlineLevel="0" collapsed="false">
      <c r="A384" s="16" t="n">
        <v>21411917300197</v>
      </c>
      <c r="B384" s="9" t="n">
        <v>0</v>
      </c>
      <c r="C384" s="17" t="s">
        <v>221</v>
      </c>
      <c r="D384" s="18" t="s">
        <v>420</v>
      </c>
      <c r="E384" s="17" t="n">
        <v>1</v>
      </c>
      <c r="F384" s="19" t="s">
        <v>13</v>
      </c>
      <c r="G384" s="17" t="n">
        <v>380</v>
      </c>
      <c r="H384" s="9" t="n">
        <f aca="false">G384*B384</f>
        <v>0</v>
      </c>
      <c r="I384" s="12"/>
    </row>
    <row r="385" s="20" customFormat="true" ht="12" hidden="false" customHeight="false" outlineLevel="0" collapsed="false">
      <c r="A385" s="16" t="n">
        <v>21411917300198</v>
      </c>
      <c r="B385" s="9" t="n">
        <v>0</v>
      </c>
      <c r="C385" s="17" t="s">
        <v>221</v>
      </c>
      <c r="D385" s="18" t="s">
        <v>421</v>
      </c>
      <c r="E385" s="17" t="n">
        <v>1</v>
      </c>
      <c r="F385" s="19" t="s">
        <v>13</v>
      </c>
      <c r="G385" s="17" t="n">
        <v>380</v>
      </c>
      <c r="H385" s="9" t="n">
        <f aca="false">G385*B385</f>
        <v>0</v>
      </c>
      <c r="I385" s="12"/>
    </row>
    <row r="386" s="20" customFormat="true" ht="12" hidden="false" customHeight="false" outlineLevel="0" collapsed="false">
      <c r="A386" s="16" t="n">
        <v>21411917300199</v>
      </c>
      <c r="B386" s="9" t="n">
        <v>0</v>
      </c>
      <c r="C386" s="17" t="s">
        <v>221</v>
      </c>
      <c r="D386" s="18" t="s">
        <v>422</v>
      </c>
      <c r="E386" s="17" t="n">
        <v>1</v>
      </c>
      <c r="F386" s="19" t="s">
        <v>13</v>
      </c>
      <c r="G386" s="17" t="n">
        <v>380</v>
      </c>
      <c r="H386" s="9" t="n">
        <f aca="false">G386*B386</f>
        <v>0</v>
      </c>
      <c r="I386" s="12"/>
    </row>
    <row r="387" s="20" customFormat="true" ht="12" hidden="false" customHeight="false" outlineLevel="0" collapsed="false">
      <c r="A387" s="16" t="n">
        <v>21411917300200</v>
      </c>
      <c r="B387" s="9" t="n">
        <v>0</v>
      </c>
      <c r="C387" s="17" t="s">
        <v>221</v>
      </c>
      <c r="D387" s="18" t="s">
        <v>423</v>
      </c>
      <c r="E387" s="17" t="n">
        <v>1</v>
      </c>
      <c r="F387" s="19" t="s">
        <v>13</v>
      </c>
      <c r="G387" s="17" t="n">
        <v>380</v>
      </c>
      <c r="H387" s="9" t="n">
        <f aca="false">G387*B387</f>
        <v>0</v>
      </c>
      <c r="I387" s="12"/>
    </row>
    <row r="388" s="20" customFormat="true" ht="12" hidden="false" customHeight="false" outlineLevel="0" collapsed="false">
      <c r="A388" s="16" t="n">
        <v>21411917300201</v>
      </c>
      <c r="B388" s="9" t="n">
        <v>0</v>
      </c>
      <c r="C388" s="17" t="s">
        <v>221</v>
      </c>
      <c r="D388" s="18" t="s">
        <v>424</v>
      </c>
      <c r="E388" s="17" t="n">
        <v>1</v>
      </c>
      <c r="F388" s="19" t="s">
        <v>13</v>
      </c>
      <c r="G388" s="17" t="n">
        <v>380</v>
      </c>
      <c r="H388" s="9" t="n">
        <f aca="false">G388*B388</f>
        <v>0</v>
      </c>
      <c r="I388" s="12"/>
    </row>
    <row r="389" s="20" customFormat="true" ht="12" hidden="false" customHeight="false" outlineLevel="0" collapsed="false">
      <c r="A389" s="16" t="n">
        <v>21411917300202</v>
      </c>
      <c r="B389" s="9" t="n">
        <v>0</v>
      </c>
      <c r="C389" s="17" t="s">
        <v>221</v>
      </c>
      <c r="D389" s="18" t="s">
        <v>425</v>
      </c>
      <c r="E389" s="17" t="n">
        <v>1</v>
      </c>
      <c r="F389" s="19" t="s">
        <v>13</v>
      </c>
      <c r="G389" s="17" t="n">
        <v>380</v>
      </c>
      <c r="H389" s="9" t="n">
        <f aca="false">G389*B389</f>
        <v>0</v>
      </c>
      <c r="I389" s="12"/>
    </row>
    <row r="390" s="20" customFormat="true" ht="12" hidden="false" customHeight="false" outlineLevel="0" collapsed="false">
      <c r="A390" s="16" t="n">
        <v>21411917300203</v>
      </c>
      <c r="B390" s="9" t="n">
        <v>0</v>
      </c>
      <c r="C390" s="17" t="s">
        <v>221</v>
      </c>
      <c r="D390" s="18" t="s">
        <v>426</v>
      </c>
      <c r="E390" s="17" t="n">
        <v>1</v>
      </c>
      <c r="F390" s="19" t="s">
        <v>13</v>
      </c>
      <c r="G390" s="17" t="n">
        <v>380</v>
      </c>
      <c r="H390" s="9" t="n">
        <f aca="false">G390*B390</f>
        <v>0</v>
      </c>
      <c r="I390" s="12"/>
    </row>
    <row r="391" s="20" customFormat="true" ht="12" hidden="false" customHeight="false" outlineLevel="0" collapsed="false">
      <c r="A391" s="16" t="n">
        <v>21411917300204</v>
      </c>
      <c r="B391" s="9" t="n">
        <v>0</v>
      </c>
      <c r="C391" s="17" t="s">
        <v>221</v>
      </c>
      <c r="D391" s="18" t="s">
        <v>427</v>
      </c>
      <c r="E391" s="17" t="n">
        <v>1</v>
      </c>
      <c r="F391" s="19" t="s">
        <v>13</v>
      </c>
      <c r="G391" s="17" t="n">
        <v>380</v>
      </c>
      <c r="H391" s="9" t="n">
        <f aca="false">G391*B391</f>
        <v>0</v>
      </c>
      <c r="I391" s="12"/>
    </row>
    <row r="392" s="20" customFormat="true" ht="12" hidden="false" customHeight="false" outlineLevel="0" collapsed="false">
      <c r="A392" s="16" t="n">
        <v>21411917300205</v>
      </c>
      <c r="B392" s="9" t="n">
        <v>0</v>
      </c>
      <c r="C392" s="17" t="s">
        <v>221</v>
      </c>
      <c r="D392" s="18" t="s">
        <v>428</v>
      </c>
      <c r="E392" s="17" t="n">
        <v>1</v>
      </c>
      <c r="F392" s="19" t="s">
        <v>13</v>
      </c>
      <c r="G392" s="17" t="n">
        <v>300</v>
      </c>
      <c r="H392" s="9" t="n">
        <f aca="false">G392*B392</f>
        <v>0</v>
      </c>
      <c r="I392" s="12"/>
    </row>
    <row r="393" s="20" customFormat="true" ht="12" hidden="false" customHeight="false" outlineLevel="0" collapsed="false">
      <c r="A393" s="16" t="n">
        <v>21411917300206</v>
      </c>
      <c r="B393" s="9" t="n">
        <v>0</v>
      </c>
      <c r="C393" s="17" t="s">
        <v>221</v>
      </c>
      <c r="D393" s="18" t="s">
        <v>429</v>
      </c>
      <c r="E393" s="17" t="n">
        <v>1</v>
      </c>
      <c r="F393" s="19" t="s">
        <v>13</v>
      </c>
      <c r="G393" s="17" t="n">
        <v>300</v>
      </c>
      <c r="H393" s="9" t="n">
        <f aca="false">G393*B393</f>
        <v>0</v>
      </c>
      <c r="I393" s="12"/>
    </row>
    <row r="394" s="20" customFormat="true" ht="12" hidden="false" customHeight="false" outlineLevel="0" collapsed="false">
      <c r="A394" s="16" t="n">
        <v>21411917300207</v>
      </c>
      <c r="B394" s="9" t="n">
        <v>0</v>
      </c>
      <c r="C394" s="17" t="s">
        <v>221</v>
      </c>
      <c r="D394" s="18" t="s">
        <v>430</v>
      </c>
      <c r="E394" s="17" t="n">
        <v>1</v>
      </c>
      <c r="F394" s="19" t="s">
        <v>13</v>
      </c>
      <c r="G394" s="17" t="n">
        <v>300</v>
      </c>
      <c r="H394" s="9" t="n">
        <f aca="false">G394*B394</f>
        <v>0</v>
      </c>
      <c r="I394" s="12"/>
    </row>
    <row r="395" s="20" customFormat="true" ht="12" hidden="false" customHeight="false" outlineLevel="0" collapsed="false">
      <c r="A395" s="16" t="n">
        <v>21411917300208</v>
      </c>
      <c r="B395" s="9" t="n">
        <v>0</v>
      </c>
      <c r="C395" s="17" t="s">
        <v>221</v>
      </c>
      <c r="D395" s="18" t="s">
        <v>431</v>
      </c>
      <c r="E395" s="17" t="n">
        <v>1</v>
      </c>
      <c r="F395" s="19" t="s">
        <v>13</v>
      </c>
      <c r="G395" s="17" t="n">
        <v>300</v>
      </c>
      <c r="H395" s="9" t="n">
        <f aca="false">G395*B395</f>
        <v>0</v>
      </c>
      <c r="I395" s="12"/>
    </row>
    <row r="396" s="20" customFormat="true" ht="12" hidden="false" customHeight="false" outlineLevel="0" collapsed="false">
      <c r="A396" s="16" t="n">
        <v>21411917300209</v>
      </c>
      <c r="B396" s="9" t="n">
        <v>0</v>
      </c>
      <c r="C396" s="17" t="s">
        <v>221</v>
      </c>
      <c r="D396" s="18" t="s">
        <v>432</v>
      </c>
      <c r="E396" s="17" t="n">
        <v>1</v>
      </c>
      <c r="F396" s="19" t="s">
        <v>13</v>
      </c>
      <c r="G396" s="17" t="n">
        <v>300</v>
      </c>
      <c r="H396" s="9" t="n">
        <f aca="false">G396*B396</f>
        <v>0</v>
      </c>
      <c r="I396" s="12"/>
    </row>
    <row r="397" s="20" customFormat="true" ht="12" hidden="false" customHeight="false" outlineLevel="0" collapsed="false">
      <c r="A397" s="16" t="n">
        <v>21411917300210</v>
      </c>
      <c r="B397" s="9" t="n">
        <v>0</v>
      </c>
      <c r="C397" s="17" t="s">
        <v>221</v>
      </c>
      <c r="D397" s="18" t="s">
        <v>433</v>
      </c>
      <c r="E397" s="17" t="n">
        <v>1</v>
      </c>
      <c r="F397" s="19" t="s">
        <v>13</v>
      </c>
      <c r="G397" s="17" t="n">
        <v>300</v>
      </c>
      <c r="H397" s="9" t="n">
        <f aca="false">G397*B397</f>
        <v>0</v>
      </c>
      <c r="I397" s="12"/>
    </row>
    <row r="398" s="20" customFormat="true" ht="12" hidden="false" customHeight="false" outlineLevel="0" collapsed="false">
      <c r="A398" s="16" t="n">
        <v>21411917300211</v>
      </c>
      <c r="B398" s="9" t="n">
        <v>0</v>
      </c>
      <c r="C398" s="17" t="s">
        <v>221</v>
      </c>
      <c r="D398" s="18" t="s">
        <v>434</v>
      </c>
      <c r="E398" s="17" t="n">
        <v>1</v>
      </c>
      <c r="F398" s="19" t="s">
        <v>13</v>
      </c>
      <c r="G398" s="17" t="n">
        <v>300</v>
      </c>
      <c r="H398" s="9" t="n">
        <f aca="false">G398*B398</f>
        <v>0</v>
      </c>
      <c r="I398" s="12"/>
    </row>
    <row r="399" s="20" customFormat="true" ht="12" hidden="false" customHeight="false" outlineLevel="0" collapsed="false">
      <c r="A399" s="16" t="n">
        <v>21411917300212</v>
      </c>
      <c r="B399" s="9" t="n">
        <v>0</v>
      </c>
      <c r="C399" s="17" t="s">
        <v>221</v>
      </c>
      <c r="D399" s="18" t="s">
        <v>435</v>
      </c>
      <c r="E399" s="17" t="n">
        <v>1</v>
      </c>
      <c r="F399" s="19" t="s">
        <v>13</v>
      </c>
      <c r="G399" s="17" t="n">
        <v>300</v>
      </c>
      <c r="H399" s="9" t="n">
        <f aca="false">G399*B399</f>
        <v>0</v>
      </c>
      <c r="I399" s="12"/>
    </row>
    <row r="400" s="20" customFormat="true" ht="12" hidden="false" customHeight="false" outlineLevel="0" collapsed="false">
      <c r="A400" s="16" t="n">
        <v>21411917300213</v>
      </c>
      <c r="B400" s="9" t="n">
        <v>0</v>
      </c>
      <c r="C400" s="17" t="s">
        <v>221</v>
      </c>
      <c r="D400" s="18" t="s">
        <v>436</v>
      </c>
      <c r="E400" s="17" t="n">
        <v>1</v>
      </c>
      <c r="F400" s="19" t="s">
        <v>13</v>
      </c>
      <c r="G400" s="17" t="n">
        <v>300</v>
      </c>
      <c r="H400" s="9" t="n">
        <f aca="false">G400*B400</f>
        <v>0</v>
      </c>
      <c r="I400" s="12"/>
    </row>
    <row r="401" s="20" customFormat="true" ht="12" hidden="false" customHeight="false" outlineLevel="0" collapsed="false">
      <c r="A401" s="16" t="n">
        <v>21411917300214</v>
      </c>
      <c r="B401" s="9" t="n">
        <v>0</v>
      </c>
      <c r="C401" s="17" t="s">
        <v>221</v>
      </c>
      <c r="D401" s="18" t="s">
        <v>437</v>
      </c>
      <c r="E401" s="17" t="n">
        <v>1</v>
      </c>
      <c r="F401" s="19" t="s">
        <v>13</v>
      </c>
      <c r="G401" s="17" t="n">
        <v>300</v>
      </c>
      <c r="H401" s="9" t="n">
        <f aca="false">G401*B401</f>
        <v>0</v>
      </c>
      <c r="I401" s="12"/>
    </row>
    <row r="402" s="20" customFormat="true" ht="12" hidden="false" customHeight="false" outlineLevel="0" collapsed="false">
      <c r="A402" s="16" t="n">
        <v>21411917300215</v>
      </c>
      <c r="B402" s="9" t="n">
        <v>0</v>
      </c>
      <c r="C402" s="17" t="s">
        <v>221</v>
      </c>
      <c r="D402" s="18" t="s">
        <v>438</v>
      </c>
      <c r="E402" s="17" t="n">
        <v>1</v>
      </c>
      <c r="F402" s="19" t="s">
        <v>13</v>
      </c>
      <c r="G402" s="17" t="n">
        <v>300</v>
      </c>
      <c r="H402" s="9" t="n">
        <f aca="false">G402*B402</f>
        <v>0</v>
      </c>
      <c r="I402" s="12"/>
    </row>
    <row r="403" s="20" customFormat="true" ht="12" hidden="false" customHeight="false" outlineLevel="0" collapsed="false">
      <c r="A403" s="16" t="n">
        <v>21411917300216</v>
      </c>
      <c r="B403" s="9" t="n">
        <v>0</v>
      </c>
      <c r="C403" s="17" t="s">
        <v>221</v>
      </c>
      <c r="D403" s="18" t="s">
        <v>439</v>
      </c>
      <c r="E403" s="17" t="n">
        <v>1</v>
      </c>
      <c r="F403" s="19" t="s">
        <v>13</v>
      </c>
      <c r="G403" s="17" t="n">
        <v>300</v>
      </c>
      <c r="H403" s="9" t="n">
        <f aca="false">G403*B403</f>
        <v>0</v>
      </c>
      <c r="I403" s="12"/>
    </row>
    <row r="404" s="20" customFormat="true" ht="12" hidden="false" customHeight="false" outlineLevel="0" collapsed="false">
      <c r="A404" s="16" t="n">
        <v>21411917300217</v>
      </c>
      <c r="B404" s="9" t="n">
        <v>0</v>
      </c>
      <c r="C404" s="17" t="s">
        <v>221</v>
      </c>
      <c r="D404" s="18" t="s">
        <v>440</v>
      </c>
      <c r="E404" s="17" t="n">
        <v>1</v>
      </c>
      <c r="F404" s="19" t="s">
        <v>13</v>
      </c>
      <c r="G404" s="17" t="n">
        <v>300</v>
      </c>
      <c r="H404" s="9" t="n">
        <f aca="false">G404*B404</f>
        <v>0</v>
      </c>
      <c r="I404" s="12"/>
    </row>
    <row r="405" s="20" customFormat="true" ht="12" hidden="false" customHeight="false" outlineLevel="0" collapsed="false">
      <c r="A405" s="16" t="n">
        <v>21411917300218</v>
      </c>
      <c r="B405" s="9" t="n">
        <v>0</v>
      </c>
      <c r="C405" s="17" t="s">
        <v>221</v>
      </c>
      <c r="D405" s="18" t="s">
        <v>441</v>
      </c>
      <c r="E405" s="17" t="n">
        <v>1</v>
      </c>
      <c r="F405" s="19" t="s">
        <v>13</v>
      </c>
      <c r="G405" s="17" t="n">
        <v>180</v>
      </c>
      <c r="H405" s="9" t="n">
        <f aca="false">G405*B405</f>
        <v>0</v>
      </c>
      <c r="I405" s="12"/>
    </row>
    <row r="406" s="20" customFormat="true" ht="12" hidden="false" customHeight="false" outlineLevel="0" collapsed="false">
      <c r="A406" s="16" t="n">
        <v>21411917300219</v>
      </c>
      <c r="B406" s="9" t="n">
        <v>0</v>
      </c>
      <c r="C406" s="17" t="s">
        <v>221</v>
      </c>
      <c r="D406" s="18" t="s">
        <v>442</v>
      </c>
      <c r="E406" s="17" t="n">
        <v>1</v>
      </c>
      <c r="F406" s="19" t="s">
        <v>13</v>
      </c>
      <c r="G406" s="17" t="n">
        <v>180</v>
      </c>
      <c r="H406" s="9" t="n">
        <f aca="false">G406*B406</f>
        <v>0</v>
      </c>
      <c r="I406" s="12"/>
    </row>
    <row r="407" s="20" customFormat="true" ht="12" hidden="false" customHeight="false" outlineLevel="0" collapsed="false">
      <c r="A407" s="16" t="n">
        <v>21411917300220</v>
      </c>
      <c r="B407" s="9" t="n">
        <v>0</v>
      </c>
      <c r="C407" s="17" t="s">
        <v>221</v>
      </c>
      <c r="D407" s="18" t="s">
        <v>443</v>
      </c>
      <c r="E407" s="17" t="n">
        <v>1</v>
      </c>
      <c r="F407" s="19" t="s">
        <v>13</v>
      </c>
      <c r="G407" s="17" t="n">
        <v>180</v>
      </c>
      <c r="H407" s="9" t="n">
        <f aca="false">G407*B407</f>
        <v>0</v>
      </c>
      <c r="I407" s="12"/>
    </row>
    <row r="408" s="20" customFormat="true" ht="12" hidden="false" customHeight="false" outlineLevel="0" collapsed="false">
      <c r="A408" s="16" t="n">
        <v>21411917300221</v>
      </c>
      <c r="B408" s="9" t="n">
        <v>0</v>
      </c>
      <c r="C408" s="17" t="s">
        <v>221</v>
      </c>
      <c r="D408" s="18" t="s">
        <v>444</v>
      </c>
      <c r="E408" s="17" t="n">
        <v>1</v>
      </c>
      <c r="F408" s="19" t="s">
        <v>13</v>
      </c>
      <c r="G408" s="17" t="n">
        <v>180</v>
      </c>
      <c r="H408" s="9" t="n">
        <f aca="false">G408*B408</f>
        <v>0</v>
      </c>
      <c r="I408" s="12"/>
    </row>
    <row r="409" s="20" customFormat="true" ht="12" hidden="false" customHeight="false" outlineLevel="0" collapsed="false">
      <c r="A409" s="16" t="n">
        <v>21411917300222</v>
      </c>
      <c r="B409" s="9" t="n">
        <v>0</v>
      </c>
      <c r="C409" s="17" t="s">
        <v>221</v>
      </c>
      <c r="D409" s="18" t="s">
        <v>445</v>
      </c>
      <c r="E409" s="17" t="n">
        <v>1</v>
      </c>
      <c r="F409" s="19" t="s">
        <v>13</v>
      </c>
      <c r="G409" s="17" t="n">
        <v>180</v>
      </c>
      <c r="H409" s="9" t="n">
        <f aca="false">G409*B409</f>
        <v>0</v>
      </c>
      <c r="I409" s="12"/>
    </row>
    <row r="410" s="20" customFormat="true" ht="12" hidden="false" customHeight="false" outlineLevel="0" collapsed="false">
      <c r="A410" s="16" t="n">
        <v>21411917300223</v>
      </c>
      <c r="B410" s="9" t="n">
        <v>0</v>
      </c>
      <c r="C410" s="17" t="s">
        <v>221</v>
      </c>
      <c r="D410" s="18" t="s">
        <v>446</v>
      </c>
      <c r="E410" s="17" t="n">
        <v>1</v>
      </c>
      <c r="F410" s="19" t="s">
        <v>13</v>
      </c>
      <c r="G410" s="17" t="n">
        <v>180</v>
      </c>
      <c r="H410" s="9" t="n">
        <f aca="false">G410*B410</f>
        <v>0</v>
      </c>
      <c r="I410" s="12"/>
    </row>
    <row r="411" s="20" customFormat="true" ht="12" hidden="false" customHeight="false" outlineLevel="0" collapsed="false">
      <c r="A411" s="16" t="n">
        <v>21411917300224</v>
      </c>
      <c r="B411" s="9" t="n">
        <v>0</v>
      </c>
      <c r="C411" s="17" t="s">
        <v>221</v>
      </c>
      <c r="D411" s="18" t="s">
        <v>447</v>
      </c>
      <c r="E411" s="17" t="n">
        <v>1</v>
      </c>
      <c r="F411" s="19" t="s">
        <v>13</v>
      </c>
      <c r="G411" s="17" t="n">
        <v>240</v>
      </c>
      <c r="H411" s="9" t="n">
        <f aca="false">G411*B411</f>
        <v>0</v>
      </c>
      <c r="I411" s="12"/>
    </row>
    <row r="412" s="20" customFormat="true" ht="12" hidden="false" customHeight="false" outlineLevel="0" collapsed="false">
      <c r="A412" s="16" t="n">
        <v>21411917300225</v>
      </c>
      <c r="B412" s="9" t="n">
        <v>0</v>
      </c>
      <c r="C412" s="17" t="s">
        <v>221</v>
      </c>
      <c r="D412" s="18" t="s">
        <v>448</v>
      </c>
      <c r="E412" s="17" t="n">
        <v>1</v>
      </c>
      <c r="F412" s="19" t="s">
        <v>13</v>
      </c>
      <c r="G412" s="17" t="n">
        <v>240</v>
      </c>
      <c r="H412" s="9" t="n">
        <f aca="false">G412*B412</f>
        <v>0</v>
      </c>
      <c r="I412" s="12"/>
    </row>
    <row r="413" s="20" customFormat="true" ht="12" hidden="false" customHeight="false" outlineLevel="0" collapsed="false">
      <c r="A413" s="16" t="n">
        <v>21411917300226</v>
      </c>
      <c r="B413" s="9" t="n">
        <v>0</v>
      </c>
      <c r="C413" s="17" t="s">
        <v>221</v>
      </c>
      <c r="D413" s="18" t="s">
        <v>449</v>
      </c>
      <c r="E413" s="17" t="n">
        <v>1</v>
      </c>
      <c r="F413" s="19" t="s">
        <v>13</v>
      </c>
      <c r="G413" s="17" t="n">
        <v>240</v>
      </c>
      <c r="H413" s="9" t="n">
        <f aca="false">G413*B413</f>
        <v>0</v>
      </c>
      <c r="I413" s="12"/>
    </row>
    <row r="414" s="20" customFormat="true" ht="12" hidden="false" customHeight="false" outlineLevel="0" collapsed="false">
      <c r="A414" s="16" t="n">
        <v>21411917300227</v>
      </c>
      <c r="B414" s="9" t="n">
        <v>0</v>
      </c>
      <c r="C414" s="17" t="s">
        <v>221</v>
      </c>
      <c r="D414" s="18" t="s">
        <v>450</v>
      </c>
      <c r="E414" s="17" t="n">
        <v>1</v>
      </c>
      <c r="F414" s="19" t="s">
        <v>13</v>
      </c>
      <c r="G414" s="17" t="n">
        <v>240</v>
      </c>
      <c r="H414" s="9" t="n">
        <f aca="false">G414*B414</f>
        <v>0</v>
      </c>
      <c r="I414" s="12"/>
    </row>
    <row r="415" s="20" customFormat="true" ht="12" hidden="false" customHeight="false" outlineLevel="0" collapsed="false">
      <c r="A415" s="16" t="n">
        <v>21411917300228</v>
      </c>
      <c r="B415" s="9" t="n">
        <v>0</v>
      </c>
      <c r="C415" s="17" t="s">
        <v>221</v>
      </c>
      <c r="D415" s="18" t="s">
        <v>451</v>
      </c>
      <c r="E415" s="17" t="n">
        <v>1</v>
      </c>
      <c r="F415" s="19" t="s">
        <v>13</v>
      </c>
      <c r="G415" s="17" t="n">
        <v>240</v>
      </c>
      <c r="H415" s="9" t="n">
        <f aca="false">G415*B415</f>
        <v>0</v>
      </c>
      <c r="I415" s="12"/>
    </row>
    <row r="416" s="20" customFormat="true" ht="12" hidden="false" customHeight="false" outlineLevel="0" collapsed="false">
      <c r="A416" s="16" t="n">
        <v>21411917300229</v>
      </c>
      <c r="B416" s="9" t="n">
        <v>0</v>
      </c>
      <c r="C416" s="17" t="s">
        <v>221</v>
      </c>
      <c r="D416" s="18" t="s">
        <v>452</v>
      </c>
      <c r="E416" s="17" t="n">
        <v>1</v>
      </c>
      <c r="F416" s="19" t="s">
        <v>13</v>
      </c>
      <c r="G416" s="17" t="n">
        <v>240</v>
      </c>
      <c r="H416" s="9" t="n">
        <f aca="false">G416*B416</f>
        <v>0</v>
      </c>
      <c r="I416" s="12"/>
    </row>
    <row r="417" s="20" customFormat="true" ht="12" hidden="false" customHeight="false" outlineLevel="0" collapsed="false">
      <c r="A417" s="16" t="n">
        <v>21411917300230</v>
      </c>
      <c r="B417" s="9" t="n">
        <v>0</v>
      </c>
      <c r="C417" s="17" t="s">
        <v>221</v>
      </c>
      <c r="D417" s="18" t="s">
        <v>453</v>
      </c>
      <c r="E417" s="17" t="n">
        <v>1</v>
      </c>
      <c r="F417" s="19" t="s">
        <v>13</v>
      </c>
      <c r="G417" s="17" t="n">
        <v>240</v>
      </c>
      <c r="H417" s="9" t="n">
        <f aca="false">G417*B417</f>
        <v>0</v>
      </c>
      <c r="I417" s="12"/>
    </row>
    <row r="418" s="20" customFormat="true" ht="12" hidden="false" customHeight="false" outlineLevel="0" collapsed="false">
      <c r="A418" s="16" t="n">
        <v>21411917300231</v>
      </c>
      <c r="B418" s="9" t="n">
        <v>0</v>
      </c>
      <c r="C418" s="17" t="s">
        <v>221</v>
      </c>
      <c r="D418" s="18" t="s">
        <v>454</v>
      </c>
      <c r="E418" s="17" t="n">
        <v>1</v>
      </c>
      <c r="F418" s="19" t="s">
        <v>13</v>
      </c>
      <c r="G418" s="17" t="n">
        <v>240</v>
      </c>
      <c r="H418" s="9" t="n">
        <f aca="false">G418*B418</f>
        <v>0</v>
      </c>
      <c r="I418" s="12"/>
    </row>
    <row r="419" s="20" customFormat="true" ht="12" hidden="false" customHeight="false" outlineLevel="0" collapsed="false">
      <c r="A419" s="16" t="n">
        <v>21411917300232</v>
      </c>
      <c r="B419" s="9" t="n">
        <v>0</v>
      </c>
      <c r="C419" s="17" t="s">
        <v>221</v>
      </c>
      <c r="D419" s="18" t="s">
        <v>455</v>
      </c>
      <c r="E419" s="17" t="n">
        <v>1</v>
      </c>
      <c r="F419" s="19" t="s">
        <v>13</v>
      </c>
      <c r="G419" s="17" t="n">
        <v>240</v>
      </c>
      <c r="H419" s="9" t="n">
        <f aca="false">G419*B419</f>
        <v>0</v>
      </c>
      <c r="I419" s="12"/>
    </row>
    <row r="420" s="20" customFormat="true" ht="12" hidden="false" customHeight="false" outlineLevel="0" collapsed="false">
      <c r="A420" s="16" t="n">
        <v>21411917300233</v>
      </c>
      <c r="B420" s="9" t="n">
        <v>0</v>
      </c>
      <c r="C420" s="17" t="s">
        <v>221</v>
      </c>
      <c r="D420" s="18" t="s">
        <v>456</v>
      </c>
      <c r="E420" s="17" t="n">
        <v>1</v>
      </c>
      <c r="F420" s="19" t="s">
        <v>13</v>
      </c>
      <c r="G420" s="17" t="n">
        <v>240</v>
      </c>
      <c r="H420" s="9" t="n">
        <f aca="false">G420*B420</f>
        <v>0</v>
      </c>
      <c r="I420" s="12"/>
    </row>
    <row r="421" s="20" customFormat="true" ht="12" hidden="false" customHeight="false" outlineLevel="0" collapsed="false">
      <c r="A421" s="16" t="n">
        <v>21411917300234</v>
      </c>
      <c r="B421" s="9" t="n">
        <v>0</v>
      </c>
      <c r="C421" s="17" t="s">
        <v>221</v>
      </c>
      <c r="D421" s="18" t="s">
        <v>457</v>
      </c>
      <c r="E421" s="17" t="n">
        <v>1</v>
      </c>
      <c r="F421" s="19" t="s">
        <v>13</v>
      </c>
      <c r="G421" s="17" t="n">
        <v>260</v>
      </c>
      <c r="H421" s="9" t="n">
        <f aca="false">G421*B421</f>
        <v>0</v>
      </c>
      <c r="I421" s="12"/>
    </row>
    <row r="422" s="20" customFormat="true" ht="12" hidden="false" customHeight="false" outlineLevel="0" collapsed="false">
      <c r="A422" s="16" t="n">
        <v>21411917300235</v>
      </c>
      <c r="B422" s="9" t="n">
        <v>0</v>
      </c>
      <c r="C422" s="17" t="s">
        <v>221</v>
      </c>
      <c r="D422" s="18" t="s">
        <v>458</v>
      </c>
      <c r="E422" s="17" t="n">
        <v>1</v>
      </c>
      <c r="F422" s="19" t="s">
        <v>13</v>
      </c>
      <c r="G422" s="17" t="n">
        <v>260</v>
      </c>
      <c r="H422" s="9" t="n">
        <f aca="false">G422*B422</f>
        <v>0</v>
      </c>
      <c r="I422" s="12"/>
    </row>
    <row r="423" s="20" customFormat="true" ht="12" hidden="false" customHeight="false" outlineLevel="0" collapsed="false">
      <c r="A423" s="16" t="n">
        <v>21411917300236</v>
      </c>
      <c r="B423" s="9" t="n">
        <v>0</v>
      </c>
      <c r="C423" s="17" t="s">
        <v>221</v>
      </c>
      <c r="D423" s="18" t="s">
        <v>459</v>
      </c>
      <c r="E423" s="17" t="n">
        <v>1</v>
      </c>
      <c r="F423" s="19" t="s">
        <v>13</v>
      </c>
      <c r="G423" s="17" t="n">
        <v>260</v>
      </c>
      <c r="H423" s="9" t="n">
        <f aca="false">G423*B423</f>
        <v>0</v>
      </c>
      <c r="I423" s="12"/>
    </row>
    <row r="424" s="20" customFormat="true" ht="12" hidden="false" customHeight="false" outlineLevel="0" collapsed="false">
      <c r="A424" s="16" t="n">
        <v>21411917300237</v>
      </c>
      <c r="B424" s="9" t="n">
        <v>0</v>
      </c>
      <c r="C424" s="17" t="s">
        <v>221</v>
      </c>
      <c r="D424" s="18" t="s">
        <v>460</v>
      </c>
      <c r="E424" s="17" t="n">
        <v>1</v>
      </c>
      <c r="F424" s="19" t="s">
        <v>13</v>
      </c>
      <c r="G424" s="17" t="n">
        <v>260</v>
      </c>
      <c r="H424" s="9" t="n">
        <f aca="false">G424*B424</f>
        <v>0</v>
      </c>
      <c r="I424" s="12"/>
    </row>
    <row r="425" s="20" customFormat="true" ht="12" hidden="false" customHeight="false" outlineLevel="0" collapsed="false">
      <c r="A425" s="16" t="n">
        <v>21411917300238</v>
      </c>
      <c r="B425" s="9" t="n">
        <v>0</v>
      </c>
      <c r="C425" s="17" t="s">
        <v>221</v>
      </c>
      <c r="D425" s="18" t="s">
        <v>461</v>
      </c>
      <c r="E425" s="17" t="n">
        <v>1</v>
      </c>
      <c r="F425" s="19" t="s">
        <v>13</v>
      </c>
      <c r="G425" s="17" t="n">
        <v>260</v>
      </c>
      <c r="H425" s="9" t="n">
        <f aca="false">G425*B425</f>
        <v>0</v>
      </c>
      <c r="I425" s="12"/>
    </row>
    <row r="426" s="20" customFormat="true" ht="12" hidden="false" customHeight="false" outlineLevel="0" collapsed="false">
      <c r="A426" s="16" t="n">
        <v>21411917300239</v>
      </c>
      <c r="B426" s="9" t="n">
        <v>0</v>
      </c>
      <c r="C426" s="17" t="s">
        <v>221</v>
      </c>
      <c r="D426" s="18" t="s">
        <v>462</v>
      </c>
      <c r="E426" s="17" t="n">
        <v>1</v>
      </c>
      <c r="F426" s="19" t="s">
        <v>13</v>
      </c>
      <c r="G426" s="17" t="n">
        <v>260</v>
      </c>
      <c r="H426" s="9" t="n">
        <f aca="false">G426*B426</f>
        <v>0</v>
      </c>
      <c r="I426" s="12"/>
    </row>
    <row r="427" s="20" customFormat="true" ht="12" hidden="false" customHeight="false" outlineLevel="0" collapsed="false">
      <c r="A427" s="16" t="n">
        <v>21411917300240</v>
      </c>
      <c r="B427" s="9" t="n">
        <v>0</v>
      </c>
      <c r="C427" s="17" t="s">
        <v>221</v>
      </c>
      <c r="D427" s="18" t="s">
        <v>463</v>
      </c>
      <c r="E427" s="17" t="n">
        <v>1</v>
      </c>
      <c r="F427" s="19" t="s">
        <v>13</v>
      </c>
      <c r="G427" s="17" t="n">
        <v>260</v>
      </c>
      <c r="H427" s="9" t="n">
        <f aca="false">G427*B427</f>
        <v>0</v>
      </c>
      <c r="I427" s="12"/>
    </row>
    <row r="428" s="20" customFormat="true" ht="12" hidden="false" customHeight="false" outlineLevel="0" collapsed="false">
      <c r="A428" s="16" t="n">
        <v>21411917300241</v>
      </c>
      <c r="B428" s="9" t="n">
        <v>0</v>
      </c>
      <c r="C428" s="17" t="s">
        <v>221</v>
      </c>
      <c r="D428" s="18" t="s">
        <v>464</v>
      </c>
      <c r="E428" s="17" t="n">
        <v>1</v>
      </c>
      <c r="F428" s="19" t="s">
        <v>13</v>
      </c>
      <c r="G428" s="17" t="n">
        <v>260</v>
      </c>
      <c r="H428" s="9" t="n">
        <f aca="false">G428*B428</f>
        <v>0</v>
      </c>
      <c r="I428" s="12"/>
    </row>
    <row r="429" s="20" customFormat="true" ht="12" hidden="false" customHeight="false" outlineLevel="0" collapsed="false">
      <c r="A429" s="16" t="n">
        <v>21411917300242</v>
      </c>
      <c r="B429" s="9" t="n">
        <v>0</v>
      </c>
      <c r="C429" s="17" t="s">
        <v>221</v>
      </c>
      <c r="D429" s="18" t="s">
        <v>465</v>
      </c>
      <c r="E429" s="17" t="n">
        <v>1</v>
      </c>
      <c r="F429" s="19" t="s">
        <v>13</v>
      </c>
      <c r="G429" s="17" t="n">
        <v>260</v>
      </c>
      <c r="H429" s="9" t="n">
        <f aca="false">G429*B429</f>
        <v>0</v>
      </c>
      <c r="I429" s="12"/>
    </row>
    <row r="430" s="20" customFormat="true" ht="12" hidden="false" customHeight="false" outlineLevel="0" collapsed="false">
      <c r="A430" s="16" t="n">
        <v>21411917300243</v>
      </c>
      <c r="B430" s="9" t="n">
        <v>0</v>
      </c>
      <c r="C430" s="17" t="s">
        <v>221</v>
      </c>
      <c r="D430" s="18" t="s">
        <v>466</v>
      </c>
      <c r="E430" s="17" t="n">
        <v>1</v>
      </c>
      <c r="F430" s="19" t="s">
        <v>13</v>
      </c>
      <c r="G430" s="17" t="n">
        <v>260</v>
      </c>
      <c r="H430" s="9" t="n">
        <f aca="false">G430*B430</f>
        <v>0</v>
      </c>
      <c r="I430" s="12"/>
    </row>
    <row r="431" s="20" customFormat="true" ht="12" hidden="false" customHeight="false" outlineLevel="0" collapsed="false">
      <c r="A431" s="16" t="n">
        <v>21411917300244</v>
      </c>
      <c r="B431" s="9" t="n">
        <v>0</v>
      </c>
      <c r="C431" s="17" t="s">
        <v>221</v>
      </c>
      <c r="D431" s="18" t="s">
        <v>467</v>
      </c>
      <c r="E431" s="17" t="n">
        <v>1</v>
      </c>
      <c r="F431" s="19" t="s">
        <v>13</v>
      </c>
      <c r="G431" s="17" t="n">
        <v>260</v>
      </c>
      <c r="H431" s="9" t="n">
        <f aca="false">G431*B431</f>
        <v>0</v>
      </c>
      <c r="I431" s="12"/>
    </row>
    <row r="432" s="20" customFormat="true" ht="12" hidden="false" customHeight="false" outlineLevel="0" collapsed="false">
      <c r="A432" s="16" t="n">
        <v>21411917300245</v>
      </c>
      <c r="B432" s="9" t="n">
        <v>0</v>
      </c>
      <c r="C432" s="17" t="s">
        <v>221</v>
      </c>
      <c r="D432" s="18" t="s">
        <v>468</v>
      </c>
      <c r="E432" s="17" t="n">
        <v>1</v>
      </c>
      <c r="F432" s="19" t="s">
        <v>13</v>
      </c>
      <c r="G432" s="17" t="n">
        <v>260</v>
      </c>
      <c r="H432" s="9" t="n">
        <f aca="false">G432*B432</f>
        <v>0</v>
      </c>
      <c r="I432" s="12"/>
    </row>
    <row r="433" s="20" customFormat="true" ht="12" hidden="false" customHeight="false" outlineLevel="0" collapsed="false">
      <c r="A433" s="16" t="n">
        <v>21411917300246</v>
      </c>
      <c r="B433" s="9" t="n">
        <v>0</v>
      </c>
      <c r="C433" s="17" t="s">
        <v>221</v>
      </c>
      <c r="D433" s="18" t="s">
        <v>469</v>
      </c>
      <c r="E433" s="17" t="n">
        <v>1</v>
      </c>
      <c r="F433" s="19" t="s">
        <v>13</v>
      </c>
      <c r="G433" s="17" t="n">
        <v>260</v>
      </c>
      <c r="H433" s="9" t="n">
        <f aca="false">G433*B433</f>
        <v>0</v>
      </c>
      <c r="I433" s="12"/>
    </row>
    <row r="434" s="20" customFormat="true" ht="12" hidden="false" customHeight="false" outlineLevel="0" collapsed="false">
      <c r="A434" s="16" t="n">
        <v>21411917300247</v>
      </c>
      <c r="B434" s="9" t="n">
        <v>0</v>
      </c>
      <c r="C434" s="17" t="s">
        <v>221</v>
      </c>
      <c r="D434" s="18" t="s">
        <v>470</v>
      </c>
      <c r="E434" s="17" t="n">
        <v>1</v>
      </c>
      <c r="F434" s="19" t="s">
        <v>13</v>
      </c>
      <c r="G434" s="17" t="n">
        <v>260</v>
      </c>
      <c r="H434" s="9" t="n">
        <f aca="false">G434*B434</f>
        <v>0</v>
      </c>
      <c r="I434" s="12"/>
    </row>
    <row r="435" s="20" customFormat="true" ht="12" hidden="false" customHeight="false" outlineLevel="0" collapsed="false">
      <c r="A435" s="16" t="n">
        <v>21411917300248</v>
      </c>
      <c r="B435" s="9" t="n">
        <v>0</v>
      </c>
      <c r="C435" s="17" t="s">
        <v>221</v>
      </c>
      <c r="D435" s="18" t="s">
        <v>471</v>
      </c>
      <c r="E435" s="17" t="n">
        <v>1</v>
      </c>
      <c r="F435" s="19" t="s">
        <v>13</v>
      </c>
      <c r="G435" s="17" t="n">
        <v>200</v>
      </c>
      <c r="H435" s="9" t="n">
        <f aca="false">G435*B435</f>
        <v>0</v>
      </c>
      <c r="I435" s="12"/>
    </row>
    <row r="436" s="20" customFormat="true" ht="12" hidden="false" customHeight="false" outlineLevel="0" collapsed="false">
      <c r="A436" s="16" t="n">
        <v>21411917300249</v>
      </c>
      <c r="B436" s="9" t="n">
        <v>0</v>
      </c>
      <c r="C436" s="17" t="s">
        <v>221</v>
      </c>
      <c r="D436" s="18" t="s">
        <v>472</v>
      </c>
      <c r="E436" s="17" t="n">
        <v>1</v>
      </c>
      <c r="F436" s="19" t="s">
        <v>13</v>
      </c>
      <c r="G436" s="17" t="n">
        <v>200</v>
      </c>
      <c r="H436" s="9" t="n">
        <f aca="false">G436*B436</f>
        <v>0</v>
      </c>
      <c r="I436" s="12"/>
    </row>
    <row r="437" s="20" customFormat="true" ht="12" hidden="false" customHeight="false" outlineLevel="0" collapsed="false">
      <c r="A437" s="16" t="n">
        <v>21411917300250</v>
      </c>
      <c r="B437" s="9" t="n">
        <v>0</v>
      </c>
      <c r="C437" s="17" t="s">
        <v>221</v>
      </c>
      <c r="D437" s="18" t="s">
        <v>473</v>
      </c>
      <c r="E437" s="17" t="n">
        <v>1</v>
      </c>
      <c r="F437" s="19" t="s">
        <v>13</v>
      </c>
      <c r="G437" s="17" t="n">
        <v>200</v>
      </c>
      <c r="H437" s="9" t="n">
        <f aca="false">G437*B437</f>
        <v>0</v>
      </c>
      <c r="I437" s="12"/>
    </row>
    <row r="438" s="20" customFormat="true" ht="12" hidden="false" customHeight="false" outlineLevel="0" collapsed="false">
      <c r="A438" s="16" t="n">
        <v>21411917300251</v>
      </c>
      <c r="B438" s="9" t="n">
        <v>0</v>
      </c>
      <c r="C438" s="17" t="s">
        <v>221</v>
      </c>
      <c r="D438" s="18" t="s">
        <v>474</v>
      </c>
      <c r="E438" s="17" t="n">
        <v>1</v>
      </c>
      <c r="F438" s="19" t="s">
        <v>13</v>
      </c>
      <c r="G438" s="17" t="n">
        <v>200</v>
      </c>
      <c r="H438" s="9" t="n">
        <f aca="false">G438*B438</f>
        <v>0</v>
      </c>
      <c r="I438" s="12"/>
    </row>
    <row r="439" s="20" customFormat="true" ht="12" hidden="false" customHeight="false" outlineLevel="0" collapsed="false">
      <c r="A439" s="16" t="n">
        <v>21411917300252</v>
      </c>
      <c r="B439" s="9" t="n">
        <v>0</v>
      </c>
      <c r="C439" s="17" t="s">
        <v>221</v>
      </c>
      <c r="D439" s="18" t="s">
        <v>475</v>
      </c>
      <c r="E439" s="17" t="n">
        <v>1</v>
      </c>
      <c r="F439" s="19" t="s">
        <v>13</v>
      </c>
      <c r="G439" s="17" t="n">
        <v>240</v>
      </c>
      <c r="H439" s="9" t="n">
        <f aca="false">G439*B439</f>
        <v>0</v>
      </c>
      <c r="I439" s="12"/>
    </row>
    <row r="440" s="20" customFormat="true" ht="12" hidden="false" customHeight="false" outlineLevel="0" collapsed="false">
      <c r="A440" s="16" t="n">
        <v>21411917300253</v>
      </c>
      <c r="B440" s="9" t="n">
        <v>0</v>
      </c>
      <c r="C440" s="17" t="s">
        <v>221</v>
      </c>
      <c r="D440" s="18" t="s">
        <v>476</v>
      </c>
      <c r="E440" s="17" t="n">
        <v>1</v>
      </c>
      <c r="F440" s="19" t="s">
        <v>13</v>
      </c>
      <c r="G440" s="17" t="n">
        <v>240</v>
      </c>
      <c r="H440" s="9" t="n">
        <f aca="false">G440*B440</f>
        <v>0</v>
      </c>
      <c r="I440" s="12"/>
    </row>
    <row r="441" s="20" customFormat="true" ht="12" hidden="false" customHeight="false" outlineLevel="0" collapsed="false">
      <c r="A441" s="16" t="n">
        <v>21411917300254</v>
      </c>
      <c r="B441" s="9" t="n">
        <v>0</v>
      </c>
      <c r="C441" s="17" t="s">
        <v>221</v>
      </c>
      <c r="D441" s="18" t="s">
        <v>477</v>
      </c>
      <c r="E441" s="17" t="n">
        <v>1</v>
      </c>
      <c r="F441" s="19" t="s">
        <v>13</v>
      </c>
      <c r="G441" s="17" t="n">
        <v>240</v>
      </c>
      <c r="H441" s="9" t="n">
        <f aca="false">G441*B441</f>
        <v>0</v>
      </c>
      <c r="I441" s="12"/>
    </row>
    <row r="442" s="20" customFormat="true" ht="12" hidden="false" customHeight="false" outlineLevel="0" collapsed="false">
      <c r="A442" s="16" t="n">
        <v>21411917300255</v>
      </c>
      <c r="B442" s="9" t="n">
        <v>0</v>
      </c>
      <c r="C442" s="17" t="s">
        <v>221</v>
      </c>
      <c r="D442" s="18" t="s">
        <v>478</v>
      </c>
      <c r="E442" s="17" t="n">
        <v>1</v>
      </c>
      <c r="F442" s="19" t="s">
        <v>13</v>
      </c>
      <c r="G442" s="17" t="n">
        <v>240</v>
      </c>
      <c r="H442" s="9" t="n">
        <f aca="false">G442*B442</f>
        <v>0</v>
      </c>
      <c r="I442" s="12"/>
    </row>
    <row r="443" s="20" customFormat="true" ht="12" hidden="false" customHeight="false" outlineLevel="0" collapsed="false">
      <c r="A443" s="16" t="n">
        <v>21411917300256</v>
      </c>
      <c r="B443" s="9" t="n">
        <v>0</v>
      </c>
      <c r="C443" s="17" t="s">
        <v>221</v>
      </c>
      <c r="D443" s="18" t="s">
        <v>479</v>
      </c>
      <c r="E443" s="17" t="n">
        <v>1</v>
      </c>
      <c r="F443" s="19" t="s">
        <v>13</v>
      </c>
      <c r="G443" s="17" t="n">
        <v>240</v>
      </c>
      <c r="H443" s="9" t="n">
        <f aca="false">G443*B443</f>
        <v>0</v>
      </c>
      <c r="I443" s="12"/>
    </row>
    <row r="444" s="20" customFormat="true" ht="12" hidden="false" customHeight="false" outlineLevel="0" collapsed="false">
      <c r="A444" s="16" t="n">
        <v>21411917300257</v>
      </c>
      <c r="B444" s="9" t="n">
        <v>0</v>
      </c>
      <c r="C444" s="17" t="s">
        <v>221</v>
      </c>
      <c r="D444" s="18" t="s">
        <v>480</v>
      </c>
      <c r="E444" s="17" t="n">
        <v>1</v>
      </c>
      <c r="F444" s="19" t="s">
        <v>13</v>
      </c>
      <c r="G444" s="17" t="n">
        <v>240</v>
      </c>
      <c r="H444" s="9" t="n">
        <f aca="false">G444*B444</f>
        <v>0</v>
      </c>
      <c r="I444" s="12"/>
    </row>
    <row r="445" s="20" customFormat="true" ht="12" hidden="false" customHeight="false" outlineLevel="0" collapsed="false">
      <c r="A445" s="16" t="n">
        <v>21411917300258</v>
      </c>
      <c r="B445" s="9" t="n">
        <v>0</v>
      </c>
      <c r="C445" s="17" t="s">
        <v>221</v>
      </c>
      <c r="D445" s="18" t="s">
        <v>481</v>
      </c>
      <c r="E445" s="17" t="n">
        <v>1</v>
      </c>
      <c r="F445" s="19" t="s">
        <v>13</v>
      </c>
      <c r="G445" s="17" t="n">
        <v>240</v>
      </c>
      <c r="H445" s="9" t="n">
        <f aca="false">G445*B445</f>
        <v>0</v>
      </c>
      <c r="I445" s="12"/>
    </row>
    <row r="446" s="20" customFormat="true" ht="12" hidden="false" customHeight="false" outlineLevel="0" collapsed="false">
      <c r="A446" s="16" t="n">
        <v>21411917300259</v>
      </c>
      <c r="B446" s="9" t="n">
        <v>0</v>
      </c>
      <c r="C446" s="17" t="s">
        <v>221</v>
      </c>
      <c r="D446" s="18" t="s">
        <v>482</v>
      </c>
      <c r="E446" s="17" t="n">
        <v>1</v>
      </c>
      <c r="F446" s="19" t="s">
        <v>13</v>
      </c>
      <c r="G446" s="17" t="n">
        <v>240</v>
      </c>
      <c r="H446" s="9" t="n">
        <f aca="false">G446*B446</f>
        <v>0</v>
      </c>
      <c r="I446" s="12"/>
    </row>
    <row r="447" s="20" customFormat="true" ht="12" hidden="false" customHeight="false" outlineLevel="0" collapsed="false">
      <c r="A447" s="16" t="n">
        <v>21411917300260</v>
      </c>
      <c r="B447" s="9" t="n">
        <v>0</v>
      </c>
      <c r="C447" s="17" t="s">
        <v>221</v>
      </c>
      <c r="D447" s="18" t="s">
        <v>483</v>
      </c>
      <c r="E447" s="17" t="n">
        <v>1</v>
      </c>
      <c r="F447" s="19" t="s">
        <v>13</v>
      </c>
      <c r="G447" s="17" t="n">
        <v>240</v>
      </c>
      <c r="H447" s="9" t="n">
        <f aca="false">G447*B447</f>
        <v>0</v>
      </c>
      <c r="I447" s="12"/>
    </row>
    <row r="448" s="20" customFormat="true" ht="12" hidden="false" customHeight="false" outlineLevel="0" collapsed="false">
      <c r="A448" s="16" t="n">
        <v>21411917300261</v>
      </c>
      <c r="B448" s="9" t="n">
        <v>0</v>
      </c>
      <c r="C448" s="17" t="s">
        <v>221</v>
      </c>
      <c r="D448" s="18" t="s">
        <v>484</v>
      </c>
      <c r="E448" s="17" t="n">
        <v>1</v>
      </c>
      <c r="F448" s="19" t="s">
        <v>13</v>
      </c>
      <c r="G448" s="17" t="n">
        <v>240</v>
      </c>
      <c r="H448" s="9" t="n">
        <f aca="false">G448*B448</f>
        <v>0</v>
      </c>
      <c r="I448" s="12"/>
    </row>
    <row r="449" s="20" customFormat="true" ht="12" hidden="false" customHeight="false" outlineLevel="0" collapsed="false">
      <c r="A449" s="16" t="n">
        <v>21411917300262</v>
      </c>
      <c r="B449" s="9" t="n">
        <v>0</v>
      </c>
      <c r="C449" s="17" t="s">
        <v>221</v>
      </c>
      <c r="D449" s="18" t="s">
        <v>485</v>
      </c>
      <c r="E449" s="17" t="n">
        <v>1</v>
      </c>
      <c r="F449" s="19" t="s">
        <v>13</v>
      </c>
      <c r="G449" s="17" t="n">
        <v>240</v>
      </c>
      <c r="H449" s="9" t="n">
        <f aca="false">G449*B449</f>
        <v>0</v>
      </c>
      <c r="I449" s="12"/>
    </row>
    <row r="450" s="20" customFormat="true" ht="12" hidden="false" customHeight="false" outlineLevel="0" collapsed="false">
      <c r="A450" s="16" t="n">
        <v>21411917300263</v>
      </c>
      <c r="B450" s="9" t="n">
        <v>0</v>
      </c>
      <c r="C450" s="17" t="s">
        <v>221</v>
      </c>
      <c r="D450" s="18" t="s">
        <v>486</v>
      </c>
      <c r="E450" s="17" t="n">
        <v>1</v>
      </c>
      <c r="F450" s="19" t="s">
        <v>13</v>
      </c>
      <c r="G450" s="17" t="n">
        <v>240</v>
      </c>
      <c r="H450" s="9" t="n">
        <f aca="false">G450*B450</f>
        <v>0</v>
      </c>
      <c r="I450" s="12"/>
    </row>
    <row r="451" s="20" customFormat="true" ht="12" hidden="false" customHeight="false" outlineLevel="0" collapsed="false">
      <c r="A451" s="16" t="n">
        <v>21411917300264</v>
      </c>
      <c r="B451" s="9" t="n">
        <v>0</v>
      </c>
      <c r="C451" s="17" t="s">
        <v>221</v>
      </c>
      <c r="D451" s="18" t="s">
        <v>487</v>
      </c>
      <c r="E451" s="17" t="n">
        <v>1</v>
      </c>
      <c r="F451" s="19" t="s">
        <v>13</v>
      </c>
      <c r="G451" s="17" t="n">
        <v>240</v>
      </c>
      <c r="H451" s="9" t="n">
        <f aca="false">G451*B451</f>
        <v>0</v>
      </c>
      <c r="I451" s="12"/>
    </row>
    <row r="452" s="20" customFormat="true" ht="12" hidden="false" customHeight="false" outlineLevel="0" collapsed="false">
      <c r="A452" s="16" t="n">
        <v>21411917300265</v>
      </c>
      <c r="B452" s="9" t="n">
        <v>0</v>
      </c>
      <c r="C452" s="17" t="s">
        <v>221</v>
      </c>
      <c r="D452" s="18" t="s">
        <v>488</v>
      </c>
      <c r="E452" s="17" t="n">
        <v>1</v>
      </c>
      <c r="F452" s="19" t="s">
        <v>13</v>
      </c>
      <c r="G452" s="17" t="n">
        <v>240</v>
      </c>
      <c r="H452" s="9" t="n">
        <f aca="false">G452*B452</f>
        <v>0</v>
      </c>
      <c r="I452" s="12"/>
    </row>
    <row r="453" s="20" customFormat="true" ht="12" hidden="false" customHeight="false" outlineLevel="0" collapsed="false">
      <c r="A453" s="16" t="n">
        <v>21411917300266</v>
      </c>
      <c r="B453" s="9" t="n">
        <v>0</v>
      </c>
      <c r="C453" s="17" t="s">
        <v>221</v>
      </c>
      <c r="D453" s="18" t="s">
        <v>489</v>
      </c>
      <c r="E453" s="17" t="n">
        <v>1</v>
      </c>
      <c r="F453" s="19" t="s">
        <v>13</v>
      </c>
      <c r="G453" s="17" t="n">
        <v>240</v>
      </c>
      <c r="H453" s="9" t="n">
        <f aca="false">G453*B453</f>
        <v>0</v>
      </c>
      <c r="I453" s="12"/>
    </row>
    <row r="454" s="20" customFormat="true" ht="12" hidden="false" customHeight="false" outlineLevel="0" collapsed="false">
      <c r="A454" s="16" t="n">
        <v>21411917300267</v>
      </c>
      <c r="B454" s="9" t="n">
        <v>0</v>
      </c>
      <c r="C454" s="17" t="s">
        <v>221</v>
      </c>
      <c r="D454" s="18" t="s">
        <v>490</v>
      </c>
      <c r="E454" s="17" t="n">
        <v>1</v>
      </c>
      <c r="F454" s="19" t="s">
        <v>13</v>
      </c>
      <c r="G454" s="17" t="n">
        <v>240</v>
      </c>
      <c r="H454" s="9" t="n">
        <f aca="false">G454*B454</f>
        <v>0</v>
      </c>
      <c r="I454" s="12"/>
    </row>
    <row r="455" s="20" customFormat="true" ht="12" hidden="false" customHeight="false" outlineLevel="0" collapsed="false">
      <c r="A455" s="16" t="n">
        <v>21411917300268</v>
      </c>
      <c r="B455" s="9" t="n">
        <v>0</v>
      </c>
      <c r="C455" s="17" t="s">
        <v>221</v>
      </c>
      <c r="D455" s="18" t="s">
        <v>491</v>
      </c>
      <c r="E455" s="17" t="n">
        <v>1</v>
      </c>
      <c r="F455" s="19" t="s">
        <v>13</v>
      </c>
      <c r="G455" s="17" t="n">
        <v>240</v>
      </c>
      <c r="H455" s="9" t="n">
        <f aca="false">G455*B455</f>
        <v>0</v>
      </c>
      <c r="I455" s="12"/>
    </row>
    <row r="456" s="20" customFormat="true" ht="12" hidden="false" customHeight="false" outlineLevel="0" collapsed="false">
      <c r="A456" s="16" t="n">
        <v>21411917300269</v>
      </c>
      <c r="B456" s="9" t="n">
        <v>0</v>
      </c>
      <c r="C456" s="17" t="s">
        <v>221</v>
      </c>
      <c r="D456" s="18" t="s">
        <v>492</v>
      </c>
      <c r="E456" s="17" t="n">
        <v>1</v>
      </c>
      <c r="F456" s="19" t="s">
        <v>13</v>
      </c>
      <c r="G456" s="17" t="n">
        <v>240</v>
      </c>
      <c r="H456" s="9" t="n">
        <f aca="false">G456*B456</f>
        <v>0</v>
      </c>
      <c r="I456" s="12"/>
    </row>
    <row r="457" s="20" customFormat="true" ht="12" hidden="false" customHeight="false" outlineLevel="0" collapsed="false">
      <c r="A457" s="16" t="n">
        <v>21411917300270</v>
      </c>
      <c r="B457" s="9" t="n">
        <v>0</v>
      </c>
      <c r="C457" s="17" t="s">
        <v>221</v>
      </c>
      <c r="D457" s="18" t="s">
        <v>493</v>
      </c>
      <c r="E457" s="17" t="n">
        <v>1</v>
      </c>
      <c r="F457" s="19" t="s">
        <v>13</v>
      </c>
      <c r="G457" s="17" t="n">
        <v>240</v>
      </c>
      <c r="H457" s="9" t="n">
        <f aca="false">G457*B457</f>
        <v>0</v>
      </c>
      <c r="I457" s="12"/>
    </row>
    <row r="458" s="20" customFormat="true" ht="12" hidden="false" customHeight="false" outlineLevel="0" collapsed="false">
      <c r="A458" s="16" t="n">
        <v>21411917300271</v>
      </c>
      <c r="B458" s="9" t="n">
        <v>0</v>
      </c>
      <c r="C458" s="17" t="s">
        <v>221</v>
      </c>
      <c r="D458" s="18" t="s">
        <v>494</v>
      </c>
      <c r="E458" s="17" t="n">
        <v>1</v>
      </c>
      <c r="F458" s="19" t="s">
        <v>13</v>
      </c>
      <c r="G458" s="17" t="n">
        <v>240</v>
      </c>
      <c r="H458" s="9" t="n">
        <f aca="false">G458*B458</f>
        <v>0</v>
      </c>
      <c r="I458" s="12"/>
    </row>
    <row r="459" s="20" customFormat="true" ht="12" hidden="false" customHeight="false" outlineLevel="0" collapsed="false">
      <c r="A459" s="16" t="n">
        <v>21411917300272</v>
      </c>
      <c r="B459" s="9" t="n">
        <v>0</v>
      </c>
      <c r="C459" s="17" t="s">
        <v>221</v>
      </c>
      <c r="D459" s="18" t="s">
        <v>495</v>
      </c>
      <c r="E459" s="17" t="n">
        <v>1</v>
      </c>
      <c r="F459" s="19" t="s">
        <v>13</v>
      </c>
      <c r="G459" s="17" t="n">
        <v>240</v>
      </c>
      <c r="H459" s="9" t="n">
        <f aca="false">G459*B459</f>
        <v>0</v>
      </c>
      <c r="I459" s="12"/>
    </row>
    <row r="460" s="20" customFormat="true" ht="12" hidden="false" customHeight="false" outlineLevel="0" collapsed="false">
      <c r="A460" s="16" t="n">
        <v>21411917300273</v>
      </c>
      <c r="B460" s="9" t="n">
        <v>0</v>
      </c>
      <c r="C460" s="17" t="s">
        <v>221</v>
      </c>
      <c r="D460" s="18" t="s">
        <v>496</v>
      </c>
      <c r="E460" s="17" t="n">
        <v>1</v>
      </c>
      <c r="F460" s="19" t="s">
        <v>13</v>
      </c>
      <c r="G460" s="17" t="n">
        <v>240</v>
      </c>
      <c r="H460" s="9" t="n">
        <f aca="false">G460*B460</f>
        <v>0</v>
      </c>
      <c r="I460" s="12"/>
    </row>
    <row r="461" s="20" customFormat="true" ht="12" hidden="false" customHeight="false" outlineLevel="0" collapsed="false">
      <c r="A461" s="16" t="n">
        <v>21411917300274</v>
      </c>
      <c r="B461" s="9" t="n">
        <v>0</v>
      </c>
      <c r="C461" s="17" t="s">
        <v>221</v>
      </c>
      <c r="D461" s="18" t="s">
        <v>497</v>
      </c>
      <c r="E461" s="17" t="n">
        <v>1</v>
      </c>
      <c r="F461" s="19" t="s">
        <v>13</v>
      </c>
      <c r="G461" s="17" t="n">
        <v>240</v>
      </c>
      <c r="H461" s="9" t="n">
        <f aca="false">G461*B461</f>
        <v>0</v>
      </c>
      <c r="I461" s="12"/>
    </row>
    <row r="462" s="20" customFormat="true" ht="12" hidden="false" customHeight="false" outlineLevel="0" collapsed="false">
      <c r="A462" s="16" t="n">
        <v>21411917300275</v>
      </c>
      <c r="B462" s="9" t="n">
        <v>0</v>
      </c>
      <c r="C462" s="17" t="s">
        <v>221</v>
      </c>
      <c r="D462" s="18" t="s">
        <v>498</v>
      </c>
      <c r="E462" s="17" t="n">
        <v>1</v>
      </c>
      <c r="F462" s="19" t="s">
        <v>13</v>
      </c>
      <c r="G462" s="17" t="n">
        <v>200</v>
      </c>
      <c r="H462" s="9" t="n">
        <f aca="false">G462*B462</f>
        <v>0</v>
      </c>
      <c r="I462" s="12"/>
    </row>
    <row r="463" s="20" customFormat="true" ht="12" hidden="false" customHeight="false" outlineLevel="0" collapsed="false">
      <c r="A463" s="16" t="n">
        <v>21411917300276</v>
      </c>
      <c r="B463" s="9" t="n">
        <v>0</v>
      </c>
      <c r="C463" s="17" t="s">
        <v>221</v>
      </c>
      <c r="D463" s="18" t="s">
        <v>499</v>
      </c>
      <c r="E463" s="17" t="n">
        <v>1</v>
      </c>
      <c r="F463" s="19" t="s">
        <v>13</v>
      </c>
      <c r="G463" s="17" t="n">
        <v>200</v>
      </c>
      <c r="H463" s="9" t="n">
        <f aca="false">G463*B463</f>
        <v>0</v>
      </c>
      <c r="I463" s="12"/>
    </row>
    <row r="464" s="20" customFormat="true" ht="12" hidden="false" customHeight="false" outlineLevel="0" collapsed="false">
      <c r="A464" s="16" t="n">
        <v>21411917300277</v>
      </c>
      <c r="B464" s="9" t="n">
        <v>0</v>
      </c>
      <c r="C464" s="17" t="s">
        <v>221</v>
      </c>
      <c r="D464" s="18" t="s">
        <v>500</v>
      </c>
      <c r="E464" s="17" t="n">
        <v>1</v>
      </c>
      <c r="F464" s="19" t="s">
        <v>13</v>
      </c>
      <c r="G464" s="17" t="n">
        <v>200</v>
      </c>
      <c r="H464" s="9" t="n">
        <f aca="false">G464*B464</f>
        <v>0</v>
      </c>
      <c r="I464" s="12"/>
    </row>
    <row r="465" s="20" customFormat="true" ht="12" hidden="false" customHeight="false" outlineLevel="0" collapsed="false">
      <c r="A465" s="16" t="n">
        <v>21411917300278</v>
      </c>
      <c r="B465" s="9" t="n">
        <v>0</v>
      </c>
      <c r="C465" s="17" t="s">
        <v>221</v>
      </c>
      <c r="D465" s="18" t="s">
        <v>501</v>
      </c>
      <c r="E465" s="17" t="n">
        <v>1</v>
      </c>
      <c r="F465" s="19" t="s">
        <v>13</v>
      </c>
      <c r="G465" s="17" t="n">
        <v>180</v>
      </c>
      <c r="H465" s="9" t="n">
        <f aca="false">G465*B465</f>
        <v>0</v>
      </c>
      <c r="I465" s="12"/>
    </row>
    <row r="466" s="20" customFormat="true" ht="12" hidden="false" customHeight="false" outlineLevel="0" collapsed="false">
      <c r="A466" s="16" t="n">
        <v>21411917300279</v>
      </c>
      <c r="B466" s="9" t="n">
        <v>0</v>
      </c>
      <c r="C466" s="17" t="s">
        <v>221</v>
      </c>
      <c r="D466" s="18" t="s">
        <v>502</v>
      </c>
      <c r="E466" s="17" t="n">
        <v>1</v>
      </c>
      <c r="F466" s="19" t="s">
        <v>13</v>
      </c>
      <c r="G466" s="17" t="n">
        <v>180</v>
      </c>
      <c r="H466" s="9" t="n">
        <f aca="false">G466*B466</f>
        <v>0</v>
      </c>
      <c r="I466" s="12"/>
    </row>
    <row r="467" s="20" customFormat="true" ht="12" hidden="false" customHeight="false" outlineLevel="0" collapsed="false">
      <c r="A467" s="16" t="n">
        <v>21411917300280</v>
      </c>
      <c r="B467" s="9" t="n">
        <v>0</v>
      </c>
      <c r="C467" s="17" t="s">
        <v>221</v>
      </c>
      <c r="D467" s="18" t="s">
        <v>503</v>
      </c>
      <c r="E467" s="17" t="n">
        <v>1</v>
      </c>
      <c r="F467" s="19" t="s">
        <v>13</v>
      </c>
      <c r="G467" s="17" t="n">
        <v>180</v>
      </c>
      <c r="H467" s="9" t="n">
        <f aca="false">G467*B467</f>
        <v>0</v>
      </c>
      <c r="I467" s="12"/>
    </row>
    <row r="468" s="20" customFormat="true" ht="12" hidden="false" customHeight="false" outlineLevel="0" collapsed="false">
      <c r="A468" s="16" t="n">
        <v>21411917300281</v>
      </c>
      <c r="B468" s="9" t="n">
        <v>0</v>
      </c>
      <c r="C468" s="17" t="s">
        <v>221</v>
      </c>
      <c r="D468" s="18" t="s">
        <v>504</v>
      </c>
      <c r="E468" s="17" t="n">
        <v>1</v>
      </c>
      <c r="F468" s="19" t="s">
        <v>13</v>
      </c>
      <c r="G468" s="17" t="n">
        <v>180</v>
      </c>
      <c r="H468" s="9" t="n">
        <f aca="false">G468*B468</f>
        <v>0</v>
      </c>
      <c r="I468" s="12"/>
    </row>
    <row r="469" s="20" customFormat="true" ht="12" hidden="false" customHeight="false" outlineLevel="0" collapsed="false">
      <c r="A469" s="16" t="n">
        <v>21411917300282</v>
      </c>
      <c r="B469" s="9" t="n">
        <v>0</v>
      </c>
      <c r="C469" s="17" t="s">
        <v>221</v>
      </c>
      <c r="D469" s="18" t="s">
        <v>505</v>
      </c>
      <c r="E469" s="17" t="n">
        <v>1</v>
      </c>
      <c r="F469" s="19" t="s">
        <v>13</v>
      </c>
      <c r="G469" s="17" t="n">
        <v>180</v>
      </c>
      <c r="H469" s="9" t="n">
        <f aca="false">G469*B469</f>
        <v>0</v>
      </c>
      <c r="I469" s="12"/>
    </row>
    <row r="470" s="20" customFormat="true" ht="12" hidden="false" customHeight="false" outlineLevel="0" collapsed="false">
      <c r="A470" s="16" t="n">
        <v>21411917300283</v>
      </c>
      <c r="B470" s="9" t="n">
        <v>0</v>
      </c>
      <c r="C470" s="17" t="s">
        <v>221</v>
      </c>
      <c r="D470" s="18" t="s">
        <v>506</v>
      </c>
      <c r="E470" s="17" t="n">
        <v>1</v>
      </c>
      <c r="F470" s="19" t="s">
        <v>13</v>
      </c>
      <c r="G470" s="17" t="n">
        <v>180</v>
      </c>
      <c r="H470" s="9" t="n">
        <f aca="false">G470*B470</f>
        <v>0</v>
      </c>
      <c r="I470" s="12"/>
    </row>
    <row r="471" s="20" customFormat="true" ht="12" hidden="false" customHeight="false" outlineLevel="0" collapsed="false">
      <c r="A471" s="16" t="n">
        <v>21411917300284</v>
      </c>
      <c r="B471" s="9" t="n">
        <v>0</v>
      </c>
      <c r="C471" s="17" t="s">
        <v>221</v>
      </c>
      <c r="D471" s="18" t="s">
        <v>507</v>
      </c>
      <c r="E471" s="17" t="n">
        <v>1</v>
      </c>
      <c r="F471" s="19" t="s">
        <v>13</v>
      </c>
      <c r="G471" s="17" t="n">
        <v>180</v>
      </c>
      <c r="H471" s="9" t="n">
        <f aca="false">G471*B471</f>
        <v>0</v>
      </c>
      <c r="I471" s="12"/>
    </row>
    <row r="472" s="20" customFormat="true" ht="12" hidden="false" customHeight="false" outlineLevel="0" collapsed="false">
      <c r="A472" s="16" t="n">
        <v>21411917300285</v>
      </c>
      <c r="B472" s="9" t="n">
        <v>0</v>
      </c>
      <c r="C472" s="17" t="s">
        <v>221</v>
      </c>
      <c r="D472" s="18" t="s">
        <v>508</v>
      </c>
      <c r="E472" s="17" t="n">
        <v>1</v>
      </c>
      <c r="F472" s="19" t="s">
        <v>13</v>
      </c>
      <c r="G472" s="17" t="n">
        <v>180</v>
      </c>
      <c r="H472" s="9" t="n">
        <f aca="false">G472*B472</f>
        <v>0</v>
      </c>
      <c r="I472" s="12"/>
    </row>
    <row r="473" s="20" customFormat="true" ht="12" hidden="false" customHeight="false" outlineLevel="0" collapsed="false">
      <c r="A473" s="16" t="n">
        <v>21411917300286</v>
      </c>
      <c r="B473" s="9" t="n">
        <v>0</v>
      </c>
      <c r="C473" s="17" t="s">
        <v>221</v>
      </c>
      <c r="D473" s="18" t="s">
        <v>509</v>
      </c>
      <c r="E473" s="17" t="n">
        <v>1</v>
      </c>
      <c r="F473" s="19" t="s">
        <v>13</v>
      </c>
      <c r="G473" s="17" t="n">
        <v>180</v>
      </c>
      <c r="H473" s="9" t="n">
        <f aca="false">G473*B473</f>
        <v>0</v>
      </c>
      <c r="I473" s="12"/>
    </row>
    <row r="474" s="20" customFormat="true" ht="12" hidden="false" customHeight="false" outlineLevel="0" collapsed="false">
      <c r="A474" s="16" t="n">
        <v>21411917300287</v>
      </c>
      <c r="B474" s="9" t="n">
        <v>0</v>
      </c>
      <c r="C474" s="17" t="s">
        <v>221</v>
      </c>
      <c r="D474" s="18" t="s">
        <v>510</v>
      </c>
      <c r="E474" s="17" t="n">
        <v>1</v>
      </c>
      <c r="F474" s="19" t="s">
        <v>13</v>
      </c>
      <c r="G474" s="17" t="n">
        <v>180</v>
      </c>
      <c r="H474" s="9" t="n">
        <f aca="false">G474*B474</f>
        <v>0</v>
      </c>
      <c r="I474" s="12"/>
    </row>
    <row r="475" s="20" customFormat="true" ht="12" hidden="false" customHeight="false" outlineLevel="0" collapsed="false">
      <c r="A475" s="16" t="n">
        <v>21411917300288</v>
      </c>
      <c r="B475" s="9" t="n">
        <v>0</v>
      </c>
      <c r="C475" s="17" t="s">
        <v>221</v>
      </c>
      <c r="D475" s="18" t="s">
        <v>511</v>
      </c>
      <c r="E475" s="17" t="n">
        <v>1</v>
      </c>
      <c r="F475" s="19" t="s">
        <v>13</v>
      </c>
      <c r="G475" s="17" t="n">
        <v>580</v>
      </c>
      <c r="H475" s="9" t="n">
        <f aca="false">G475*B475</f>
        <v>0</v>
      </c>
      <c r="I475" s="12"/>
    </row>
    <row r="476" s="20" customFormat="true" ht="12" hidden="false" customHeight="false" outlineLevel="0" collapsed="false">
      <c r="A476" s="16" t="n">
        <v>21411917300289</v>
      </c>
      <c r="B476" s="9" t="n">
        <v>0</v>
      </c>
      <c r="C476" s="17" t="s">
        <v>221</v>
      </c>
      <c r="D476" s="18" t="s">
        <v>512</v>
      </c>
      <c r="E476" s="17" t="n">
        <v>1</v>
      </c>
      <c r="F476" s="19" t="s">
        <v>13</v>
      </c>
      <c r="G476" s="17" t="n">
        <v>580</v>
      </c>
      <c r="H476" s="9" t="n">
        <f aca="false">G476*B476</f>
        <v>0</v>
      </c>
      <c r="I476" s="12"/>
    </row>
    <row r="477" s="20" customFormat="true" ht="12" hidden="false" customHeight="false" outlineLevel="0" collapsed="false">
      <c r="A477" s="16" t="n">
        <v>21411917300290</v>
      </c>
      <c r="B477" s="9" t="n">
        <v>0</v>
      </c>
      <c r="C477" s="17" t="s">
        <v>221</v>
      </c>
      <c r="D477" s="18" t="s">
        <v>513</v>
      </c>
      <c r="E477" s="17" t="n">
        <v>1</v>
      </c>
      <c r="F477" s="19" t="s">
        <v>13</v>
      </c>
      <c r="G477" s="17" t="n">
        <v>580</v>
      </c>
      <c r="H477" s="9" t="n">
        <f aca="false">G477*B477</f>
        <v>0</v>
      </c>
      <c r="I477" s="12"/>
    </row>
    <row r="478" s="20" customFormat="true" ht="12" hidden="false" customHeight="false" outlineLevel="0" collapsed="false">
      <c r="A478" s="16" t="n">
        <v>21411917300291</v>
      </c>
      <c r="B478" s="9" t="n">
        <v>0</v>
      </c>
      <c r="C478" s="17" t="s">
        <v>221</v>
      </c>
      <c r="D478" s="18" t="s">
        <v>514</v>
      </c>
      <c r="E478" s="17" t="n">
        <v>1</v>
      </c>
      <c r="F478" s="19" t="s">
        <v>13</v>
      </c>
      <c r="G478" s="17" t="n">
        <v>580</v>
      </c>
      <c r="H478" s="9" t="n">
        <f aca="false">G478*B478</f>
        <v>0</v>
      </c>
      <c r="I478" s="12"/>
    </row>
    <row r="479" s="20" customFormat="true" ht="12" hidden="false" customHeight="false" outlineLevel="0" collapsed="false">
      <c r="A479" s="16" t="n">
        <v>21411917300292</v>
      </c>
      <c r="B479" s="9" t="n">
        <v>0</v>
      </c>
      <c r="C479" s="17" t="s">
        <v>221</v>
      </c>
      <c r="D479" s="18" t="s">
        <v>515</v>
      </c>
      <c r="E479" s="17" t="n">
        <v>1</v>
      </c>
      <c r="F479" s="19" t="s">
        <v>13</v>
      </c>
      <c r="G479" s="17" t="n">
        <v>580</v>
      </c>
      <c r="H479" s="9" t="n">
        <f aca="false">G479*B479</f>
        <v>0</v>
      </c>
      <c r="I479" s="12"/>
    </row>
    <row r="480" s="20" customFormat="true" ht="12" hidden="false" customHeight="false" outlineLevel="0" collapsed="false">
      <c r="A480" s="16" t="n">
        <v>21411917300293</v>
      </c>
      <c r="B480" s="9" t="n">
        <v>0</v>
      </c>
      <c r="C480" s="17" t="s">
        <v>221</v>
      </c>
      <c r="D480" s="18" t="s">
        <v>516</v>
      </c>
      <c r="E480" s="17" t="n">
        <v>1</v>
      </c>
      <c r="F480" s="19" t="s">
        <v>13</v>
      </c>
      <c r="G480" s="17" t="n">
        <v>580</v>
      </c>
      <c r="H480" s="9" t="n">
        <f aca="false">G480*B480</f>
        <v>0</v>
      </c>
      <c r="I480" s="12"/>
    </row>
    <row r="481" s="20" customFormat="true" ht="12" hidden="false" customHeight="false" outlineLevel="0" collapsed="false">
      <c r="A481" s="16" t="n">
        <v>21411917300294</v>
      </c>
      <c r="B481" s="9" t="n">
        <v>0</v>
      </c>
      <c r="C481" s="17" t="s">
        <v>221</v>
      </c>
      <c r="D481" s="18" t="s">
        <v>517</v>
      </c>
      <c r="E481" s="17" t="n">
        <v>1</v>
      </c>
      <c r="F481" s="19" t="s">
        <v>13</v>
      </c>
      <c r="G481" s="17" t="n">
        <v>580</v>
      </c>
      <c r="H481" s="9" t="n">
        <f aca="false">G481*B481</f>
        <v>0</v>
      </c>
      <c r="I481" s="12"/>
    </row>
    <row r="482" s="20" customFormat="true" ht="12" hidden="false" customHeight="false" outlineLevel="0" collapsed="false">
      <c r="A482" s="16" t="n">
        <v>21411917300295</v>
      </c>
      <c r="B482" s="9" t="n">
        <v>0</v>
      </c>
      <c r="C482" s="17" t="s">
        <v>221</v>
      </c>
      <c r="D482" s="18" t="s">
        <v>518</v>
      </c>
      <c r="E482" s="17" t="n">
        <v>1</v>
      </c>
      <c r="F482" s="19" t="s">
        <v>13</v>
      </c>
      <c r="G482" s="17" t="n">
        <v>180</v>
      </c>
      <c r="H482" s="9" t="n">
        <f aca="false">G482*B482</f>
        <v>0</v>
      </c>
      <c r="I482" s="12"/>
    </row>
    <row r="483" s="20" customFormat="true" ht="12" hidden="false" customHeight="false" outlineLevel="0" collapsed="false">
      <c r="A483" s="16" t="n">
        <v>21411917300296</v>
      </c>
      <c r="B483" s="9" t="n">
        <v>0</v>
      </c>
      <c r="C483" s="17" t="s">
        <v>221</v>
      </c>
      <c r="D483" s="18" t="s">
        <v>519</v>
      </c>
      <c r="E483" s="17" t="n">
        <v>1</v>
      </c>
      <c r="F483" s="19" t="s">
        <v>13</v>
      </c>
      <c r="G483" s="17" t="n">
        <v>180</v>
      </c>
      <c r="H483" s="9" t="n">
        <f aca="false">G483*B483</f>
        <v>0</v>
      </c>
      <c r="I483" s="12"/>
    </row>
    <row r="484" s="20" customFormat="true" ht="12" hidden="false" customHeight="false" outlineLevel="0" collapsed="false">
      <c r="A484" s="16" t="n">
        <v>21411917300297</v>
      </c>
      <c r="B484" s="9" t="n">
        <v>0</v>
      </c>
      <c r="C484" s="17" t="s">
        <v>221</v>
      </c>
      <c r="D484" s="18" t="s">
        <v>520</v>
      </c>
      <c r="E484" s="17" t="n">
        <v>1</v>
      </c>
      <c r="F484" s="19" t="s">
        <v>13</v>
      </c>
      <c r="G484" s="17" t="n">
        <v>180</v>
      </c>
      <c r="H484" s="9" t="n">
        <f aca="false">G484*B484</f>
        <v>0</v>
      </c>
      <c r="I484" s="12"/>
    </row>
    <row r="485" s="20" customFormat="true" ht="12" hidden="false" customHeight="false" outlineLevel="0" collapsed="false">
      <c r="A485" s="16" t="n">
        <v>21411917300298</v>
      </c>
      <c r="B485" s="9" t="n">
        <v>0</v>
      </c>
      <c r="C485" s="17" t="s">
        <v>221</v>
      </c>
      <c r="D485" s="18" t="s">
        <v>521</v>
      </c>
      <c r="E485" s="17" t="n">
        <v>1</v>
      </c>
      <c r="F485" s="19" t="s">
        <v>13</v>
      </c>
      <c r="G485" s="17" t="n">
        <v>380</v>
      </c>
      <c r="H485" s="9" t="n">
        <f aca="false">G485*B485</f>
        <v>0</v>
      </c>
      <c r="I485" s="12"/>
    </row>
    <row r="486" s="20" customFormat="true" ht="12" hidden="false" customHeight="false" outlineLevel="0" collapsed="false">
      <c r="A486" s="16" t="n">
        <v>21411917300299</v>
      </c>
      <c r="B486" s="9" t="n">
        <v>0</v>
      </c>
      <c r="C486" s="17" t="s">
        <v>221</v>
      </c>
      <c r="D486" s="18" t="s">
        <v>522</v>
      </c>
      <c r="E486" s="17" t="n">
        <v>1</v>
      </c>
      <c r="F486" s="19" t="s">
        <v>13</v>
      </c>
      <c r="G486" s="17" t="n">
        <v>380</v>
      </c>
      <c r="H486" s="9" t="n">
        <f aca="false">G486*B486</f>
        <v>0</v>
      </c>
      <c r="I486" s="12"/>
    </row>
    <row r="487" s="20" customFormat="true" ht="12" hidden="false" customHeight="false" outlineLevel="0" collapsed="false">
      <c r="A487" s="16" t="n">
        <v>21411917300300</v>
      </c>
      <c r="B487" s="9" t="n">
        <v>0</v>
      </c>
      <c r="C487" s="17" t="s">
        <v>221</v>
      </c>
      <c r="D487" s="18" t="s">
        <v>523</v>
      </c>
      <c r="E487" s="17" t="n">
        <v>1</v>
      </c>
      <c r="F487" s="19" t="s">
        <v>13</v>
      </c>
      <c r="G487" s="17" t="n">
        <v>380</v>
      </c>
      <c r="H487" s="9" t="n">
        <f aca="false">G487*B487</f>
        <v>0</v>
      </c>
      <c r="I487" s="12"/>
    </row>
    <row r="488" s="20" customFormat="true" ht="12" hidden="false" customHeight="false" outlineLevel="0" collapsed="false">
      <c r="A488" s="16" t="n">
        <v>21411917300301</v>
      </c>
      <c r="B488" s="9" t="n">
        <v>0</v>
      </c>
      <c r="C488" s="17" t="s">
        <v>221</v>
      </c>
      <c r="D488" s="18" t="s">
        <v>524</v>
      </c>
      <c r="E488" s="17" t="n">
        <v>1</v>
      </c>
      <c r="F488" s="19" t="s">
        <v>13</v>
      </c>
      <c r="G488" s="17" t="n">
        <v>380</v>
      </c>
      <c r="H488" s="9" t="n">
        <f aca="false">G488*B488</f>
        <v>0</v>
      </c>
      <c r="I488" s="12"/>
    </row>
    <row r="489" s="20" customFormat="true" ht="12" hidden="false" customHeight="false" outlineLevel="0" collapsed="false">
      <c r="A489" s="16" t="n">
        <v>21411917300302</v>
      </c>
      <c r="B489" s="9" t="n">
        <v>0</v>
      </c>
      <c r="C489" s="17" t="s">
        <v>221</v>
      </c>
      <c r="D489" s="18" t="s">
        <v>525</v>
      </c>
      <c r="E489" s="17" t="n">
        <v>1</v>
      </c>
      <c r="F489" s="19" t="s">
        <v>13</v>
      </c>
      <c r="G489" s="17" t="n">
        <v>380</v>
      </c>
      <c r="H489" s="9" t="n">
        <f aca="false">G489*B489</f>
        <v>0</v>
      </c>
      <c r="I489" s="12"/>
    </row>
    <row r="490" s="20" customFormat="true" ht="12" hidden="false" customHeight="false" outlineLevel="0" collapsed="false">
      <c r="A490" s="16" t="n">
        <v>21411917300303</v>
      </c>
      <c r="B490" s="9" t="n">
        <v>0</v>
      </c>
      <c r="C490" s="17" t="s">
        <v>269</v>
      </c>
      <c r="D490" s="18" t="s">
        <v>526</v>
      </c>
      <c r="E490" s="17" t="n">
        <v>2</v>
      </c>
      <c r="F490" s="19" t="s">
        <v>13</v>
      </c>
      <c r="G490" s="17" t="n">
        <v>180</v>
      </c>
      <c r="H490" s="9" t="n">
        <f aca="false">G490*B490</f>
        <v>0</v>
      </c>
      <c r="I490" s="12"/>
    </row>
    <row r="491" s="20" customFormat="true" ht="12" hidden="false" customHeight="false" outlineLevel="0" collapsed="false">
      <c r="A491" s="16" t="n">
        <v>21411917300304</v>
      </c>
      <c r="B491" s="9" t="n">
        <v>0</v>
      </c>
      <c r="C491" s="17" t="s">
        <v>269</v>
      </c>
      <c r="D491" s="18" t="s">
        <v>527</v>
      </c>
      <c r="E491" s="17" t="n">
        <v>3</v>
      </c>
      <c r="F491" s="19" t="s">
        <v>13</v>
      </c>
      <c r="G491" s="17" t="n">
        <v>270</v>
      </c>
      <c r="H491" s="9" t="n">
        <f aca="false">G491*B491</f>
        <v>0</v>
      </c>
      <c r="I491" s="12"/>
    </row>
    <row r="492" s="20" customFormat="true" ht="12" hidden="false" customHeight="false" outlineLevel="0" collapsed="false">
      <c r="A492" s="16" t="n">
        <v>21411917300305</v>
      </c>
      <c r="B492" s="9" t="n">
        <v>0</v>
      </c>
      <c r="C492" s="17" t="s">
        <v>269</v>
      </c>
      <c r="D492" s="18" t="s">
        <v>528</v>
      </c>
      <c r="E492" s="17" t="n">
        <v>3</v>
      </c>
      <c r="F492" s="19" t="s">
        <v>13</v>
      </c>
      <c r="G492" s="17" t="n">
        <v>270</v>
      </c>
      <c r="H492" s="9" t="n">
        <f aca="false">G492*B492</f>
        <v>0</v>
      </c>
      <c r="I492" s="12"/>
    </row>
    <row r="493" s="20" customFormat="true" ht="12" hidden="false" customHeight="false" outlineLevel="0" collapsed="false">
      <c r="A493" s="16" t="n">
        <v>21411917300306</v>
      </c>
      <c r="B493" s="9" t="n">
        <v>0</v>
      </c>
      <c r="C493" s="17" t="s">
        <v>269</v>
      </c>
      <c r="D493" s="18" t="s">
        <v>529</v>
      </c>
      <c r="E493" s="17" t="n">
        <v>2</v>
      </c>
      <c r="F493" s="19" t="s">
        <v>13</v>
      </c>
      <c r="G493" s="17" t="n">
        <v>180</v>
      </c>
      <c r="H493" s="9" t="n">
        <f aca="false">G493*B493</f>
        <v>0</v>
      </c>
      <c r="I493" s="12"/>
    </row>
    <row r="494" s="20" customFormat="true" ht="12" hidden="false" customHeight="false" outlineLevel="0" collapsed="false">
      <c r="A494" s="16" t="n">
        <v>21411917300307</v>
      </c>
      <c r="B494" s="9" t="n">
        <v>0</v>
      </c>
      <c r="C494" s="17" t="s">
        <v>269</v>
      </c>
      <c r="D494" s="18" t="s">
        <v>530</v>
      </c>
      <c r="E494" s="17" t="n">
        <v>2</v>
      </c>
      <c r="F494" s="19" t="s">
        <v>13</v>
      </c>
      <c r="G494" s="17" t="n">
        <v>180</v>
      </c>
      <c r="H494" s="9" t="n">
        <f aca="false">G494*B494</f>
        <v>0</v>
      </c>
      <c r="I494" s="12"/>
    </row>
    <row r="495" s="20" customFormat="true" ht="12" hidden="false" customHeight="false" outlineLevel="0" collapsed="false">
      <c r="A495" s="16" t="n">
        <v>21411917300308</v>
      </c>
      <c r="B495" s="9" t="n">
        <v>0</v>
      </c>
      <c r="C495" s="17" t="s">
        <v>255</v>
      </c>
      <c r="D495" s="18" t="s">
        <v>531</v>
      </c>
      <c r="E495" s="17" t="n">
        <v>1</v>
      </c>
      <c r="F495" s="19" t="s">
        <v>13</v>
      </c>
      <c r="G495" s="17" t="n">
        <v>180</v>
      </c>
      <c r="H495" s="9" t="n">
        <f aca="false">G495*B495</f>
        <v>0</v>
      </c>
      <c r="I495" s="12"/>
    </row>
    <row r="496" s="20" customFormat="true" ht="12" hidden="false" customHeight="false" outlineLevel="0" collapsed="false">
      <c r="A496" s="16" t="n">
        <v>21411917300309</v>
      </c>
      <c r="B496" s="9" t="n">
        <v>0</v>
      </c>
      <c r="C496" s="17" t="s">
        <v>255</v>
      </c>
      <c r="D496" s="18" t="s">
        <v>532</v>
      </c>
      <c r="E496" s="17" t="n">
        <v>1</v>
      </c>
      <c r="F496" s="19" t="s">
        <v>13</v>
      </c>
      <c r="G496" s="17" t="n">
        <v>180</v>
      </c>
      <c r="H496" s="9" t="n">
        <f aca="false">G496*B496</f>
        <v>0</v>
      </c>
      <c r="I496" s="12"/>
    </row>
    <row r="497" s="20" customFormat="true" ht="12" hidden="false" customHeight="false" outlineLevel="0" collapsed="false">
      <c r="A497" s="16" t="n">
        <v>21411917300310</v>
      </c>
      <c r="B497" s="9" t="n">
        <v>0</v>
      </c>
      <c r="C497" s="17" t="s">
        <v>255</v>
      </c>
      <c r="D497" s="18" t="s">
        <v>533</v>
      </c>
      <c r="E497" s="17" t="n">
        <v>1</v>
      </c>
      <c r="F497" s="19" t="s">
        <v>13</v>
      </c>
      <c r="G497" s="17" t="n">
        <v>180</v>
      </c>
      <c r="H497" s="9" t="n">
        <f aca="false">G497*B497</f>
        <v>0</v>
      </c>
      <c r="I497" s="12"/>
    </row>
    <row r="498" s="20" customFormat="true" ht="12" hidden="false" customHeight="false" outlineLevel="0" collapsed="false">
      <c r="A498" s="16" t="n">
        <v>21411917300311</v>
      </c>
      <c r="B498" s="9" t="n">
        <v>0</v>
      </c>
      <c r="C498" s="17" t="s">
        <v>269</v>
      </c>
      <c r="D498" s="18" t="s">
        <v>534</v>
      </c>
      <c r="E498" s="17" t="n">
        <v>1</v>
      </c>
      <c r="F498" s="19" t="s">
        <v>13</v>
      </c>
      <c r="G498" s="17" t="n">
        <v>180</v>
      </c>
      <c r="H498" s="9" t="n">
        <f aca="false">G498*B498</f>
        <v>0</v>
      </c>
      <c r="I498" s="12"/>
    </row>
    <row r="499" s="20" customFormat="true" ht="12" hidden="false" customHeight="false" outlineLevel="0" collapsed="false">
      <c r="A499" s="16" t="n">
        <v>21411917300312</v>
      </c>
      <c r="B499" s="9" t="n">
        <v>0</v>
      </c>
      <c r="C499" s="17" t="s">
        <v>269</v>
      </c>
      <c r="D499" s="18" t="s">
        <v>535</v>
      </c>
      <c r="E499" s="17" t="n">
        <v>1</v>
      </c>
      <c r="F499" s="19" t="s">
        <v>13</v>
      </c>
      <c r="G499" s="17" t="n">
        <v>180</v>
      </c>
      <c r="H499" s="9" t="n">
        <f aca="false">G499*B499</f>
        <v>0</v>
      </c>
      <c r="I499" s="12"/>
    </row>
    <row r="500" s="20" customFormat="true" ht="12" hidden="false" customHeight="false" outlineLevel="0" collapsed="false">
      <c r="A500" s="16" t="n">
        <v>21411917300313</v>
      </c>
      <c r="B500" s="9" t="n">
        <v>0</v>
      </c>
      <c r="C500" s="17" t="s">
        <v>269</v>
      </c>
      <c r="D500" s="18" t="s">
        <v>536</v>
      </c>
      <c r="E500" s="17" t="n">
        <v>1</v>
      </c>
      <c r="F500" s="19" t="s">
        <v>13</v>
      </c>
      <c r="G500" s="17" t="n">
        <v>180</v>
      </c>
      <c r="H500" s="9" t="n">
        <f aca="false">G500*B500</f>
        <v>0</v>
      </c>
      <c r="I500" s="12"/>
    </row>
    <row r="501" s="20" customFormat="true" ht="12" hidden="false" customHeight="false" outlineLevel="0" collapsed="false">
      <c r="A501" s="16" t="n">
        <v>21411917300314</v>
      </c>
      <c r="B501" s="9" t="n">
        <v>0</v>
      </c>
      <c r="C501" s="17" t="s">
        <v>269</v>
      </c>
      <c r="D501" s="18" t="s">
        <v>537</v>
      </c>
      <c r="E501" s="17" t="n">
        <v>1</v>
      </c>
      <c r="F501" s="19" t="s">
        <v>13</v>
      </c>
      <c r="G501" s="17" t="n">
        <v>180</v>
      </c>
      <c r="H501" s="9" t="n">
        <f aca="false">G501*B501</f>
        <v>0</v>
      </c>
      <c r="I501" s="12"/>
    </row>
    <row r="502" s="20" customFormat="true" ht="12" hidden="false" customHeight="false" outlineLevel="0" collapsed="false">
      <c r="A502" s="16" t="n">
        <v>21411917300315</v>
      </c>
      <c r="B502" s="9" t="n">
        <v>0</v>
      </c>
      <c r="C502" s="17" t="s">
        <v>269</v>
      </c>
      <c r="D502" s="18" t="s">
        <v>538</v>
      </c>
      <c r="E502" s="17" t="n">
        <v>1</v>
      </c>
      <c r="F502" s="19" t="s">
        <v>13</v>
      </c>
      <c r="G502" s="17" t="n">
        <v>180</v>
      </c>
      <c r="H502" s="9" t="n">
        <f aca="false">G502*B502</f>
        <v>0</v>
      </c>
      <c r="I502" s="12"/>
    </row>
    <row r="503" s="20" customFormat="true" ht="12" hidden="false" customHeight="false" outlineLevel="0" collapsed="false">
      <c r="A503" s="16" t="n">
        <v>21411917300316</v>
      </c>
      <c r="B503" s="9" t="n">
        <v>0</v>
      </c>
      <c r="C503" s="17" t="s">
        <v>269</v>
      </c>
      <c r="D503" s="18" t="s">
        <v>539</v>
      </c>
      <c r="E503" s="17" t="n">
        <v>1</v>
      </c>
      <c r="F503" s="19" t="s">
        <v>13</v>
      </c>
      <c r="G503" s="17" t="n">
        <v>180</v>
      </c>
      <c r="H503" s="9" t="n">
        <f aca="false">G503*B503</f>
        <v>0</v>
      </c>
      <c r="I503" s="12"/>
    </row>
    <row r="504" s="20" customFormat="true" ht="12" hidden="false" customHeight="false" outlineLevel="0" collapsed="false">
      <c r="A504" s="16" t="n">
        <v>21411917300317</v>
      </c>
      <c r="B504" s="9" t="n">
        <v>0</v>
      </c>
      <c r="C504" s="17" t="s">
        <v>255</v>
      </c>
      <c r="D504" s="18" t="s">
        <v>540</v>
      </c>
      <c r="E504" s="17" t="n">
        <v>1</v>
      </c>
      <c r="F504" s="19" t="s">
        <v>13</v>
      </c>
      <c r="G504" s="17" t="n">
        <v>60</v>
      </c>
      <c r="H504" s="9" t="n">
        <f aca="false">G504*B504</f>
        <v>0</v>
      </c>
      <c r="I504" s="12"/>
    </row>
    <row r="505" s="20" customFormat="true" ht="12" hidden="false" customHeight="false" outlineLevel="0" collapsed="false">
      <c r="A505" s="16" t="n">
        <v>21411917300318</v>
      </c>
      <c r="B505" s="9" t="n">
        <v>0</v>
      </c>
      <c r="C505" s="17" t="s">
        <v>255</v>
      </c>
      <c r="D505" s="18" t="s">
        <v>541</v>
      </c>
      <c r="E505" s="17" t="n">
        <v>1</v>
      </c>
      <c r="F505" s="19" t="s">
        <v>13</v>
      </c>
      <c r="G505" s="17" t="n">
        <v>60</v>
      </c>
      <c r="H505" s="9" t="n">
        <f aca="false">G505*B505</f>
        <v>0</v>
      </c>
      <c r="I505" s="12"/>
    </row>
    <row r="506" s="20" customFormat="true" ht="12" hidden="false" customHeight="false" outlineLevel="0" collapsed="false">
      <c r="A506" s="16" t="n">
        <v>21411917300319</v>
      </c>
      <c r="B506" s="9" t="n">
        <v>0</v>
      </c>
      <c r="C506" s="17" t="s">
        <v>255</v>
      </c>
      <c r="D506" s="18" t="s">
        <v>542</v>
      </c>
      <c r="E506" s="17" t="n">
        <v>1</v>
      </c>
      <c r="F506" s="19" t="s">
        <v>13</v>
      </c>
      <c r="G506" s="17" t="n">
        <v>60</v>
      </c>
      <c r="H506" s="9" t="n">
        <f aca="false">G506*B506</f>
        <v>0</v>
      </c>
      <c r="I506" s="12"/>
    </row>
    <row r="507" s="20" customFormat="true" ht="12" hidden="false" customHeight="false" outlineLevel="0" collapsed="false">
      <c r="A507" s="16" t="n">
        <v>21411917300320</v>
      </c>
      <c r="B507" s="9" t="n">
        <v>0</v>
      </c>
      <c r="C507" s="17" t="s">
        <v>255</v>
      </c>
      <c r="D507" s="18" t="s">
        <v>543</v>
      </c>
      <c r="E507" s="17" t="n">
        <v>1</v>
      </c>
      <c r="F507" s="19" t="s">
        <v>13</v>
      </c>
      <c r="G507" s="17" t="n">
        <v>60</v>
      </c>
      <c r="H507" s="9" t="n">
        <f aca="false">G507*B507</f>
        <v>0</v>
      </c>
      <c r="I507" s="12"/>
    </row>
    <row r="508" s="20" customFormat="true" ht="12" hidden="false" customHeight="false" outlineLevel="0" collapsed="false">
      <c r="A508" s="16" t="n">
        <v>21411917300321</v>
      </c>
      <c r="B508" s="9" t="n">
        <v>0</v>
      </c>
      <c r="C508" s="17" t="s">
        <v>255</v>
      </c>
      <c r="D508" s="18" t="s">
        <v>544</v>
      </c>
      <c r="E508" s="17" t="n">
        <v>1</v>
      </c>
      <c r="F508" s="19" t="s">
        <v>13</v>
      </c>
      <c r="G508" s="17" t="n">
        <v>60</v>
      </c>
      <c r="H508" s="9" t="n">
        <f aca="false">G508*B508</f>
        <v>0</v>
      </c>
      <c r="I508" s="12"/>
    </row>
    <row r="509" s="20" customFormat="true" ht="12" hidden="false" customHeight="false" outlineLevel="0" collapsed="false">
      <c r="A509" s="16" t="n">
        <v>21411917300322</v>
      </c>
      <c r="B509" s="9" t="n">
        <v>0</v>
      </c>
      <c r="C509" s="17" t="s">
        <v>255</v>
      </c>
      <c r="D509" s="18" t="s">
        <v>545</v>
      </c>
      <c r="E509" s="17" t="n">
        <v>1</v>
      </c>
      <c r="F509" s="19" t="s">
        <v>13</v>
      </c>
      <c r="G509" s="17" t="n">
        <v>60</v>
      </c>
      <c r="H509" s="9" t="n">
        <f aca="false">G509*B509</f>
        <v>0</v>
      </c>
      <c r="I509" s="12"/>
    </row>
    <row r="510" s="20" customFormat="true" ht="12" hidden="false" customHeight="false" outlineLevel="0" collapsed="false">
      <c r="A510" s="16" t="n">
        <v>21411917300323</v>
      </c>
      <c r="B510" s="9" t="n">
        <v>0</v>
      </c>
      <c r="C510" s="17" t="s">
        <v>255</v>
      </c>
      <c r="D510" s="18" t="s">
        <v>546</v>
      </c>
      <c r="E510" s="17" t="n">
        <v>1</v>
      </c>
      <c r="F510" s="19" t="s">
        <v>13</v>
      </c>
      <c r="G510" s="17" t="n">
        <v>60</v>
      </c>
      <c r="H510" s="9" t="n">
        <f aca="false">G510*B510</f>
        <v>0</v>
      </c>
      <c r="I510" s="12"/>
    </row>
    <row r="511" s="20" customFormat="true" ht="12" hidden="false" customHeight="false" outlineLevel="0" collapsed="false">
      <c r="A511" s="16" t="n">
        <v>21411917300324</v>
      </c>
      <c r="B511" s="9" t="n">
        <v>0</v>
      </c>
      <c r="C511" s="17" t="s">
        <v>255</v>
      </c>
      <c r="D511" s="18" t="s">
        <v>547</v>
      </c>
      <c r="E511" s="17" t="n">
        <v>1</v>
      </c>
      <c r="F511" s="19" t="s">
        <v>13</v>
      </c>
      <c r="G511" s="17" t="n">
        <v>60</v>
      </c>
      <c r="H511" s="9" t="n">
        <f aca="false">G511*B511</f>
        <v>0</v>
      </c>
      <c r="I511" s="12"/>
    </row>
    <row r="512" s="20" customFormat="true" ht="12" hidden="false" customHeight="false" outlineLevel="0" collapsed="false">
      <c r="A512" s="16" t="n">
        <v>21411917300325</v>
      </c>
      <c r="B512" s="9" t="n">
        <v>0</v>
      </c>
      <c r="C512" s="17" t="s">
        <v>255</v>
      </c>
      <c r="D512" s="18" t="s">
        <v>548</v>
      </c>
      <c r="E512" s="17" t="n">
        <v>1</v>
      </c>
      <c r="F512" s="19" t="s">
        <v>13</v>
      </c>
      <c r="G512" s="17" t="n">
        <v>60</v>
      </c>
      <c r="H512" s="9" t="n">
        <f aca="false">G512*B512</f>
        <v>0</v>
      </c>
      <c r="I512" s="12"/>
    </row>
    <row r="513" s="20" customFormat="true" ht="12" hidden="false" customHeight="false" outlineLevel="0" collapsed="false">
      <c r="A513" s="16" t="n">
        <v>21411917300326</v>
      </c>
      <c r="B513" s="9" t="n">
        <v>0</v>
      </c>
      <c r="C513" s="17" t="s">
        <v>255</v>
      </c>
      <c r="D513" s="18" t="s">
        <v>549</v>
      </c>
      <c r="E513" s="17" t="n">
        <v>1</v>
      </c>
      <c r="F513" s="19" t="s">
        <v>13</v>
      </c>
      <c r="G513" s="17" t="n">
        <v>8</v>
      </c>
      <c r="H513" s="9" t="n">
        <f aca="false">G513*B513</f>
        <v>0</v>
      </c>
      <c r="I513" s="12"/>
    </row>
    <row r="514" s="20" customFormat="true" ht="12" hidden="false" customHeight="false" outlineLevel="0" collapsed="false">
      <c r="A514" s="16" t="n">
        <v>21411917300327</v>
      </c>
      <c r="B514" s="9" t="n">
        <v>0</v>
      </c>
      <c r="C514" s="17" t="s">
        <v>255</v>
      </c>
      <c r="D514" s="18" t="s">
        <v>550</v>
      </c>
      <c r="E514" s="17" t="n">
        <v>1</v>
      </c>
      <c r="F514" s="19" t="s">
        <v>13</v>
      </c>
      <c r="G514" s="17" t="n">
        <v>8</v>
      </c>
      <c r="H514" s="9" t="n">
        <f aca="false">G514*B514</f>
        <v>0</v>
      </c>
      <c r="I514" s="12"/>
    </row>
    <row r="515" s="20" customFormat="true" ht="12" hidden="false" customHeight="false" outlineLevel="0" collapsed="false">
      <c r="A515" s="16" t="n">
        <v>21411917300328</v>
      </c>
      <c r="B515" s="9" t="n">
        <v>0</v>
      </c>
      <c r="C515" s="17" t="s">
        <v>255</v>
      </c>
      <c r="D515" s="18" t="s">
        <v>551</v>
      </c>
      <c r="E515" s="17" t="n">
        <v>1</v>
      </c>
      <c r="F515" s="19" t="s">
        <v>13</v>
      </c>
      <c r="G515" s="17" t="n">
        <v>8</v>
      </c>
      <c r="H515" s="9" t="n">
        <f aca="false">G515*B515</f>
        <v>0</v>
      </c>
      <c r="I515" s="12"/>
    </row>
    <row r="516" s="20" customFormat="true" ht="12" hidden="false" customHeight="false" outlineLevel="0" collapsed="false">
      <c r="A516" s="16" t="n">
        <v>21411917300329</v>
      </c>
      <c r="B516" s="9" t="n">
        <v>0</v>
      </c>
      <c r="C516" s="17" t="s">
        <v>255</v>
      </c>
      <c r="D516" s="18" t="s">
        <v>552</v>
      </c>
      <c r="E516" s="17" t="n">
        <v>1</v>
      </c>
      <c r="F516" s="19" t="s">
        <v>13</v>
      </c>
      <c r="G516" s="17" t="n">
        <v>8</v>
      </c>
      <c r="H516" s="9" t="n">
        <f aca="false">G516*B516</f>
        <v>0</v>
      </c>
      <c r="I516" s="12"/>
    </row>
    <row r="517" s="20" customFormat="true" ht="12" hidden="false" customHeight="false" outlineLevel="0" collapsed="false">
      <c r="A517" s="16" t="n">
        <v>21411917300330</v>
      </c>
      <c r="B517" s="9" t="n">
        <v>0</v>
      </c>
      <c r="C517" s="17" t="s">
        <v>255</v>
      </c>
      <c r="D517" s="18" t="s">
        <v>553</v>
      </c>
      <c r="E517" s="17" t="n">
        <v>1</v>
      </c>
      <c r="F517" s="19" t="s">
        <v>13</v>
      </c>
      <c r="G517" s="17" t="n">
        <v>8</v>
      </c>
      <c r="H517" s="9" t="n">
        <f aca="false">G517*B517</f>
        <v>0</v>
      </c>
      <c r="I517" s="12"/>
    </row>
    <row r="518" s="20" customFormat="true" ht="12" hidden="false" customHeight="false" outlineLevel="0" collapsed="false">
      <c r="A518" s="16" t="n">
        <v>21411917300331</v>
      </c>
      <c r="B518" s="9" t="n">
        <v>0</v>
      </c>
      <c r="C518" s="17" t="s">
        <v>255</v>
      </c>
      <c r="D518" s="18" t="s">
        <v>554</v>
      </c>
      <c r="E518" s="17" t="n">
        <v>1</v>
      </c>
      <c r="F518" s="19" t="s">
        <v>13</v>
      </c>
      <c r="G518" s="17" t="n">
        <v>8</v>
      </c>
      <c r="H518" s="9" t="n">
        <f aca="false">G518*B518</f>
        <v>0</v>
      </c>
      <c r="I518" s="12"/>
    </row>
    <row r="519" s="20" customFormat="true" ht="12" hidden="false" customHeight="false" outlineLevel="0" collapsed="false">
      <c r="A519" s="16" t="n">
        <v>21411917300332</v>
      </c>
      <c r="B519" s="9" t="n">
        <v>0</v>
      </c>
      <c r="C519" s="17" t="s">
        <v>255</v>
      </c>
      <c r="D519" s="18" t="s">
        <v>555</v>
      </c>
      <c r="E519" s="17" t="n">
        <v>2</v>
      </c>
      <c r="F519" s="19" t="s">
        <v>13</v>
      </c>
      <c r="G519" s="17" t="n">
        <v>120</v>
      </c>
      <c r="H519" s="9" t="n">
        <f aca="false">G519*B519</f>
        <v>0</v>
      </c>
      <c r="I519" s="12"/>
    </row>
    <row r="520" s="20" customFormat="true" ht="12" hidden="false" customHeight="false" outlineLevel="0" collapsed="false">
      <c r="A520" s="16" t="n">
        <v>21411917300333</v>
      </c>
      <c r="B520" s="9" t="n">
        <v>0</v>
      </c>
      <c r="C520" s="17" t="s">
        <v>255</v>
      </c>
      <c r="D520" s="18" t="s">
        <v>556</v>
      </c>
      <c r="E520" s="17" t="n">
        <v>2</v>
      </c>
      <c r="F520" s="19" t="s">
        <v>13</v>
      </c>
      <c r="G520" s="17" t="n">
        <v>120</v>
      </c>
      <c r="H520" s="9" t="n">
        <f aca="false">G520*B520</f>
        <v>0</v>
      </c>
      <c r="I520" s="12"/>
    </row>
    <row r="521" s="20" customFormat="true" ht="12" hidden="false" customHeight="false" outlineLevel="0" collapsed="false">
      <c r="A521" s="16" t="n">
        <v>21411917300334</v>
      </c>
      <c r="B521" s="9" t="n">
        <v>0</v>
      </c>
      <c r="C521" s="17" t="s">
        <v>255</v>
      </c>
      <c r="D521" s="18" t="s">
        <v>557</v>
      </c>
      <c r="E521" s="17" t="n">
        <v>2</v>
      </c>
      <c r="F521" s="19" t="s">
        <v>13</v>
      </c>
      <c r="G521" s="17" t="n">
        <v>120</v>
      </c>
      <c r="H521" s="9" t="n">
        <f aca="false">G521*B521</f>
        <v>0</v>
      </c>
      <c r="I521" s="12"/>
    </row>
    <row r="522" s="20" customFormat="true" ht="12" hidden="false" customHeight="false" outlineLevel="0" collapsed="false">
      <c r="A522" s="16" t="n">
        <v>21411917300335</v>
      </c>
      <c r="B522" s="9" t="n">
        <v>0</v>
      </c>
      <c r="C522" s="17" t="s">
        <v>255</v>
      </c>
      <c r="D522" s="18" t="s">
        <v>558</v>
      </c>
      <c r="E522" s="17" t="n">
        <v>2</v>
      </c>
      <c r="F522" s="19" t="s">
        <v>13</v>
      </c>
      <c r="G522" s="17" t="n">
        <v>120</v>
      </c>
      <c r="H522" s="9" t="n">
        <f aca="false">G522*B522</f>
        <v>0</v>
      </c>
      <c r="I522" s="12"/>
    </row>
    <row r="523" s="20" customFormat="true" ht="12" hidden="false" customHeight="false" outlineLevel="0" collapsed="false">
      <c r="A523" s="16" t="n">
        <v>21411917300336</v>
      </c>
      <c r="B523" s="9" t="n">
        <v>0</v>
      </c>
      <c r="C523" s="17" t="s">
        <v>255</v>
      </c>
      <c r="D523" s="18" t="s">
        <v>559</v>
      </c>
      <c r="E523" s="17" t="n">
        <v>2</v>
      </c>
      <c r="F523" s="19" t="s">
        <v>13</v>
      </c>
      <c r="G523" s="17" t="n">
        <v>120</v>
      </c>
      <c r="H523" s="9" t="n">
        <f aca="false">G523*B523</f>
        <v>0</v>
      </c>
      <c r="I523" s="12"/>
    </row>
    <row r="524" s="20" customFormat="true" ht="12" hidden="false" customHeight="false" outlineLevel="0" collapsed="false">
      <c r="A524" s="16" t="n">
        <v>21411917300337</v>
      </c>
      <c r="B524" s="9" t="n">
        <v>0</v>
      </c>
      <c r="C524" s="17" t="s">
        <v>255</v>
      </c>
      <c r="D524" s="18" t="s">
        <v>560</v>
      </c>
      <c r="E524" s="17" t="n">
        <v>2</v>
      </c>
      <c r="F524" s="19" t="s">
        <v>13</v>
      </c>
      <c r="G524" s="17" t="n">
        <v>120</v>
      </c>
      <c r="H524" s="9" t="n">
        <f aca="false">G524*B524</f>
        <v>0</v>
      </c>
      <c r="I524" s="12"/>
    </row>
    <row r="525" s="20" customFormat="true" ht="12" hidden="false" customHeight="false" outlineLevel="0" collapsed="false">
      <c r="A525" s="16" t="n">
        <v>21411917300338</v>
      </c>
      <c r="B525" s="9" t="n">
        <v>0</v>
      </c>
      <c r="C525" s="17" t="s">
        <v>255</v>
      </c>
      <c r="D525" s="18" t="s">
        <v>561</v>
      </c>
      <c r="E525" s="17" t="n">
        <v>4</v>
      </c>
      <c r="F525" s="19" t="s">
        <v>13</v>
      </c>
      <c r="G525" s="17" t="n">
        <v>320</v>
      </c>
      <c r="H525" s="9" t="n">
        <f aca="false">G525*B525</f>
        <v>0</v>
      </c>
      <c r="I525" s="12"/>
    </row>
    <row r="526" s="20" customFormat="true" ht="12" hidden="false" customHeight="false" outlineLevel="0" collapsed="false">
      <c r="A526" s="16" t="n">
        <v>21411917300339</v>
      </c>
      <c r="B526" s="9" t="n">
        <v>0</v>
      </c>
      <c r="C526" s="17" t="s">
        <v>255</v>
      </c>
      <c r="D526" s="18" t="s">
        <v>562</v>
      </c>
      <c r="E526" s="17" t="n">
        <v>4</v>
      </c>
      <c r="F526" s="19" t="s">
        <v>13</v>
      </c>
      <c r="G526" s="17" t="n">
        <v>320</v>
      </c>
      <c r="H526" s="9" t="n">
        <f aca="false">G526*B526</f>
        <v>0</v>
      </c>
      <c r="I526" s="12"/>
    </row>
    <row r="527" s="20" customFormat="true" ht="12" hidden="false" customHeight="false" outlineLevel="0" collapsed="false">
      <c r="A527" s="16" t="n">
        <v>21411917300340</v>
      </c>
      <c r="B527" s="9" t="n">
        <v>0</v>
      </c>
      <c r="C527" s="17" t="s">
        <v>255</v>
      </c>
      <c r="D527" s="18" t="s">
        <v>563</v>
      </c>
      <c r="E527" s="17" t="n">
        <v>4</v>
      </c>
      <c r="F527" s="19" t="s">
        <v>13</v>
      </c>
      <c r="G527" s="17" t="n">
        <v>320</v>
      </c>
      <c r="H527" s="9" t="n">
        <f aca="false">G527*B527</f>
        <v>0</v>
      </c>
      <c r="I527" s="12"/>
    </row>
    <row r="528" s="20" customFormat="true" ht="12" hidden="false" customHeight="false" outlineLevel="0" collapsed="false">
      <c r="A528" s="16" t="n">
        <v>21411917300341</v>
      </c>
      <c r="B528" s="9" t="n">
        <v>0</v>
      </c>
      <c r="C528" s="17" t="s">
        <v>255</v>
      </c>
      <c r="D528" s="18" t="s">
        <v>564</v>
      </c>
      <c r="E528" s="17" t="n">
        <v>4</v>
      </c>
      <c r="F528" s="19" t="s">
        <v>13</v>
      </c>
      <c r="G528" s="17" t="n">
        <v>320</v>
      </c>
      <c r="H528" s="9" t="n">
        <f aca="false">G528*B528</f>
        <v>0</v>
      </c>
      <c r="I528" s="12"/>
    </row>
    <row r="529" s="20" customFormat="true" ht="12" hidden="false" customHeight="false" outlineLevel="0" collapsed="false">
      <c r="A529" s="16" t="n">
        <v>21411917300342</v>
      </c>
      <c r="B529" s="9" t="n">
        <v>0</v>
      </c>
      <c r="C529" s="17" t="s">
        <v>255</v>
      </c>
      <c r="D529" s="18" t="s">
        <v>565</v>
      </c>
      <c r="E529" s="17" t="n">
        <v>4</v>
      </c>
      <c r="F529" s="19" t="s">
        <v>13</v>
      </c>
      <c r="G529" s="17" t="n">
        <v>320</v>
      </c>
      <c r="H529" s="9" t="n">
        <f aca="false">G529*B529</f>
        <v>0</v>
      </c>
      <c r="I529" s="12"/>
    </row>
    <row r="530" s="20" customFormat="true" ht="12" hidden="false" customHeight="false" outlineLevel="0" collapsed="false">
      <c r="A530" s="16" t="n">
        <v>21411917300343</v>
      </c>
      <c r="B530" s="9" t="n">
        <v>0</v>
      </c>
      <c r="C530" s="17" t="s">
        <v>255</v>
      </c>
      <c r="D530" s="18" t="s">
        <v>566</v>
      </c>
      <c r="E530" s="17" t="n">
        <v>4</v>
      </c>
      <c r="F530" s="19" t="s">
        <v>13</v>
      </c>
      <c r="G530" s="17" t="n">
        <v>320</v>
      </c>
      <c r="H530" s="9" t="n">
        <f aca="false">G530*B530</f>
        <v>0</v>
      </c>
      <c r="I530" s="12"/>
    </row>
    <row r="531" s="20" customFormat="true" ht="12" hidden="false" customHeight="false" outlineLevel="0" collapsed="false">
      <c r="A531" s="16" t="n">
        <v>21411917300344</v>
      </c>
      <c r="B531" s="9" t="n">
        <v>0</v>
      </c>
      <c r="C531" s="17" t="s">
        <v>255</v>
      </c>
      <c r="D531" s="18" t="s">
        <v>567</v>
      </c>
      <c r="E531" s="17" t="n">
        <v>4</v>
      </c>
      <c r="F531" s="19" t="s">
        <v>13</v>
      </c>
      <c r="G531" s="17" t="n">
        <v>320</v>
      </c>
      <c r="H531" s="9" t="n">
        <f aca="false">G531*B531</f>
        <v>0</v>
      </c>
      <c r="I531" s="12"/>
    </row>
    <row r="532" s="20" customFormat="true" ht="12" hidden="false" customHeight="false" outlineLevel="0" collapsed="false">
      <c r="A532" s="16" t="n">
        <v>21411917300345</v>
      </c>
      <c r="B532" s="9" t="n">
        <v>0</v>
      </c>
      <c r="C532" s="17" t="s">
        <v>255</v>
      </c>
      <c r="D532" s="18" t="s">
        <v>568</v>
      </c>
      <c r="E532" s="17" t="n">
        <v>4</v>
      </c>
      <c r="F532" s="19" t="s">
        <v>13</v>
      </c>
      <c r="G532" s="17" t="n">
        <v>320</v>
      </c>
      <c r="H532" s="9" t="n">
        <f aca="false">G532*B532</f>
        <v>0</v>
      </c>
      <c r="I532" s="12"/>
    </row>
    <row r="533" s="20" customFormat="true" ht="12" hidden="false" customHeight="false" outlineLevel="0" collapsed="false">
      <c r="A533" s="16" t="n">
        <v>21411917300346</v>
      </c>
      <c r="B533" s="9" t="n">
        <v>0</v>
      </c>
      <c r="C533" s="17" t="s">
        <v>255</v>
      </c>
      <c r="D533" s="18" t="s">
        <v>569</v>
      </c>
      <c r="E533" s="17" t="n">
        <v>4</v>
      </c>
      <c r="F533" s="19" t="s">
        <v>13</v>
      </c>
      <c r="G533" s="17" t="n">
        <v>320</v>
      </c>
      <c r="H533" s="9" t="n">
        <f aca="false">G533*B533</f>
        <v>0</v>
      </c>
      <c r="I533" s="12"/>
    </row>
    <row r="534" s="20" customFormat="true" ht="12" hidden="false" customHeight="false" outlineLevel="0" collapsed="false">
      <c r="A534" s="16" t="n">
        <v>21411917300347</v>
      </c>
      <c r="B534" s="9" t="n">
        <v>0</v>
      </c>
      <c r="C534" s="17" t="s">
        <v>255</v>
      </c>
      <c r="D534" s="18" t="s">
        <v>570</v>
      </c>
      <c r="E534" s="17" t="n">
        <v>4</v>
      </c>
      <c r="F534" s="19" t="s">
        <v>13</v>
      </c>
      <c r="G534" s="17" t="n">
        <v>320</v>
      </c>
      <c r="H534" s="9" t="n">
        <f aca="false">G534*B534</f>
        <v>0</v>
      </c>
      <c r="I534" s="12"/>
    </row>
    <row r="535" s="20" customFormat="true" ht="12" hidden="false" customHeight="false" outlineLevel="0" collapsed="false">
      <c r="A535" s="16" t="n">
        <v>21411917300348</v>
      </c>
      <c r="B535" s="9" t="n">
        <v>0</v>
      </c>
      <c r="C535" s="17" t="s">
        <v>255</v>
      </c>
      <c r="D535" s="18" t="s">
        <v>571</v>
      </c>
      <c r="E535" s="17" t="n">
        <v>4</v>
      </c>
      <c r="F535" s="19" t="s">
        <v>13</v>
      </c>
      <c r="G535" s="17" t="n">
        <v>320</v>
      </c>
      <c r="H535" s="9" t="n">
        <f aca="false">G535*B535</f>
        <v>0</v>
      </c>
      <c r="I535" s="12"/>
    </row>
    <row r="536" s="20" customFormat="true" ht="12" hidden="false" customHeight="false" outlineLevel="0" collapsed="false">
      <c r="A536" s="16" t="n">
        <v>21411917300349</v>
      </c>
      <c r="B536" s="9" t="n">
        <v>0</v>
      </c>
      <c r="C536" s="17" t="s">
        <v>255</v>
      </c>
      <c r="D536" s="18" t="s">
        <v>572</v>
      </c>
      <c r="E536" s="17" t="n">
        <v>4</v>
      </c>
      <c r="F536" s="19" t="s">
        <v>13</v>
      </c>
      <c r="G536" s="17" t="n">
        <v>320</v>
      </c>
      <c r="H536" s="9" t="n">
        <f aca="false">G536*B536</f>
        <v>0</v>
      </c>
      <c r="I536" s="12"/>
    </row>
    <row r="537" s="20" customFormat="true" ht="12" hidden="false" customHeight="false" outlineLevel="0" collapsed="false">
      <c r="A537" s="16" t="n">
        <v>21411917300350</v>
      </c>
      <c r="B537" s="9" t="n">
        <v>0</v>
      </c>
      <c r="C537" s="17" t="s">
        <v>255</v>
      </c>
      <c r="D537" s="18" t="s">
        <v>573</v>
      </c>
      <c r="E537" s="17" t="n">
        <v>4</v>
      </c>
      <c r="F537" s="19" t="s">
        <v>13</v>
      </c>
      <c r="G537" s="17" t="n">
        <v>320</v>
      </c>
      <c r="H537" s="9" t="n">
        <f aca="false">G537*B537</f>
        <v>0</v>
      </c>
      <c r="I537" s="12"/>
    </row>
    <row r="538" s="20" customFormat="true" ht="12" hidden="false" customHeight="false" outlineLevel="0" collapsed="false">
      <c r="A538" s="16" t="n">
        <v>21411917300351</v>
      </c>
      <c r="B538" s="9" t="n">
        <v>0</v>
      </c>
      <c r="C538" s="17" t="s">
        <v>255</v>
      </c>
      <c r="D538" s="18" t="s">
        <v>574</v>
      </c>
      <c r="E538" s="17" t="n">
        <v>4</v>
      </c>
      <c r="F538" s="19" t="s">
        <v>13</v>
      </c>
      <c r="G538" s="17" t="n">
        <v>320</v>
      </c>
      <c r="H538" s="9" t="n">
        <f aca="false">G538*B538</f>
        <v>0</v>
      </c>
      <c r="I538" s="12"/>
    </row>
    <row r="539" s="20" customFormat="true" ht="12" hidden="false" customHeight="false" outlineLevel="0" collapsed="false">
      <c r="A539" s="16" t="n">
        <v>21411917300352</v>
      </c>
      <c r="B539" s="9" t="n">
        <v>0</v>
      </c>
      <c r="C539" s="17" t="s">
        <v>255</v>
      </c>
      <c r="D539" s="18" t="s">
        <v>575</v>
      </c>
      <c r="E539" s="17" t="n">
        <v>4</v>
      </c>
      <c r="F539" s="19" t="s">
        <v>13</v>
      </c>
      <c r="G539" s="17" t="n">
        <v>320</v>
      </c>
      <c r="H539" s="9" t="n">
        <f aca="false">G539*B539</f>
        <v>0</v>
      </c>
      <c r="I539" s="12"/>
    </row>
    <row r="540" s="20" customFormat="true" ht="12" hidden="false" customHeight="false" outlineLevel="0" collapsed="false">
      <c r="A540" s="16" t="n">
        <v>21411917300353</v>
      </c>
      <c r="B540" s="9" t="n">
        <v>0</v>
      </c>
      <c r="C540" s="17" t="s">
        <v>255</v>
      </c>
      <c r="D540" s="18" t="s">
        <v>576</v>
      </c>
      <c r="E540" s="17" t="n">
        <v>4</v>
      </c>
      <c r="F540" s="19" t="s">
        <v>13</v>
      </c>
      <c r="G540" s="17" t="n">
        <v>320</v>
      </c>
      <c r="H540" s="9" t="n">
        <f aca="false">G540*B540</f>
        <v>0</v>
      </c>
      <c r="I540" s="12"/>
    </row>
    <row r="541" s="20" customFormat="true" ht="12" hidden="false" customHeight="false" outlineLevel="0" collapsed="false">
      <c r="A541" s="16" t="n">
        <v>21411917300354</v>
      </c>
      <c r="B541" s="9" t="n">
        <v>0</v>
      </c>
      <c r="C541" s="17" t="s">
        <v>255</v>
      </c>
      <c r="D541" s="18" t="s">
        <v>577</v>
      </c>
      <c r="E541" s="17" t="n">
        <v>4</v>
      </c>
      <c r="F541" s="19" t="s">
        <v>13</v>
      </c>
      <c r="G541" s="17" t="n">
        <v>320</v>
      </c>
      <c r="H541" s="9" t="n">
        <f aca="false">G541*B541</f>
        <v>0</v>
      </c>
      <c r="I541" s="12"/>
    </row>
    <row r="542" s="20" customFormat="true" ht="12" hidden="false" customHeight="false" outlineLevel="0" collapsed="false">
      <c r="A542" s="16" t="n">
        <v>21411917300355</v>
      </c>
      <c r="B542" s="9" t="n">
        <v>0</v>
      </c>
      <c r="C542" s="17" t="s">
        <v>255</v>
      </c>
      <c r="D542" s="18" t="s">
        <v>578</v>
      </c>
      <c r="E542" s="17" t="n">
        <v>4</v>
      </c>
      <c r="F542" s="19" t="s">
        <v>13</v>
      </c>
      <c r="G542" s="17" t="n">
        <v>320</v>
      </c>
      <c r="H542" s="9" t="n">
        <f aca="false">G542*B542</f>
        <v>0</v>
      </c>
      <c r="I542" s="12"/>
    </row>
    <row r="543" s="20" customFormat="true" ht="12" hidden="false" customHeight="false" outlineLevel="0" collapsed="false">
      <c r="A543" s="16" t="n">
        <v>21411917300356</v>
      </c>
      <c r="B543" s="9" t="n">
        <v>0</v>
      </c>
      <c r="C543" s="17" t="s">
        <v>255</v>
      </c>
      <c r="D543" s="18" t="s">
        <v>579</v>
      </c>
      <c r="E543" s="17" t="n">
        <v>2</v>
      </c>
      <c r="F543" s="19" t="s">
        <v>13</v>
      </c>
      <c r="G543" s="17" t="n">
        <v>180</v>
      </c>
      <c r="H543" s="9" t="n">
        <f aca="false">G543*B543</f>
        <v>0</v>
      </c>
      <c r="I543" s="12"/>
    </row>
    <row r="544" s="20" customFormat="true" ht="12" hidden="false" customHeight="false" outlineLevel="0" collapsed="false">
      <c r="A544" s="16" t="n">
        <v>21411917300357</v>
      </c>
      <c r="B544" s="9" t="n">
        <v>0</v>
      </c>
      <c r="C544" s="17" t="s">
        <v>255</v>
      </c>
      <c r="D544" s="18" t="s">
        <v>580</v>
      </c>
      <c r="E544" s="17" t="n">
        <v>2</v>
      </c>
      <c r="F544" s="19" t="s">
        <v>13</v>
      </c>
      <c r="G544" s="17" t="n">
        <v>180</v>
      </c>
      <c r="H544" s="9" t="n">
        <f aca="false">G544*B544</f>
        <v>0</v>
      </c>
      <c r="I544" s="12"/>
    </row>
    <row r="545" s="20" customFormat="true" ht="12" hidden="false" customHeight="false" outlineLevel="0" collapsed="false">
      <c r="A545" s="16" t="n">
        <v>21411917300358</v>
      </c>
      <c r="B545" s="9" t="n">
        <v>0</v>
      </c>
      <c r="C545" s="17" t="s">
        <v>255</v>
      </c>
      <c r="D545" s="18" t="s">
        <v>581</v>
      </c>
      <c r="E545" s="17" t="n">
        <v>2</v>
      </c>
      <c r="F545" s="19" t="s">
        <v>13</v>
      </c>
      <c r="G545" s="17" t="n">
        <v>180</v>
      </c>
      <c r="H545" s="9" t="n">
        <f aca="false">G545*B545</f>
        <v>0</v>
      </c>
      <c r="I545" s="12"/>
    </row>
    <row r="546" s="20" customFormat="true" ht="12" hidden="false" customHeight="false" outlineLevel="0" collapsed="false">
      <c r="A546" s="16" t="n">
        <v>21411917300359</v>
      </c>
      <c r="B546" s="9" t="n">
        <v>0</v>
      </c>
      <c r="C546" s="17" t="s">
        <v>255</v>
      </c>
      <c r="D546" s="18" t="s">
        <v>582</v>
      </c>
      <c r="E546" s="17" t="n">
        <v>2</v>
      </c>
      <c r="F546" s="19" t="s">
        <v>13</v>
      </c>
      <c r="G546" s="17" t="n">
        <v>180</v>
      </c>
      <c r="H546" s="9" t="n">
        <f aca="false">G546*B546</f>
        <v>0</v>
      </c>
      <c r="I546" s="12"/>
    </row>
    <row r="547" s="20" customFormat="true" ht="12" hidden="false" customHeight="false" outlineLevel="0" collapsed="false">
      <c r="A547" s="16" t="n">
        <v>21411917300360</v>
      </c>
      <c r="B547" s="9" t="n">
        <v>0</v>
      </c>
      <c r="C547" s="17" t="s">
        <v>255</v>
      </c>
      <c r="D547" s="18" t="s">
        <v>583</v>
      </c>
      <c r="E547" s="17" t="n">
        <v>2</v>
      </c>
      <c r="F547" s="19" t="s">
        <v>13</v>
      </c>
      <c r="G547" s="17" t="n">
        <v>180</v>
      </c>
      <c r="H547" s="9" t="n">
        <f aca="false">G547*B547</f>
        <v>0</v>
      </c>
      <c r="I547" s="12"/>
    </row>
    <row r="548" s="20" customFormat="true" ht="12" hidden="false" customHeight="false" outlineLevel="0" collapsed="false">
      <c r="A548" s="16" t="n">
        <v>21411917300361</v>
      </c>
      <c r="B548" s="9" t="n">
        <v>0</v>
      </c>
      <c r="C548" s="17" t="s">
        <v>255</v>
      </c>
      <c r="D548" s="18" t="s">
        <v>584</v>
      </c>
      <c r="E548" s="17" t="n">
        <v>2</v>
      </c>
      <c r="F548" s="19" t="s">
        <v>13</v>
      </c>
      <c r="G548" s="17" t="n">
        <v>180</v>
      </c>
      <c r="H548" s="9" t="n">
        <f aca="false">G548*B548</f>
        <v>0</v>
      </c>
      <c r="I548" s="12"/>
    </row>
    <row r="549" s="20" customFormat="true" ht="12" hidden="false" customHeight="false" outlineLevel="0" collapsed="false">
      <c r="A549" s="16" t="n">
        <v>21411917300362</v>
      </c>
      <c r="B549" s="9" t="n">
        <v>0</v>
      </c>
      <c r="C549" s="17" t="s">
        <v>255</v>
      </c>
      <c r="D549" s="18" t="s">
        <v>585</v>
      </c>
      <c r="E549" s="17" t="n">
        <v>2</v>
      </c>
      <c r="F549" s="19" t="s">
        <v>13</v>
      </c>
      <c r="G549" s="17" t="n">
        <v>180</v>
      </c>
      <c r="H549" s="9" t="n">
        <f aca="false">G549*B549</f>
        <v>0</v>
      </c>
      <c r="I549" s="12"/>
    </row>
    <row r="550" s="20" customFormat="true" ht="12" hidden="false" customHeight="false" outlineLevel="0" collapsed="false">
      <c r="A550" s="16" t="n">
        <v>21411917300363</v>
      </c>
      <c r="B550" s="9" t="n">
        <v>0</v>
      </c>
      <c r="C550" s="17" t="s">
        <v>221</v>
      </c>
      <c r="D550" s="18" t="s">
        <v>586</v>
      </c>
      <c r="E550" s="17" t="n">
        <v>1</v>
      </c>
      <c r="F550" s="19" t="s">
        <v>13</v>
      </c>
      <c r="G550" s="17" t="n">
        <v>220</v>
      </c>
      <c r="H550" s="9" t="n">
        <f aca="false">G550*B550</f>
        <v>0</v>
      </c>
      <c r="I550" s="12"/>
    </row>
    <row r="551" s="20" customFormat="true" ht="12" hidden="false" customHeight="false" outlineLevel="0" collapsed="false">
      <c r="A551" s="16" t="n">
        <v>21411917300364</v>
      </c>
      <c r="B551" s="9" t="n">
        <v>0</v>
      </c>
      <c r="C551" s="17" t="s">
        <v>221</v>
      </c>
      <c r="D551" s="18" t="s">
        <v>587</v>
      </c>
      <c r="E551" s="17" t="n">
        <v>1</v>
      </c>
      <c r="F551" s="19" t="s">
        <v>13</v>
      </c>
      <c r="G551" s="17" t="n">
        <v>220</v>
      </c>
      <c r="H551" s="9" t="n">
        <f aca="false">G551*B551</f>
        <v>0</v>
      </c>
      <c r="I551" s="12"/>
    </row>
    <row r="552" s="20" customFormat="true" ht="12" hidden="false" customHeight="false" outlineLevel="0" collapsed="false">
      <c r="A552" s="16" t="n">
        <v>21411917300365</v>
      </c>
      <c r="B552" s="9" t="n">
        <v>0</v>
      </c>
      <c r="C552" s="17" t="s">
        <v>221</v>
      </c>
      <c r="D552" s="18" t="s">
        <v>588</v>
      </c>
      <c r="E552" s="17" t="n">
        <v>1</v>
      </c>
      <c r="F552" s="19" t="s">
        <v>13</v>
      </c>
      <c r="G552" s="17" t="n">
        <v>220</v>
      </c>
      <c r="H552" s="9" t="n">
        <f aca="false">G552*B552</f>
        <v>0</v>
      </c>
      <c r="I552" s="12"/>
    </row>
    <row r="553" s="20" customFormat="true" ht="12" hidden="false" customHeight="false" outlineLevel="0" collapsed="false">
      <c r="A553" s="16" t="n">
        <v>21411917300366</v>
      </c>
      <c r="B553" s="9" t="n">
        <v>0</v>
      </c>
      <c r="C553" s="17" t="s">
        <v>221</v>
      </c>
      <c r="D553" s="18" t="s">
        <v>589</v>
      </c>
      <c r="E553" s="17" t="n">
        <v>1</v>
      </c>
      <c r="F553" s="19" t="s">
        <v>13</v>
      </c>
      <c r="G553" s="17" t="n">
        <v>220</v>
      </c>
      <c r="H553" s="9" t="n">
        <f aca="false">G553*B553</f>
        <v>0</v>
      </c>
      <c r="I553" s="12"/>
    </row>
    <row r="554" s="20" customFormat="true" ht="12" hidden="false" customHeight="false" outlineLevel="0" collapsed="false">
      <c r="A554" s="16" t="n">
        <v>21411917300367</v>
      </c>
      <c r="B554" s="9" t="n">
        <v>0</v>
      </c>
      <c r="C554" s="17" t="s">
        <v>221</v>
      </c>
      <c r="D554" s="18" t="s">
        <v>590</v>
      </c>
      <c r="E554" s="17" t="n">
        <v>1</v>
      </c>
      <c r="F554" s="19" t="s">
        <v>13</v>
      </c>
      <c r="G554" s="17" t="n">
        <v>220</v>
      </c>
      <c r="H554" s="9" t="n">
        <f aca="false">G554*B554</f>
        <v>0</v>
      </c>
      <c r="I554" s="12"/>
    </row>
    <row r="555" s="20" customFormat="true" ht="12" hidden="false" customHeight="false" outlineLevel="0" collapsed="false">
      <c r="A555" s="16" t="n">
        <v>21411917300368</v>
      </c>
      <c r="B555" s="9" t="n">
        <v>0</v>
      </c>
      <c r="C555" s="17" t="s">
        <v>221</v>
      </c>
      <c r="D555" s="18" t="s">
        <v>591</v>
      </c>
      <c r="E555" s="17" t="n">
        <v>1</v>
      </c>
      <c r="F555" s="19" t="s">
        <v>13</v>
      </c>
      <c r="G555" s="17" t="n">
        <v>220</v>
      </c>
      <c r="H555" s="9" t="n">
        <f aca="false">G555*B555</f>
        <v>0</v>
      </c>
      <c r="I555" s="12"/>
    </row>
    <row r="556" s="20" customFormat="true" ht="12" hidden="false" customHeight="false" outlineLevel="0" collapsed="false">
      <c r="A556" s="16" t="n">
        <v>21411917300369</v>
      </c>
      <c r="B556" s="9" t="n">
        <v>0</v>
      </c>
      <c r="C556" s="17" t="s">
        <v>221</v>
      </c>
      <c r="D556" s="18" t="s">
        <v>592</v>
      </c>
      <c r="E556" s="17" t="n">
        <v>1</v>
      </c>
      <c r="F556" s="19" t="s">
        <v>13</v>
      </c>
      <c r="G556" s="17" t="n">
        <v>220</v>
      </c>
      <c r="H556" s="9" t="n">
        <f aca="false">G556*B556</f>
        <v>0</v>
      </c>
      <c r="I556" s="12"/>
    </row>
    <row r="557" s="20" customFormat="true" ht="12" hidden="false" customHeight="false" outlineLevel="0" collapsed="false">
      <c r="A557" s="16" t="n">
        <v>21411917300370</v>
      </c>
      <c r="B557" s="9" t="n">
        <v>0</v>
      </c>
      <c r="C557" s="17" t="s">
        <v>221</v>
      </c>
      <c r="D557" s="18" t="s">
        <v>593</v>
      </c>
      <c r="E557" s="17" t="n">
        <v>1</v>
      </c>
      <c r="F557" s="19" t="s">
        <v>13</v>
      </c>
      <c r="G557" s="17" t="n">
        <v>220</v>
      </c>
      <c r="H557" s="9" t="n">
        <f aca="false">G557*B557</f>
        <v>0</v>
      </c>
      <c r="I557" s="12"/>
    </row>
    <row r="558" s="20" customFormat="true" ht="12" hidden="false" customHeight="false" outlineLevel="0" collapsed="false">
      <c r="A558" s="16" t="n">
        <v>21411917300371</v>
      </c>
      <c r="B558" s="9" t="n">
        <v>0</v>
      </c>
      <c r="C558" s="17" t="s">
        <v>221</v>
      </c>
      <c r="D558" s="18" t="s">
        <v>594</v>
      </c>
      <c r="E558" s="17" t="n">
        <v>1</v>
      </c>
      <c r="F558" s="19" t="s">
        <v>13</v>
      </c>
      <c r="G558" s="17" t="n">
        <v>220</v>
      </c>
      <c r="H558" s="9" t="n">
        <f aca="false">G558*B558</f>
        <v>0</v>
      </c>
      <c r="I558" s="12"/>
    </row>
    <row r="559" s="20" customFormat="true" ht="12" hidden="false" customHeight="false" outlineLevel="0" collapsed="false">
      <c r="A559" s="16" t="n">
        <v>21411917300372</v>
      </c>
      <c r="B559" s="9" t="n">
        <v>0</v>
      </c>
      <c r="C559" s="17" t="s">
        <v>221</v>
      </c>
      <c r="D559" s="18" t="s">
        <v>595</v>
      </c>
      <c r="E559" s="17" t="n">
        <v>1</v>
      </c>
      <c r="F559" s="19" t="s">
        <v>13</v>
      </c>
      <c r="G559" s="17" t="n">
        <v>220</v>
      </c>
      <c r="H559" s="9" t="n">
        <f aca="false">G559*B559</f>
        <v>0</v>
      </c>
      <c r="I559" s="12"/>
    </row>
    <row r="560" s="20" customFormat="true" ht="12" hidden="false" customHeight="false" outlineLevel="0" collapsed="false">
      <c r="A560" s="16" t="n">
        <v>21411917300373</v>
      </c>
      <c r="B560" s="9" t="n">
        <v>0</v>
      </c>
      <c r="C560" s="17" t="s">
        <v>221</v>
      </c>
      <c r="D560" s="18" t="s">
        <v>596</v>
      </c>
      <c r="E560" s="17" t="n">
        <v>1</v>
      </c>
      <c r="F560" s="19" t="s">
        <v>13</v>
      </c>
      <c r="G560" s="17" t="n">
        <v>220</v>
      </c>
      <c r="H560" s="9" t="n">
        <f aca="false">G560*B560</f>
        <v>0</v>
      </c>
      <c r="I560" s="12"/>
    </row>
    <row r="561" s="20" customFormat="true" ht="12" hidden="false" customHeight="false" outlineLevel="0" collapsed="false">
      <c r="A561" s="16" t="n">
        <v>21411917300374</v>
      </c>
      <c r="B561" s="9" t="n">
        <v>0</v>
      </c>
      <c r="C561" s="17" t="s">
        <v>221</v>
      </c>
      <c r="D561" s="18" t="s">
        <v>597</v>
      </c>
      <c r="E561" s="17" t="n">
        <v>1</v>
      </c>
      <c r="F561" s="19" t="s">
        <v>13</v>
      </c>
      <c r="G561" s="17" t="n">
        <v>220</v>
      </c>
      <c r="H561" s="9" t="n">
        <f aca="false">G561*B561</f>
        <v>0</v>
      </c>
      <c r="I561" s="12"/>
    </row>
    <row r="562" s="20" customFormat="true" ht="12" hidden="false" customHeight="false" outlineLevel="0" collapsed="false">
      <c r="A562" s="16" t="n">
        <v>21411917300379</v>
      </c>
      <c r="B562" s="9" t="n">
        <v>0</v>
      </c>
      <c r="C562" s="17" t="s">
        <v>255</v>
      </c>
      <c r="D562" s="18" t="s">
        <v>598</v>
      </c>
      <c r="E562" s="17" t="n">
        <v>1</v>
      </c>
      <c r="F562" s="19" t="s">
        <v>13</v>
      </c>
      <c r="G562" s="17" t="n">
        <v>60</v>
      </c>
      <c r="H562" s="9" t="n">
        <f aca="false">G562*B562</f>
        <v>0</v>
      </c>
      <c r="I562" s="12"/>
    </row>
    <row r="563" s="20" customFormat="true" ht="12" hidden="false" customHeight="false" outlineLevel="0" collapsed="false">
      <c r="A563" s="16" t="n">
        <v>21411917300380</v>
      </c>
      <c r="B563" s="9" t="n">
        <v>0</v>
      </c>
      <c r="C563" s="17" t="s">
        <v>255</v>
      </c>
      <c r="D563" s="18" t="s">
        <v>599</v>
      </c>
      <c r="E563" s="17" t="n">
        <v>1</v>
      </c>
      <c r="F563" s="19" t="s">
        <v>13</v>
      </c>
      <c r="G563" s="17" t="n">
        <v>60</v>
      </c>
      <c r="H563" s="9" t="n">
        <f aca="false">G563*B563</f>
        <v>0</v>
      </c>
      <c r="I563" s="12"/>
    </row>
    <row r="564" s="20" customFormat="true" ht="12" hidden="false" customHeight="false" outlineLevel="0" collapsed="false">
      <c r="A564" s="16" t="n">
        <v>21411917300381</v>
      </c>
      <c r="B564" s="9" t="n">
        <v>0</v>
      </c>
      <c r="C564" s="17" t="s">
        <v>255</v>
      </c>
      <c r="D564" s="18" t="s">
        <v>600</v>
      </c>
      <c r="E564" s="17" t="n">
        <v>1</v>
      </c>
      <c r="F564" s="19" t="s">
        <v>13</v>
      </c>
      <c r="G564" s="17" t="n">
        <v>60</v>
      </c>
      <c r="H564" s="9" t="n">
        <f aca="false">G564*B564</f>
        <v>0</v>
      </c>
      <c r="I564" s="12"/>
    </row>
    <row r="565" s="20" customFormat="true" ht="12" hidden="false" customHeight="false" outlineLevel="0" collapsed="false">
      <c r="A565" s="16" t="n">
        <v>21411917300382</v>
      </c>
      <c r="B565" s="9" t="n">
        <v>0</v>
      </c>
      <c r="C565" s="17" t="s">
        <v>255</v>
      </c>
      <c r="D565" s="18" t="s">
        <v>601</v>
      </c>
      <c r="E565" s="17" t="n">
        <v>1</v>
      </c>
      <c r="F565" s="19" t="s">
        <v>13</v>
      </c>
      <c r="G565" s="17" t="n">
        <v>60</v>
      </c>
      <c r="H565" s="9" t="n">
        <f aca="false">G565*B565</f>
        <v>0</v>
      </c>
      <c r="I565" s="12"/>
    </row>
    <row r="566" s="20" customFormat="true" ht="12" hidden="false" customHeight="false" outlineLevel="0" collapsed="false">
      <c r="A566" s="16" t="n">
        <v>21411917300383</v>
      </c>
      <c r="B566" s="9" t="n">
        <v>0</v>
      </c>
      <c r="C566" s="17" t="s">
        <v>255</v>
      </c>
      <c r="D566" s="18" t="s">
        <v>602</v>
      </c>
      <c r="E566" s="17" t="n">
        <v>1</v>
      </c>
      <c r="F566" s="19" t="s">
        <v>13</v>
      </c>
      <c r="G566" s="17" t="n">
        <v>60</v>
      </c>
      <c r="H566" s="9" t="n">
        <f aca="false">G566*B566</f>
        <v>0</v>
      </c>
      <c r="I566" s="12"/>
    </row>
    <row r="567" s="20" customFormat="true" ht="12" hidden="false" customHeight="false" outlineLevel="0" collapsed="false">
      <c r="A567" s="16" t="n">
        <v>21411917300384</v>
      </c>
      <c r="B567" s="9" t="n">
        <v>0</v>
      </c>
      <c r="C567" s="17" t="s">
        <v>255</v>
      </c>
      <c r="D567" s="18" t="s">
        <v>603</v>
      </c>
      <c r="E567" s="17" t="n">
        <v>1</v>
      </c>
      <c r="F567" s="19" t="s">
        <v>13</v>
      </c>
      <c r="G567" s="17" t="n">
        <v>60</v>
      </c>
      <c r="H567" s="9" t="n">
        <f aca="false">G567*B567</f>
        <v>0</v>
      </c>
      <c r="I567" s="12"/>
    </row>
    <row r="568" s="20" customFormat="true" ht="12" hidden="false" customHeight="false" outlineLevel="0" collapsed="false">
      <c r="A568" s="16" t="n">
        <v>21411917300385</v>
      </c>
      <c r="B568" s="9" t="n">
        <v>0</v>
      </c>
      <c r="C568" s="17" t="s">
        <v>255</v>
      </c>
      <c r="D568" s="18" t="s">
        <v>604</v>
      </c>
      <c r="E568" s="17" t="n">
        <v>1</v>
      </c>
      <c r="F568" s="19" t="s">
        <v>13</v>
      </c>
      <c r="G568" s="17" t="n">
        <v>60</v>
      </c>
      <c r="H568" s="9" t="n">
        <f aca="false">G568*B568</f>
        <v>0</v>
      </c>
      <c r="I568" s="12"/>
    </row>
    <row r="569" s="20" customFormat="true" ht="12" hidden="false" customHeight="false" outlineLevel="0" collapsed="false">
      <c r="A569" s="16" t="n">
        <v>21411917300386</v>
      </c>
      <c r="B569" s="9" t="n">
        <v>0</v>
      </c>
      <c r="C569" s="17" t="s">
        <v>255</v>
      </c>
      <c r="D569" s="18" t="s">
        <v>605</v>
      </c>
      <c r="E569" s="17" t="n">
        <v>1</v>
      </c>
      <c r="F569" s="19" t="s">
        <v>13</v>
      </c>
      <c r="G569" s="17" t="n">
        <v>60</v>
      </c>
      <c r="H569" s="9" t="n">
        <f aca="false">G569*B569</f>
        <v>0</v>
      </c>
      <c r="I569" s="12"/>
    </row>
    <row r="570" s="20" customFormat="true" ht="12" hidden="false" customHeight="false" outlineLevel="0" collapsed="false">
      <c r="A570" s="16" t="n">
        <v>21411917300387</v>
      </c>
      <c r="B570" s="9" t="n">
        <v>0</v>
      </c>
      <c r="C570" s="17" t="s">
        <v>255</v>
      </c>
      <c r="D570" s="18" t="s">
        <v>606</v>
      </c>
      <c r="E570" s="17" t="n">
        <v>1</v>
      </c>
      <c r="F570" s="19" t="s">
        <v>13</v>
      </c>
      <c r="G570" s="17" t="n">
        <v>60</v>
      </c>
      <c r="H570" s="9" t="n">
        <f aca="false">G570*B570</f>
        <v>0</v>
      </c>
      <c r="I570" s="12"/>
    </row>
    <row r="571" s="20" customFormat="true" ht="12" hidden="false" customHeight="false" outlineLevel="0" collapsed="false">
      <c r="A571" s="16" t="n">
        <v>21411917300388</v>
      </c>
      <c r="B571" s="9" t="n">
        <v>0</v>
      </c>
      <c r="C571" s="17" t="s">
        <v>255</v>
      </c>
      <c r="D571" s="18" t="s">
        <v>607</v>
      </c>
      <c r="E571" s="17" t="n">
        <v>1</v>
      </c>
      <c r="F571" s="19" t="s">
        <v>13</v>
      </c>
      <c r="G571" s="17" t="n">
        <v>60</v>
      </c>
      <c r="H571" s="9" t="n">
        <f aca="false">G571*B571</f>
        <v>0</v>
      </c>
      <c r="I571" s="12"/>
    </row>
    <row r="572" s="20" customFormat="true" ht="12" hidden="false" customHeight="false" outlineLevel="0" collapsed="false">
      <c r="A572" s="16" t="n">
        <v>21411917300389</v>
      </c>
      <c r="B572" s="9" t="n">
        <v>0</v>
      </c>
      <c r="C572" s="17" t="s">
        <v>255</v>
      </c>
      <c r="D572" s="18" t="s">
        <v>608</v>
      </c>
      <c r="E572" s="17" t="n">
        <v>1</v>
      </c>
      <c r="F572" s="19" t="s">
        <v>13</v>
      </c>
      <c r="G572" s="17" t="n">
        <v>60</v>
      </c>
      <c r="H572" s="9" t="n">
        <f aca="false">G572*B572</f>
        <v>0</v>
      </c>
      <c r="I572" s="12"/>
    </row>
    <row r="573" s="20" customFormat="true" ht="12" hidden="false" customHeight="false" outlineLevel="0" collapsed="false">
      <c r="A573" s="16" t="n">
        <v>21411917300390</v>
      </c>
      <c r="B573" s="9" t="n">
        <v>0</v>
      </c>
      <c r="C573" s="17" t="s">
        <v>255</v>
      </c>
      <c r="D573" s="18" t="s">
        <v>609</v>
      </c>
      <c r="E573" s="17" t="n">
        <v>1</v>
      </c>
      <c r="F573" s="19" t="s">
        <v>13</v>
      </c>
      <c r="G573" s="17" t="n">
        <v>60</v>
      </c>
      <c r="H573" s="9" t="n">
        <f aca="false">G573*B573</f>
        <v>0</v>
      </c>
      <c r="I573" s="12"/>
    </row>
    <row r="574" s="20" customFormat="true" ht="12" hidden="false" customHeight="false" outlineLevel="0" collapsed="false">
      <c r="A574" s="16" t="n">
        <v>21411917300391</v>
      </c>
      <c r="B574" s="9" t="n">
        <v>0</v>
      </c>
      <c r="C574" s="17" t="s">
        <v>255</v>
      </c>
      <c r="D574" s="18" t="s">
        <v>610</v>
      </c>
      <c r="E574" s="17" t="n">
        <v>1</v>
      </c>
      <c r="F574" s="19" t="s">
        <v>13</v>
      </c>
      <c r="G574" s="17" t="n">
        <v>60</v>
      </c>
      <c r="H574" s="9" t="n">
        <f aca="false">G574*B574</f>
        <v>0</v>
      </c>
      <c r="I574" s="12"/>
    </row>
    <row r="575" s="20" customFormat="true" ht="12" hidden="false" customHeight="false" outlineLevel="0" collapsed="false">
      <c r="A575" s="16" t="n">
        <v>21411917300392</v>
      </c>
      <c r="B575" s="9" t="n">
        <v>0</v>
      </c>
      <c r="C575" s="17" t="s">
        <v>255</v>
      </c>
      <c r="D575" s="18" t="s">
        <v>611</v>
      </c>
      <c r="E575" s="17" t="n">
        <v>1</v>
      </c>
      <c r="F575" s="19" t="s">
        <v>13</v>
      </c>
      <c r="G575" s="17" t="n">
        <v>60</v>
      </c>
      <c r="H575" s="9" t="n">
        <f aca="false">G575*B575</f>
        <v>0</v>
      </c>
      <c r="I575" s="12"/>
    </row>
    <row r="576" s="20" customFormat="true" ht="12" hidden="false" customHeight="false" outlineLevel="0" collapsed="false">
      <c r="A576" s="16" t="n">
        <v>21411917300393</v>
      </c>
      <c r="B576" s="9" t="n">
        <v>0</v>
      </c>
      <c r="C576" s="17" t="s">
        <v>269</v>
      </c>
      <c r="D576" s="18" t="s">
        <v>612</v>
      </c>
      <c r="E576" s="17" t="n">
        <v>2</v>
      </c>
      <c r="F576" s="19" t="s">
        <v>13</v>
      </c>
      <c r="G576" s="17" t="n">
        <v>240</v>
      </c>
      <c r="H576" s="9" t="n">
        <f aca="false">G576*B576</f>
        <v>0</v>
      </c>
      <c r="I576" s="12"/>
    </row>
    <row r="577" s="20" customFormat="true" ht="12" hidden="false" customHeight="false" outlineLevel="0" collapsed="false">
      <c r="A577" s="16" t="n">
        <v>21411917300394</v>
      </c>
      <c r="B577" s="9" t="n">
        <v>0</v>
      </c>
      <c r="C577" s="17" t="s">
        <v>269</v>
      </c>
      <c r="D577" s="18" t="s">
        <v>613</v>
      </c>
      <c r="E577" s="17" t="n">
        <v>2</v>
      </c>
      <c r="F577" s="19" t="s">
        <v>13</v>
      </c>
      <c r="G577" s="17" t="n">
        <v>240</v>
      </c>
      <c r="H577" s="9" t="n">
        <f aca="false">G577*B577</f>
        <v>0</v>
      </c>
      <c r="I577" s="12"/>
    </row>
    <row r="578" s="20" customFormat="true" ht="12" hidden="false" customHeight="false" outlineLevel="0" collapsed="false">
      <c r="A578" s="16" t="n">
        <v>21411917300395</v>
      </c>
      <c r="B578" s="9" t="n">
        <v>0</v>
      </c>
      <c r="C578" s="17" t="s">
        <v>269</v>
      </c>
      <c r="D578" s="18" t="s">
        <v>614</v>
      </c>
      <c r="E578" s="17" t="n">
        <v>2</v>
      </c>
      <c r="F578" s="19" t="s">
        <v>13</v>
      </c>
      <c r="G578" s="17" t="n">
        <v>240</v>
      </c>
      <c r="H578" s="9" t="n">
        <f aca="false">G578*B578</f>
        <v>0</v>
      </c>
      <c r="I578" s="12"/>
    </row>
    <row r="579" s="20" customFormat="true" ht="12" hidden="false" customHeight="false" outlineLevel="0" collapsed="false">
      <c r="A579" s="16" t="n">
        <v>21411917300396</v>
      </c>
      <c r="B579" s="9" t="n">
        <v>0</v>
      </c>
      <c r="C579" s="17" t="s">
        <v>269</v>
      </c>
      <c r="D579" s="18" t="s">
        <v>615</v>
      </c>
      <c r="E579" s="17" t="n">
        <v>2</v>
      </c>
      <c r="F579" s="19" t="s">
        <v>13</v>
      </c>
      <c r="G579" s="17" t="n">
        <v>240</v>
      </c>
      <c r="H579" s="9" t="n">
        <f aca="false">G579*B579</f>
        <v>0</v>
      </c>
      <c r="I579" s="12"/>
    </row>
    <row r="580" s="20" customFormat="true" ht="12" hidden="false" customHeight="false" outlineLevel="0" collapsed="false">
      <c r="A580" s="16" t="n">
        <v>21411917300397</v>
      </c>
      <c r="B580" s="9" t="n">
        <v>0</v>
      </c>
      <c r="C580" s="17" t="s">
        <v>269</v>
      </c>
      <c r="D580" s="18" t="s">
        <v>616</v>
      </c>
      <c r="E580" s="17" t="n">
        <v>4</v>
      </c>
      <c r="F580" s="19" t="s">
        <v>13</v>
      </c>
      <c r="G580" s="17" t="n">
        <v>360</v>
      </c>
      <c r="H580" s="9" t="n">
        <f aca="false">G580*B580</f>
        <v>0</v>
      </c>
      <c r="I580" s="12"/>
    </row>
    <row r="581" s="20" customFormat="true" ht="12" hidden="false" customHeight="false" outlineLevel="0" collapsed="false">
      <c r="A581" s="16" t="n">
        <v>21411917300398</v>
      </c>
      <c r="B581" s="9" t="n">
        <v>0</v>
      </c>
      <c r="C581" s="17" t="s">
        <v>269</v>
      </c>
      <c r="D581" s="18" t="s">
        <v>617</v>
      </c>
      <c r="E581" s="17" t="n">
        <v>2</v>
      </c>
      <c r="F581" s="19" t="s">
        <v>13</v>
      </c>
      <c r="G581" s="17" t="n">
        <v>180</v>
      </c>
      <c r="H581" s="9" t="n">
        <f aca="false">G581*B581</f>
        <v>0</v>
      </c>
      <c r="I581" s="12"/>
    </row>
    <row r="582" s="20" customFormat="true" ht="12" hidden="false" customHeight="false" outlineLevel="0" collapsed="false">
      <c r="A582" s="16" t="n">
        <v>21411917300399</v>
      </c>
      <c r="B582" s="9" t="n">
        <v>0</v>
      </c>
      <c r="C582" s="17" t="s">
        <v>269</v>
      </c>
      <c r="D582" s="18" t="s">
        <v>618</v>
      </c>
      <c r="E582" s="17" t="n">
        <v>2</v>
      </c>
      <c r="F582" s="19" t="s">
        <v>13</v>
      </c>
      <c r="G582" s="17" t="n">
        <v>180</v>
      </c>
      <c r="H582" s="9" t="n">
        <f aca="false">G582*B582</f>
        <v>0</v>
      </c>
      <c r="I582" s="12"/>
    </row>
    <row r="583" s="20" customFormat="true" ht="12" hidden="false" customHeight="false" outlineLevel="0" collapsed="false">
      <c r="A583" s="16" t="n">
        <v>21411917300400</v>
      </c>
      <c r="B583" s="9" t="n">
        <v>0</v>
      </c>
      <c r="C583" s="17" t="s">
        <v>269</v>
      </c>
      <c r="D583" s="18" t="s">
        <v>619</v>
      </c>
      <c r="E583" s="17" t="n">
        <v>2</v>
      </c>
      <c r="F583" s="19" t="s">
        <v>13</v>
      </c>
      <c r="G583" s="17" t="n">
        <v>180</v>
      </c>
      <c r="H583" s="9" t="n">
        <f aca="false">G583*B583</f>
        <v>0</v>
      </c>
      <c r="I583" s="12"/>
    </row>
    <row r="584" s="20" customFormat="true" ht="12" hidden="false" customHeight="false" outlineLevel="0" collapsed="false">
      <c r="A584" s="16" t="n">
        <v>21411917300401</v>
      </c>
      <c r="B584" s="9" t="n">
        <v>0</v>
      </c>
      <c r="C584" s="17" t="s">
        <v>269</v>
      </c>
      <c r="D584" s="18" t="s">
        <v>620</v>
      </c>
      <c r="E584" s="17" t="n">
        <v>2</v>
      </c>
      <c r="F584" s="19" t="s">
        <v>13</v>
      </c>
      <c r="G584" s="17" t="n">
        <v>180</v>
      </c>
      <c r="H584" s="9" t="n">
        <f aca="false">G584*B584</f>
        <v>0</v>
      </c>
      <c r="I584" s="12"/>
    </row>
    <row r="585" s="20" customFormat="true" ht="12" hidden="false" customHeight="false" outlineLevel="0" collapsed="false">
      <c r="A585" s="16" t="n">
        <v>21411917300402</v>
      </c>
      <c r="B585" s="9" t="n">
        <v>0</v>
      </c>
      <c r="C585" s="17" t="s">
        <v>269</v>
      </c>
      <c r="D585" s="18" t="s">
        <v>621</v>
      </c>
      <c r="E585" s="17" t="n">
        <v>2</v>
      </c>
      <c r="F585" s="19" t="s">
        <v>13</v>
      </c>
      <c r="G585" s="17" t="n">
        <v>180</v>
      </c>
      <c r="H585" s="9" t="n">
        <f aca="false">G585*B585</f>
        <v>0</v>
      </c>
      <c r="I585" s="12"/>
    </row>
    <row r="586" s="20" customFormat="true" ht="12" hidden="false" customHeight="false" outlineLevel="0" collapsed="false">
      <c r="A586" s="16" t="n">
        <v>21411917300403</v>
      </c>
      <c r="B586" s="9" t="n">
        <v>0</v>
      </c>
      <c r="C586" s="17" t="s">
        <v>269</v>
      </c>
      <c r="D586" s="18" t="s">
        <v>622</v>
      </c>
      <c r="E586" s="17" t="n">
        <v>2</v>
      </c>
      <c r="F586" s="19" t="s">
        <v>13</v>
      </c>
      <c r="G586" s="17" t="n">
        <v>180</v>
      </c>
      <c r="H586" s="9" t="n">
        <f aca="false">G586*B586</f>
        <v>0</v>
      </c>
      <c r="I586" s="12"/>
    </row>
    <row r="587" s="20" customFormat="true" ht="12" hidden="false" customHeight="false" outlineLevel="0" collapsed="false">
      <c r="A587" s="16" t="n">
        <v>21411917300404</v>
      </c>
      <c r="B587" s="9" t="n">
        <v>0</v>
      </c>
      <c r="C587" s="17" t="s">
        <v>269</v>
      </c>
      <c r="D587" s="18" t="s">
        <v>623</v>
      </c>
      <c r="E587" s="17" t="n">
        <v>2</v>
      </c>
      <c r="F587" s="19" t="s">
        <v>13</v>
      </c>
      <c r="G587" s="17" t="n">
        <v>180</v>
      </c>
      <c r="H587" s="9" t="n">
        <f aca="false">G587*B587</f>
        <v>0</v>
      </c>
      <c r="I587" s="12"/>
    </row>
    <row r="588" s="20" customFormat="true" ht="12" hidden="false" customHeight="false" outlineLevel="0" collapsed="false">
      <c r="A588" s="16" t="n">
        <v>21411917300405</v>
      </c>
      <c r="B588" s="9" t="n">
        <v>0</v>
      </c>
      <c r="C588" s="17" t="s">
        <v>269</v>
      </c>
      <c r="D588" s="18" t="s">
        <v>624</v>
      </c>
      <c r="E588" s="17" t="n">
        <v>2</v>
      </c>
      <c r="F588" s="19" t="s">
        <v>13</v>
      </c>
      <c r="G588" s="17" t="n">
        <v>180</v>
      </c>
      <c r="H588" s="9" t="n">
        <f aca="false">G588*B588</f>
        <v>0</v>
      </c>
      <c r="I588" s="12"/>
    </row>
    <row r="589" s="20" customFormat="true" ht="12" hidden="false" customHeight="false" outlineLevel="0" collapsed="false">
      <c r="A589" s="16" t="n">
        <v>21411917300406</v>
      </c>
      <c r="B589" s="9" t="n">
        <v>0</v>
      </c>
      <c r="C589" s="17" t="s">
        <v>269</v>
      </c>
      <c r="D589" s="18" t="s">
        <v>625</v>
      </c>
      <c r="E589" s="17" t="n">
        <v>2</v>
      </c>
      <c r="F589" s="19" t="s">
        <v>13</v>
      </c>
      <c r="G589" s="17" t="n">
        <v>180</v>
      </c>
      <c r="H589" s="9" t="n">
        <f aca="false">G589*B589</f>
        <v>0</v>
      </c>
      <c r="I589" s="12"/>
    </row>
    <row r="590" s="20" customFormat="true" ht="12" hidden="false" customHeight="false" outlineLevel="0" collapsed="false">
      <c r="A590" s="16" t="n">
        <v>21411917300407</v>
      </c>
      <c r="B590" s="9" t="n">
        <v>0</v>
      </c>
      <c r="C590" s="17" t="s">
        <v>269</v>
      </c>
      <c r="D590" s="18" t="s">
        <v>626</v>
      </c>
      <c r="E590" s="17" t="n">
        <v>1</v>
      </c>
      <c r="F590" s="19" t="s">
        <v>13</v>
      </c>
      <c r="G590" s="17" t="n">
        <v>90</v>
      </c>
      <c r="H590" s="9" t="n">
        <f aca="false">G590*B590</f>
        <v>0</v>
      </c>
      <c r="I590" s="12"/>
    </row>
    <row r="591" s="20" customFormat="true" ht="12" hidden="false" customHeight="false" outlineLevel="0" collapsed="false">
      <c r="A591" s="16" t="n">
        <v>21411917300408</v>
      </c>
      <c r="B591" s="9" t="n">
        <v>0</v>
      </c>
      <c r="C591" s="17" t="s">
        <v>221</v>
      </c>
      <c r="D591" s="18" t="s">
        <v>627</v>
      </c>
      <c r="E591" s="17" t="n">
        <v>1</v>
      </c>
      <c r="F591" s="19" t="s">
        <v>13</v>
      </c>
      <c r="G591" s="17" t="n">
        <v>380</v>
      </c>
      <c r="H591" s="9" t="n">
        <f aca="false">G591*B591</f>
        <v>0</v>
      </c>
      <c r="I591" s="12"/>
    </row>
    <row r="592" s="20" customFormat="true" ht="12" hidden="false" customHeight="false" outlineLevel="0" collapsed="false">
      <c r="A592" s="16" t="n">
        <v>21411917300409</v>
      </c>
      <c r="B592" s="9" t="n">
        <v>0</v>
      </c>
      <c r="C592" s="17" t="s">
        <v>221</v>
      </c>
      <c r="D592" s="18" t="s">
        <v>628</v>
      </c>
      <c r="E592" s="17" t="n">
        <v>1</v>
      </c>
      <c r="F592" s="19" t="s">
        <v>13</v>
      </c>
      <c r="G592" s="17" t="n">
        <v>380</v>
      </c>
      <c r="H592" s="9" t="n">
        <f aca="false">G592*B592</f>
        <v>0</v>
      </c>
      <c r="I592" s="12"/>
    </row>
    <row r="593" s="20" customFormat="true" ht="12" hidden="false" customHeight="false" outlineLevel="0" collapsed="false">
      <c r="A593" s="16" t="n">
        <v>21411917300410</v>
      </c>
      <c r="B593" s="9" t="n">
        <v>0</v>
      </c>
      <c r="C593" s="17" t="s">
        <v>221</v>
      </c>
      <c r="D593" s="18" t="s">
        <v>629</v>
      </c>
      <c r="E593" s="17" t="n">
        <v>1</v>
      </c>
      <c r="F593" s="19" t="s">
        <v>13</v>
      </c>
      <c r="G593" s="17" t="n">
        <v>380</v>
      </c>
      <c r="H593" s="9" t="n">
        <f aca="false">G593*B593</f>
        <v>0</v>
      </c>
      <c r="I593" s="12"/>
    </row>
    <row r="594" s="20" customFormat="true" ht="12" hidden="false" customHeight="false" outlineLevel="0" collapsed="false">
      <c r="A594" s="16" t="n">
        <v>21411917300411</v>
      </c>
      <c r="B594" s="9" t="n">
        <v>0</v>
      </c>
      <c r="C594" s="17" t="s">
        <v>221</v>
      </c>
      <c r="D594" s="18" t="s">
        <v>630</v>
      </c>
      <c r="E594" s="17" t="n">
        <v>1</v>
      </c>
      <c r="F594" s="19" t="s">
        <v>13</v>
      </c>
      <c r="G594" s="17" t="n">
        <v>380</v>
      </c>
      <c r="H594" s="9" t="n">
        <f aca="false">G594*B594</f>
        <v>0</v>
      </c>
      <c r="I594" s="12"/>
    </row>
    <row r="595" s="20" customFormat="true" ht="12" hidden="false" customHeight="false" outlineLevel="0" collapsed="false">
      <c r="A595" s="16" t="n">
        <v>21411917300412</v>
      </c>
      <c r="B595" s="9" t="n">
        <v>0</v>
      </c>
      <c r="C595" s="17" t="s">
        <v>221</v>
      </c>
      <c r="D595" s="18" t="s">
        <v>631</v>
      </c>
      <c r="E595" s="17" t="n">
        <v>1</v>
      </c>
      <c r="F595" s="19" t="s">
        <v>13</v>
      </c>
      <c r="G595" s="17" t="n">
        <v>380</v>
      </c>
      <c r="H595" s="9" t="n">
        <f aca="false">G595*B595</f>
        <v>0</v>
      </c>
      <c r="I595" s="12"/>
    </row>
    <row r="596" s="20" customFormat="true" ht="12" hidden="false" customHeight="false" outlineLevel="0" collapsed="false">
      <c r="A596" s="16" t="n">
        <v>21411917300413</v>
      </c>
      <c r="B596" s="9" t="n">
        <v>0</v>
      </c>
      <c r="C596" s="17" t="s">
        <v>221</v>
      </c>
      <c r="D596" s="18" t="s">
        <v>632</v>
      </c>
      <c r="E596" s="17" t="n">
        <v>1</v>
      </c>
      <c r="F596" s="19" t="s">
        <v>13</v>
      </c>
      <c r="G596" s="17" t="n">
        <v>380</v>
      </c>
      <c r="H596" s="9" t="n">
        <f aca="false">G596*B596</f>
        <v>0</v>
      </c>
      <c r="I596" s="12"/>
    </row>
    <row r="597" s="20" customFormat="true" ht="12" hidden="false" customHeight="false" outlineLevel="0" collapsed="false">
      <c r="A597" s="16" t="n">
        <v>21411917300414</v>
      </c>
      <c r="B597" s="9" t="n">
        <v>0</v>
      </c>
      <c r="C597" s="17" t="s">
        <v>221</v>
      </c>
      <c r="D597" s="18" t="s">
        <v>633</v>
      </c>
      <c r="E597" s="17" t="n">
        <v>1</v>
      </c>
      <c r="F597" s="19" t="s">
        <v>13</v>
      </c>
      <c r="G597" s="17" t="n">
        <v>380</v>
      </c>
      <c r="H597" s="9" t="n">
        <f aca="false">G597*B597</f>
        <v>0</v>
      </c>
      <c r="I597" s="12"/>
    </row>
    <row r="598" s="20" customFormat="true" ht="12" hidden="false" customHeight="false" outlineLevel="0" collapsed="false">
      <c r="A598" s="16" t="n">
        <v>21411917300415</v>
      </c>
      <c r="B598" s="9" t="n">
        <v>0</v>
      </c>
      <c r="C598" s="17" t="s">
        <v>221</v>
      </c>
      <c r="D598" s="18" t="s">
        <v>634</v>
      </c>
      <c r="E598" s="17" t="n">
        <v>1</v>
      </c>
      <c r="F598" s="19" t="s">
        <v>13</v>
      </c>
      <c r="G598" s="17" t="n">
        <v>380</v>
      </c>
      <c r="H598" s="9" t="n">
        <f aca="false">G598*B598</f>
        <v>0</v>
      </c>
      <c r="I598" s="12"/>
    </row>
    <row r="599" s="20" customFormat="true" ht="12" hidden="false" customHeight="false" outlineLevel="0" collapsed="false">
      <c r="A599" s="16" t="n">
        <v>21411917300416</v>
      </c>
      <c r="B599" s="9" t="n">
        <v>0</v>
      </c>
      <c r="C599" s="17" t="s">
        <v>221</v>
      </c>
      <c r="D599" s="18" t="s">
        <v>635</v>
      </c>
      <c r="E599" s="17" t="n">
        <v>1</v>
      </c>
      <c r="F599" s="19" t="s">
        <v>13</v>
      </c>
      <c r="G599" s="17" t="n">
        <v>380</v>
      </c>
      <c r="H599" s="9" t="n">
        <f aca="false">G599*B599</f>
        <v>0</v>
      </c>
      <c r="I599" s="12"/>
    </row>
    <row r="600" s="20" customFormat="true" ht="12" hidden="false" customHeight="false" outlineLevel="0" collapsed="false">
      <c r="A600" s="16" t="n">
        <v>21411917300417</v>
      </c>
      <c r="B600" s="9" t="n">
        <v>0</v>
      </c>
      <c r="C600" s="17" t="s">
        <v>221</v>
      </c>
      <c r="D600" s="18" t="s">
        <v>636</v>
      </c>
      <c r="E600" s="17" t="n">
        <v>1</v>
      </c>
      <c r="F600" s="19" t="s">
        <v>13</v>
      </c>
      <c r="G600" s="17" t="n">
        <v>380</v>
      </c>
      <c r="H600" s="9" t="n">
        <f aca="false">G600*B600</f>
        <v>0</v>
      </c>
      <c r="I600" s="12"/>
    </row>
    <row r="601" s="20" customFormat="true" ht="12" hidden="false" customHeight="false" outlineLevel="0" collapsed="false">
      <c r="A601" s="16" t="n">
        <v>21411917300418</v>
      </c>
      <c r="B601" s="9" t="n">
        <v>0</v>
      </c>
      <c r="C601" s="17" t="s">
        <v>221</v>
      </c>
      <c r="D601" s="18" t="s">
        <v>637</v>
      </c>
      <c r="E601" s="17" t="n">
        <v>1</v>
      </c>
      <c r="F601" s="19" t="s">
        <v>13</v>
      </c>
      <c r="G601" s="17" t="n">
        <v>380</v>
      </c>
      <c r="H601" s="9" t="n">
        <f aca="false">G601*B601</f>
        <v>0</v>
      </c>
      <c r="I601" s="12"/>
    </row>
    <row r="602" s="20" customFormat="true" ht="12" hidden="false" customHeight="false" outlineLevel="0" collapsed="false">
      <c r="A602" s="16" t="n">
        <v>21411917300419</v>
      </c>
      <c r="B602" s="9" t="n">
        <v>0</v>
      </c>
      <c r="C602" s="17" t="s">
        <v>221</v>
      </c>
      <c r="D602" s="18" t="s">
        <v>638</v>
      </c>
      <c r="E602" s="17" t="n">
        <v>1</v>
      </c>
      <c r="F602" s="19" t="s">
        <v>13</v>
      </c>
      <c r="G602" s="17" t="n">
        <v>580</v>
      </c>
      <c r="H602" s="9" t="n">
        <f aca="false">G602*B602</f>
        <v>0</v>
      </c>
      <c r="I602" s="12"/>
    </row>
    <row r="603" s="20" customFormat="true" ht="12" hidden="false" customHeight="false" outlineLevel="0" collapsed="false">
      <c r="A603" s="16" t="n">
        <v>21411917300420</v>
      </c>
      <c r="B603" s="9" t="n">
        <v>0</v>
      </c>
      <c r="C603" s="17" t="s">
        <v>221</v>
      </c>
      <c r="D603" s="18" t="s">
        <v>639</v>
      </c>
      <c r="E603" s="17" t="n">
        <v>1</v>
      </c>
      <c r="F603" s="19" t="s">
        <v>13</v>
      </c>
      <c r="G603" s="17" t="n">
        <v>580</v>
      </c>
      <c r="H603" s="9" t="n">
        <f aca="false">G603*B603</f>
        <v>0</v>
      </c>
      <c r="I603" s="12"/>
    </row>
    <row r="604" s="20" customFormat="true" ht="12" hidden="false" customHeight="false" outlineLevel="0" collapsed="false">
      <c r="A604" s="16" t="n">
        <v>21411917300421</v>
      </c>
      <c r="B604" s="9" t="n">
        <v>0</v>
      </c>
      <c r="C604" s="17" t="s">
        <v>221</v>
      </c>
      <c r="D604" s="18" t="s">
        <v>640</v>
      </c>
      <c r="E604" s="17" t="n">
        <v>1</v>
      </c>
      <c r="F604" s="19" t="s">
        <v>13</v>
      </c>
      <c r="G604" s="17" t="n">
        <v>580</v>
      </c>
      <c r="H604" s="9" t="n">
        <f aca="false">G604*B604</f>
        <v>0</v>
      </c>
      <c r="I604" s="12"/>
    </row>
    <row r="605" s="20" customFormat="true" ht="12" hidden="false" customHeight="false" outlineLevel="0" collapsed="false">
      <c r="A605" s="16" t="n">
        <v>21411917300422</v>
      </c>
      <c r="B605" s="9" t="n">
        <v>0</v>
      </c>
      <c r="C605" s="17" t="s">
        <v>221</v>
      </c>
      <c r="D605" s="18" t="s">
        <v>641</v>
      </c>
      <c r="E605" s="17" t="n">
        <v>1</v>
      </c>
      <c r="F605" s="19" t="s">
        <v>13</v>
      </c>
      <c r="G605" s="17" t="n">
        <v>260</v>
      </c>
      <c r="H605" s="9" t="n">
        <f aca="false">G605*B605</f>
        <v>0</v>
      </c>
      <c r="I605" s="12"/>
    </row>
    <row r="606" s="20" customFormat="true" ht="12" hidden="false" customHeight="false" outlineLevel="0" collapsed="false">
      <c r="A606" s="16" t="n">
        <v>21411917300423</v>
      </c>
      <c r="B606" s="9" t="n">
        <v>0</v>
      </c>
      <c r="C606" s="17" t="s">
        <v>221</v>
      </c>
      <c r="D606" s="18" t="s">
        <v>642</v>
      </c>
      <c r="E606" s="17" t="n">
        <v>1</v>
      </c>
      <c r="F606" s="19" t="s">
        <v>13</v>
      </c>
      <c r="G606" s="17" t="n">
        <v>260</v>
      </c>
      <c r="H606" s="9" t="n">
        <f aca="false">G606*B606</f>
        <v>0</v>
      </c>
      <c r="I606" s="12"/>
    </row>
    <row r="607" s="20" customFormat="true" ht="12" hidden="false" customHeight="false" outlineLevel="0" collapsed="false">
      <c r="A607" s="16" t="n">
        <v>21411917300424</v>
      </c>
      <c r="B607" s="9" t="n">
        <v>0</v>
      </c>
      <c r="C607" s="17" t="s">
        <v>221</v>
      </c>
      <c r="D607" s="18" t="s">
        <v>643</v>
      </c>
      <c r="E607" s="17" t="n">
        <v>1</v>
      </c>
      <c r="F607" s="19" t="s">
        <v>13</v>
      </c>
      <c r="G607" s="17" t="n">
        <v>260</v>
      </c>
      <c r="H607" s="9" t="n">
        <f aca="false">G607*B607</f>
        <v>0</v>
      </c>
      <c r="I607" s="12"/>
    </row>
    <row r="608" s="20" customFormat="true" ht="12" hidden="false" customHeight="false" outlineLevel="0" collapsed="false">
      <c r="A608" s="16" t="n">
        <v>21411917300425</v>
      </c>
      <c r="B608" s="9" t="n">
        <v>0</v>
      </c>
      <c r="C608" s="17" t="s">
        <v>221</v>
      </c>
      <c r="D608" s="18" t="s">
        <v>644</v>
      </c>
      <c r="E608" s="17" t="n">
        <v>1</v>
      </c>
      <c r="F608" s="19" t="s">
        <v>13</v>
      </c>
      <c r="G608" s="17" t="n">
        <v>260</v>
      </c>
      <c r="H608" s="9" t="n">
        <f aca="false">G608*B608</f>
        <v>0</v>
      </c>
      <c r="I608" s="12"/>
    </row>
    <row r="609" s="20" customFormat="true" ht="12" hidden="false" customHeight="false" outlineLevel="0" collapsed="false">
      <c r="A609" s="16" t="n">
        <v>21411917300426</v>
      </c>
      <c r="B609" s="9" t="n">
        <v>0</v>
      </c>
      <c r="C609" s="17" t="s">
        <v>221</v>
      </c>
      <c r="D609" s="18" t="s">
        <v>645</v>
      </c>
      <c r="E609" s="17" t="n">
        <v>1</v>
      </c>
      <c r="F609" s="19" t="s">
        <v>13</v>
      </c>
      <c r="G609" s="17" t="n">
        <v>260</v>
      </c>
      <c r="H609" s="9" t="n">
        <f aca="false">G609*B609</f>
        <v>0</v>
      </c>
      <c r="I609" s="12"/>
    </row>
    <row r="610" s="20" customFormat="true" ht="12" hidden="false" customHeight="false" outlineLevel="0" collapsed="false">
      <c r="A610" s="16" t="n">
        <v>21411917300427</v>
      </c>
      <c r="B610" s="9" t="n">
        <v>0</v>
      </c>
      <c r="C610" s="17" t="s">
        <v>221</v>
      </c>
      <c r="D610" s="18" t="s">
        <v>646</v>
      </c>
      <c r="E610" s="17" t="n">
        <v>1</v>
      </c>
      <c r="F610" s="19" t="s">
        <v>13</v>
      </c>
      <c r="G610" s="17" t="n">
        <v>260</v>
      </c>
      <c r="H610" s="9" t="n">
        <f aca="false">G610*B610</f>
        <v>0</v>
      </c>
      <c r="I610" s="12"/>
    </row>
    <row r="611" s="20" customFormat="true" ht="12" hidden="false" customHeight="false" outlineLevel="0" collapsed="false">
      <c r="A611" s="16" t="n">
        <v>21411917300428</v>
      </c>
      <c r="B611" s="9" t="n">
        <v>0</v>
      </c>
      <c r="C611" s="17" t="s">
        <v>221</v>
      </c>
      <c r="D611" s="18" t="s">
        <v>647</v>
      </c>
      <c r="E611" s="17" t="n">
        <v>1</v>
      </c>
      <c r="F611" s="19" t="s">
        <v>13</v>
      </c>
      <c r="G611" s="17" t="n">
        <v>280</v>
      </c>
      <c r="H611" s="9" t="n">
        <f aca="false">G611*B611</f>
        <v>0</v>
      </c>
      <c r="I611" s="12"/>
    </row>
    <row r="612" s="20" customFormat="true" ht="12" hidden="false" customHeight="false" outlineLevel="0" collapsed="false">
      <c r="A612" s="16" t="n">
        <v>21411917300429</v>
      </c>
      <c r="B612" s="9" t="n">
        <v>0</v>
      </c>
      <c r="C612" s="17" t="s">
        <v>221</v>
      </c>
      <c r="D612" s="18" t="s">
        <v>648</v>
      </c>
      <c r="E612" s="17" t="n">
        <v>1</v>
      </c>
      <c r="F612" s="19" t="s">
        <v>13</v>
      </c>
      <c r="G612" s="17" t="n">
        <v>280</v>
      </c>
      <c r="H612" s="9" t="n">
        <f aca="false">G612*B612</f>
        <v>0</v>
      </c>
      <c r="I612" s="12"/>
    </row>
    <row r="613" s="20" customFormat="true" ht="12" hidden="false" customHeight="false" outlineLevel="0" collapsed="false">
      <c r="A613" s="16" t="n">
        <v>21411917300430</v>
      </c>
      <c r="B613" s="9" t="n">
        <v>0</v>
      </c>
      <c r="C613" s="17" t="s">
        <v>221</v>
      </c>
      <c r="D613" s="18" t="s">
        <v>649</v>
      </c>
      <c r="E613" s="17" t="n">
        <v>1</v>
      </c>
      <c r="F613" s="19" t="s">
        <v>13</v>
      </c>
      <c r="G613" s="17" t="n">
        <v>280</v>
      </c>
      <c r="H613" s="9" t="n">
        <f aca="false">G613*B613</f>
        <v>0</v>
      </c>
      <c r="I613" s="12"/>
    </row>
    <row r="614" s="20" customFormat="true" ht="12" hidden="false" customHeight="false" outlineLevel="0" collapsed="false">
      <c r="A614" s="16" t="n">
        <v>21411917300431</v>
      </c>
      <c r="B614" s="9" t="n">
        <v>0</v>
      </c>
      <c r="C614" s="17" t="s">
        <v>221</v>
      </c>
      <c r="D614" s="18" t="s">
        <v>650</v>
      </c>
      <c r="E614" s="17" t="n">
        <v>1</v>
      </c>
      <c r="F614" s="19" t="s">
        <v>13</v>
      </c>
      <c r="G614" s="17" t="n">
        <v>280</v>
      </c>
      <c r="H614" s="9" t="n">
        <f aca="false">G614*B614</f>
        <v>0</v>
      </c>
      <c r="I614" s="12"/>
    </row>
    <row r="615" s="20" customFormat="true" ht="12" hidden="false" customHeight="false" outlineLevel="0" collapsed="false">
      <c r="A615" s="16" t="n">
        <v>21411917300432</v>
      </c>
      <c r="B615" s="9" t="n">
        <v>0</v>
      </c>
      <c r="C615" s="17" t="s">
        <v>221</v>
      </c>
      <c r="D615" s="18" t="s">
        <v>651</v>
      </c>
      <c r="E615" s="17" t="n">
        <v>1</v>
      </c>
      <c r="F615" s="19" t="s">
        <v>13</v>
      </c>
      <c r="G615" s="17" t="n">
        <v>280</v>
      </c>
      <c r="H615" s="9" t="n">
        <f aca="false">G615*B615</f>
        <v>0</v>
      </c>
      <c r="I615" s="12"/>
    </row>
    <row r="616" s="20" customFormat="true" ht="12" hidden="false" customHeight="false" outlineLevel="0" collapsed="false">
      <c r="A616" s="16" t="n">
        <v>21411917300433</v>
      </c>
      <c r="B616" s="9" t="n">
        <v>0</v>
      </c>
      <c r="C616" s="17" t="s">
        <v>221</v>
      </c>
      <c r="D616" s="18" t="s">
        <v>652</v>
      </c>
      <c r="E616" s="17" t="n">
        <v>1</v>
      </c>
      <c r="F616" s="19" t="s">
        <v>13</v>
      </c>
      <c r="G616" s="17" t="n">
        <v>260</v>
      </c>
      <c r="H616" s="9" t="n">
        <f aca="false">G616*B616</f>
        <v>0</v>
      </c>
      <c r="I616" s="12"/>
    </row>
    <row r="617" s="20" customFormat="true" ht="12" hidden="false" customHeight="false" outlineLevel="0" collapsed="false">
      <c r="A617" s="16" t="n">
        <v>21411917300434</v>
      </c>
      <c r="B617" s="9" t="n">
        <v>0</v>
      </c>
      <c r="C617" s="17" t="s">
        <v>221</v>
      </c>
      <c r="D617" s="18" t="s">
        <v>653</v>
      </c>
      <c r="E617" s="17" t="n">
        <v>1</v>
      </c>
      <c r="F617" s="19" t="s">
        <v>13</v>
      </c>
      <c r="G617" s="17" t="n">
        <v>180</v>
      </c>
      <c r="H617" s="9" t="n">
        <f aca="false">G617*B617</f>
        <v>0</v>
      </c>
      <c r="I617" s="12"/>
    </row>
    <row r="618" s="20" customFormat="true" ht="12" hidden="false" customHeight="false" outlineLevel="0" collapsed="false">
      <c r="A618" s="16" t="n">
        <v>21411917300435</v>
      </c>
      <c r="B618" s="9" t="n">
        <v>0</v>
      </c>
      <c r="C618" s="17" t="s">
        <v>221</v>
      </c>
      <c r="D618" s="18" t="s">
        <v>654</v>
      </c>
      <c r="E618" s="17" t="n">
        <v>1</v>
      </c>
      <c r="F618" s="19" t="s">
        <v>13</v>
      </c>
      <c r="G618" s="17" t="n">
        <v>180</v>
      </c>
      <c r="H618" s="9" t="n">
        <f aca="false">G618*B618</f>
        <v>0</v>
      </c>
      <c r="I618" s="12"/>
    </row>
    <row r="619" s="20" customFormat="true" ht="12" hidden="false" customHeight="false" outlineLevel="0" collapsed="false">
      <c r="A619" s="16" t="n">
        <v>21411917300436</v>
      </c>
      <c r="B619" s="9" t="n">
        <v>0</v>
      </c>
      <c r="C619" s="17" t="s">
        <v>221</v>
      </c>
      <c r="D619" s="18" t="s">
        <v>655</v>
      </c>
      <c r="E619" s="17" t="n">
        <v>2</v>
      </c>
      <c r="F619" s="19" t="s">
        <v>13</v>
      </c>
      <c r="G619" s="17" t="n">
        <v>360</v>
      </c>
      <c r="H619" s="9" t="n">
        <f aca="false">G619*B619</f>
        <v>0</v>
      </c>
      <c r="I619" s="12"/>
    </row>
    <row r="620" s="20" customFormat="true" ht="12" hidden="false" customHeight="false" outlineLevel="0" collapsed="false">
      <c r="A620" s="16" t="n">
        <v>21411917300437</v>
      </c>
      <c r="B620" s="9" t="n">
        <v>0</v>
      </c>
      <c r="C620" s="17" t="s">
        <v>221</v>
      </c>
      <c r="D620" s="18" t="s">
        <v>656</v>
      </c>
      <c r="E620" s="17" t="n">
        <v>2</v>
      </c>
      <c r="F620" s="19" t="s">
        <v>13</v>
      </c>
      <c r="G620" s="17" t="n">
        <v>360</v>
      </c>
      <c r="H620" s="9" t="n">
        <f aca="false">G620*B620</f>
        <v>0</v>
      </c>
      <c r="I620" s="12"/>
    </row>
    <row r="621" s="20" customFormat="true" ht="12" hidden="false" customHeight="false" outlineLevel="0" collapsed="false">
      <c r="A621" s="16" t="n">
        <v>21411917300438</v>
      </c>
      <c r="B621" s="9" t="n">
        <v>0</v>
      </c>
      <c r="C621" s="17" t="s">
        <v>221</v>
      </c>
      <c r="D621" s="18" t="s">
        <v>657</v>
      </c>
      <c r="E621" s="17" t="n">
        <v>2</v>
      </c>
      <c r="F621" s="19" t="s">
        <v>13</v>
      </c>
      <c r="G621" s="17" t="n">
        <v>360</v>
      </c>
      <c r="H621" s="9" t="n">
        <f aca="false">G621*B621</f>
        <v>0</v>
      </c>
      <c r="I621" s="12"/>
    </row>
    <row r="622" s="20" customFormat="true" ht="12" hidden="false" customHeight="false" outlineLevel="0" collapsed="false">
      <c r="A622" s="16" t="n">
        <v>21411917300439</v>
      </c>
      <c r="B622" s="9" t="n">
        <v>0</v>
      </c>
      <c r="C622" s="17" t="s">
        <v>221</v>
      </c>
      <c r="D622" s="18" t="s">
        <v>658</v>
      </c>
      <c r="E622" s="17" t="n">
        <v>2</v>
      </c>
      <c r="F622" s="19" t="s">
        <v>13</v>
      </c>
      <c r="G622" s="17" t="n">
        <v>360</v>
      </c>
      <c r="H622" s="9" t="n">
        <f aca="false">G622*B622</f>
        <v>0</v>
      </c>
      <c r="I622" s="12"/>
    </row>
    <row r="623" s="20" customFormat="true" ht="12" hidden="false" customHeight="false" outlineLevel="0" collapsed="false">
      <c r="A623" s="16" t="n">
        <v>21411917300440</v>
      </c>
      <c r="B623" s="9" t="n">
        <v>0</v>
      </c>
      <c r="C623" s="17" t="s">
        <v>221</v>
      </c>
      <c r="D623" s="18" t="s">
        <v>659</v>
      </c>
      <c r="E623" s="17" t="n">
        <v>2</v>
      </c>
      <c r="F623" s="19" t="s">
        <v>13</v>
      </c>
      <c r="G623" s="17" t="n">
        <v>360</v>
      </c>
      <c r="H623" s="9" t="n">
        <f aca="false">G623*B623</f>
        <v>0</v>
      </c>
      <c r="I623" s="12"/>
    </row>
    <row r="624" s="20" customFormat="true" ht="12" hidden="false" customHeight="false" outlineLevel="0" collapsed="false">
      <c r="A624" s="16" t="n">
        <v>21411917300441</v>
      </c>
      <c r="B624" s="9" t="n">
        <v>0</v>
      </c>
      <c r="C624" s="17" t="s">
        <v>221</v>
      </c>
      <c r="D624" s="18" t="s">
        <v>660</v>
      </c>
      <c r="E624" s="17" t="n">
        <v>2</v>
      </c>
      <c r="F624" s="19" t="s">
        <v>13</v>
      </c>
      <c r="G624" s="17" t="n">
        <v>360</v>
      </c>
      <c r="H624" s="9" t="n">
        <f aca="false">G624*B624</f>
        <v>0</v>
      </c>
      <c r="I624" s="12"/>
    </row>
    <row r="625" s="20" customFormat="true" ht="12" hidden="false" customHeight="false" outlineLevel="0" collapsed="false">
      <c r="A625" s="16" t="n">
        <v>21411917300442</v>
      </c>
      <c r="B625" s="9" t="n">
        <v>0</v>
      </c>
      <c r="C625" s="17" t="s">
        <v>221</v>
      </c>
      <c r="D625" s="18" t="s">
        <v>661</v>
      </c>
      <c r="E625" s="17" t="n">
        <v>2</v>
      </c>
      <c r="F625" s="19" t="s">
        <v>13</v>
      </c>
      <c r="G625" s="17" t="n">
        <v>360</v>
      </c>
      <c r="H625" s="9" t="n">
        <f aca="false">G625*B625</f>
        <v>0</v>
      </c>
      <c r="I625" s="12"/>
    </row>
    <row r="626" s="20" customFormat="true" ht="12" hidden="false" customHeight="false" outlineLevel="0" collapsed="false">
      <c r="A626" s="16" t="n">
        <v>21411917300443</v>
      </c>
      <c r="B626" s="9" t="n">
        <v>0</v>
      </c>
      <c r="C626" s="17" t="s">
        <v>221</v>
      </c>
      <c r="D626" s="18" t="s">
        <v>662</v>
      </c>
      <c r="E626" s="17" t="n">
        <v>2</v>
      </c>
      <c r="F626" s="19" t="s">
        <v>13</v>
      </c>
      <c r="G626" s="17" t="n">
        <v>360</v>
      </c>
      <c r="H626" s="9" t="n">
        <f aca="false">G626*B626</f>
        <v>0</v>
      </c>
      <c r="I626" s="12"/>
    </row>
    <row r="627" s="20" customFormat="true" ht="12" hidden="false" customHeight="false" outlineLevel="0" collapsed="false">
      <c r="A627" s="16" t="n">
        <v>21411917300444</v>
      </c>
      <c r="B627" s="9" t="n">
        <v>0</v>
      </c>
      <c r="C627" s="17" t="s">
        <v>221</v>
      </c>
      <c r="D627" s="18" t="s">
        <v>663</v>
      </c>
      <c r="E627" s="17" t="n">
        <v>2</v>
      </c>
      <c r="F627" s="19" t="s">
        <v>13</v>
      </c>
      <c r="G627" s="17" t="n">
        <v>360</v>
      </c>
      <c r="H627" s="9" t="n">
        <f aca="false">G627*B627</f>
        <v>0</v>
      </c>
      <c r="I627" s="12"/>
    </row>
    <row r="628" s="20" customFormat="true" ht="12" hidden="false" customHeight="false" outlineLevel="0" collapsed="false">
      <c r="A628" s="16" t="n">
        <v>21411917300445</v>
      </c>
      <c r="B628" s="9" t="n">
        <v>0</v>
      </c>
      <c r="C628" s="17" t="s">
        <v>221</v>
      </c>
      <c r="D628" s="18" t="s">
        <v>664</v>
      </c>
      <c r="E628" s="17" t="n">
        <v>2</v>
      </c>
      <c r="F628" s="19" t="s">
        <v>13</v>
      </c>
      <c r="G628" s="17" t="n">
        <v>360</v>
      </c>
      <c r="H628" s="9" t="n">
        <f aca="false">G628*B628</f>
        <v>0</v>
      </c>
      <c r="I628" s="12"/>
    </row>
    <row r="629" s="20" customFormat="true" ht="12" hidden="false" customHeight="false" outlineLevel="0" collapsed="false">
      <c r="A629" s="16" t="n">
        <v>21411917300446</v>
      </c>
      <c r="B629" s="9" t="n">
        <v>0</v>
      </c>
      <c r="C629" s="17" t="s">
        <v>221</v>
      </c>
      <c r="D629" s="18" t="s">
        <v>665</v>
      </c>
      <c r="E629" s="17" t="n">
        <v>1</v>
      </c>
      <c r="F629" s="19" t="s">
        <v>13</v>
      </c>
      <c r="G629" s="17" t="n">
        <v>240</v>
      </c>
      <c r="H629" s="9" t="n">
        <f aca="false">G629*B629</f>
        <v>0</v>
      </c>
      <c r="I629" s="12"/>
    </row>
    <row r="630" s="20" customFormat="true" ht="12" hidden="false" customHeight="false" outlineLevel="0" collapsed="false">
      <c r="A630" s="16" t="n">
        <v>21411917300447</v>
      </c>
      <c r="B630" s="9" t="n">
        <v>0</v>
      </c>
      <c r="C630" s="17" t="s">
        <v>221</v>
      </c>
      <c r="D630" s="18" t="s">
        <v>666</v>
      </c>
      <c r="E630" s="17" t="n">
        <v>1</v>
      </c>
      <c r="F630" s="19" t="s">
        <v>13</v>
      </c>
      <c r="G630" s="17" t="n">
        <v>240</v>
      </c>
      <c r="H630" s="9" t="n">
        <f aca="false">G630*B630</f>
        <v>0</v>
      </c>
      <c r="I630" s="12"/>
    </row>
    <row r="631" s="20" customFormat="true" ht="12" hidden="false" customHeight="false" outlineLevel="0" collapsed="false">
      <c r="A631" s="16" t="n">
        <v>21411917300448</v>
      </c>
      <c r="B631" s="9" t="n">
        <v>0</v>
      </c>
      <c r="C631" s="17" t="s">
        <v>221</v>
      </c>
      <c r="D631" s="18" t="s">
        <v>667</v>
      </c>
      <c r="E631" s="17" t="n">
        <v>1</v>
      </c>
      <c r="F631" s="19" t="s">
        <v>13</v>
      </c>
      <c r="G631" s="17" t="n">
        <v>240</v>
      </c>
      <c r="H631" s="9" t="n">
        <f aca="false">G631*B631</f>
        <v>0</v>
      </c>
      <c r="I631" s="12"/>
    </row>
    <row r="632" s="20" customFormat="true" ht="12" hidden="false" customHeight="false" outlineLevel="0" collapsed="false">
      <c r="A632" s="16" t="n">
        <v>21411917300449</v>
      </c>
      <c r="B632" s="9" t="n">
        <v>0</v>
      </c>
      <c r="C632" s="17" t="s">
        <v>221</v>
      </c>
      <c r="D632" s="18" t="s">
        <v>668</v>
      </c>
      <c r="E632" s="17" t="n">
        <v>1</v>
      </c>
      <c r="F632" s="19" t="s">
        <v>13</v>
      </c>
      <c r="G632" s="17" t="n">
        <v>240</v>
      </c>
      <c r="H632" s="9" t="n">
        <f aca="false">G632*B632</f>
        <v>0</v>
      </c>
      <c r="I632" s="12"/>
    </row>
    <row r="633" s="20" customFormat="true" ht="12" hidden="false" customHeight="false" outlineLevel="0" collapsed="false">
      <c r="A633" s="16" t="n">
        <v>21411917300450</v>
      </c>
      <c r="B633" s="9" t="n">
        <v>0</v>
      </c>
      <c r="C633" s="17" t="s">
        <v>221</v>
      </c>
      <c r="D633" s="18" t="s">
        <v>669</v>
      </c>
      <c r="E633" s="17" t="n">
        <v>1</v>
      </c>
      <c r="F633" s="19" t="s">
        <v>13</v>
      </c>
      <c r="G633" s="17" t="n">
        <v>240</v>
      </c>
      <c r="H633" s="9" t="n">
        <f aca="false">G633*B633</f>
        <v>0</v>
      </c>
      <c r="I633" s="12"/>
    </row>
    <row r="634" s="20" customFormat="true" ht="12" hidden="false" customHeight="false" outlineLevel="0" collapsed="false">
      <c r="A634" s="16" t="n">
        <v>21411917300451</v>
      </c>
      <c r="B634" s="9" t="n">
        <v>0</v>
      </c>
      <c r="C634" s="17" t="s">
        <v>221</v>
      </c>
      <c r="D634" s="18" t="s">
        <v>670</v>
      </c>
      <c r="E634" s="17" t="n">
        <v>1</v>
      </c>
      <c r="F634" s="19" t="s">
        <v>13</v>
      </c>
      <c r="G634" s="17" t="n">
        <v>240</v>
      </c>
      <c r="H634" s="9" t="n">
        <f aca="false">G634*B634</f>
        <v>0</v>
      </c>
      <c r="I634" s="12"/>
    </row>
    <row r="635" s="20" customFormat="true" ht="12" hidden="false" customHeight="false" outlineLevel="0" collapsed="false">
      <c r="A635" s="16" t="n">
        <v>21411917300452</v>
      </c>
      <c r="B635" s="9" t="n">
        <v>0</v>
      </c>
      <c r="C635" s="17" t="s">
        <v>221</v>
      </c>
      <c r="D635" s="18" t="s">
        <v>671</v>
      </c>
      <c r="E635" s="17" t="n">
        <v>1</v>
      </c>
      <c r="F635" s="19" t="s">
        <v>13</v>
      </c>
      <c r="G635" s="17" t="n">
        <v>240</v>
      </c>
      <c r="H635" s="9" t="n">
        <f aca="false">G635*B635</f>
        <v>0</v>
      </c>
      <c r="I635" s="12"/>
    </row>
    <row r="636" s="20" customFormat="true" ht="12" hidden="false" customHeight="false" outlineLevel="0" collapsed="false">
      <c r="A636" s="16" t="n">
        <v>21411917300453</v>
      </c>
      <c r="B636" s="9" t="n">
        <v>0</v>
      </c>
      <c r="C636" s="17" t="s">
        <v>221</v>
      </c>
      <c r="D636" s="18" t="s">
        <v>672</v>
      </c>
      <c r="E636" s="17" t="n">
        <v>1</v>
      </c>
      <c r="F636" s="19" t="s">
        <v>13</v>
      </c>
      <c r="G636" s="17" t="n">
        <v>240</v>
      </c>
      <c r="H636" s="9" t="n">
        <f aca="false">G636*B636</f>
        <v>0</v>
      </c>
      <c r="I636" s="12"/>
    </row>
    <row r="637" s="20" customFormat="true" ht="12" hidden="false" customHeight="false" outlineLevel="0" collapsed="false">
      <c r="A637" s="16" t="n">
        <v>21411917300454</v>
      </c>
      <c r="B637" s="9" t="n">
        <v>0</v>
      </c>
      <c r="C637" s="17" t="s">
        <v>221</v>
      </c>
      <c r="D637" s="18" t="s">
        <v>673</v>
      </c>
      <c r="E637" s="17" t="n">
        <v>1</v>
      </c>
      <c r="F637" s="19" t="s">
        <v>13</v>
      </c>
      <c r="G637" s="17" t="n">
        <v>350</v>
      </c>
      <c r="H637" s="9" t="n">
        <f aca="false">G637*B637</f>
        <v>0</v>
      </c>
      <c r="I637" s="12"/>
    </row>
    <row r="638" s="20" customFormat="true" ht="12" hidden="false" customHeight="false" outlineLevel="0" collapsed="false">
      <c r="A638" s="16" t="n">
        <v>21411917300455</v>
      </c>
      <c r="B638" s="9" t="n">
        <v>0</v>
      </c>
      <c r="C638" s="17" t="s">
        <v>221</v>
      </c>
      <c r="D638" s="18" t="s">
        <v>674</v>
      </c>
      <c r="E638" s="17" t="n">
        <v>1</v>
      </c>
      <c r="F638" s="19" t="s">
        <v>13</v>
      </c>
      <c r="G638" s="17" t="n">
        <v>360</v>
      </c>
      <c r="H638" s="9" t="n">
        <f aca="false">G638*B638</f>
        <v>0</v>
      </c>
      <c r="I638" s="12"/>
    </row>
    <row r="639" s="20" customFormat="true" ht="12" hidden="false" customHeight="false" outlineLevel="0" collapsed="false">
      <c r="A639" s="16" t="n">
        <v>21411917300456</v>
      </c>
      <c r="B639" s="9" t="n">
        <v>0</v>
      </c>
      <c r="C639" s="17" t="s">
        <v>221</v>
      </c>
      <c r="D639" s="18" t="s">
        <v>675</v>
      </c>
      <c r="E639" s="17" t="n">
        <v>1</v>
      </c>
      <c r="F639" s="19" t="s">
        <v>13</v>
      </c>
      <c r="G639" s="17" t="n">
        <v>360</v>
      </c>
      <c r="H639" s="9" t="n">
        <f aca="false">G639*B639</f>
        <v>0</v>
      </c>
      <c r="I639" s="12"/>
    </row>
    <row r="640" s="20" customFormat="true" ht="12" hidden="false" customHeight="false" outlineLevel="0" collapsed="false">
      <c r="A640" s="16" t="n">
        <v>21411917300457</v>
      </c>
      <c r="B640" s="9" t="n">
        <v>0</v>
      </c>
      <c r="C640" s="17" t="s">
        <v>221</v>
      </c>
      <c r="D640" s="18" t="s">
        <v>676</v>
      </c>
      <c r="E640" s="17" t="n">
        <v>1</v>
      </c>
      <c r="F640" s="19" t="s">
        <v>13</v>
      </c>
      <c r="G640" s="17" t="n">
        <v>360</v>
      </c>
      <c r="H640" s="9" t="n">
        <f aca="false">G640*B640</f>
        <v>0</v>
      </c>
      <c r="I640" s="12"/>
    </row>
    <row r="641" s="20" customFormat="true" ht="12" hidden="false" customHeight="false" outlineLevel="0" collapsed="false">
      <c r="A641" s="16" t="n">
        <v>21411917300458</v>
      </c>
      <c r="B641" s="9" t="n">
        <v>0</v>
      </c>
      <c r="C641" s="17" t="s">
        <v>221</v>
      </c>
      <c r="D641" s="18" t="s">
        <v>677</v>
      </c>
      <c r="E641" s="17" t="n">
        <v>1</v>
      </c>
      <c r="F641" s="19" t="s">
        <v>13</v>
      </c>
      <c r="G641" s="17" t="n">
        <v>360</v>
      </c>
      <c r="H641" s="9" t="n">
        <f aca="false">G641*B641</f>
        <v>0</v>
      </c>
      <c r="I641" s="12"/>
    </row>
    <row r="642" s="20" customFormat="true" ht="12" hidden="false" customHeight="false" outlineLevel="0" collapsed="false">
      <c r="A642" s="16" t="n">
        <v>21411917300459</v>
      </c>
      <c r="B642" s="9" t="n">
        <v>0</v>
      </c>
      <c r="C642" s="17" t="s">
        <v>221</v>
      </c>
      <c r="D642" s="18" t="s">
        <v>678</v>
      </c>
      <c r="E642" s="17" t="n">
        <v>1</v>
      </c>
      <c r="F642" s="19" t="s">
        <v>13</v>
      </c>
      <c r="G642" s="17" t="n">
        <v>360</v>
      </c>
      <c r="H642" s="9" t="n">
        <f aca="false">G642*B642</f>
        <v>0</v>
      </c>
      <c r="I642" s="12"/>
    </row>
    <row r="643" s="20" customFormat="true" ht="12" hidden="false" customHeight="false" outlineLevel="0" collapsed="false">
      <c r="A643" s="16" t="n">
        <v>21411917300460</v>
      </c>
      <c r="B643" s="9" t="n">
        <v>0</v>
      </c>
      <c r="C643" s="17" t="s">
        <v>221</v>
      </c>
      <c r="D643" s="18" t="s">
        <v>679</v>
      </c>
      <c r="E643" s="17" t="n">
        <v>1</v>
      </c>
      <c r="F643" s="19" t="s">
        <v>13</v>
      </c>
      <c r="G643" s="17" t="n">
        <v>360</v>
      </c>
      <c r="H643" s="9" t="n">
        <f aca="false">G643*B643</f>
        <v>0</v>
      </c>
      <c r="I643" s="12"/>
    </row>
    <row r="644" s="20" customFormat="true" ht="12" hidden="false" customHeight="false" outlineLevel="0" collapsed="false">
      <c r="A644" s="16" t="n">
        <v>21411917300461</v>
      </c>
      <c r="B644" s="9" t="n">
        <v>0</v>
      </c>
      <c r="C644" s="17" t="s">
        <v>221</v>
      </c>
      <c r="D644" s="18" t="s">
        <v>680</v>
      </c>
      <c r="E644" s="17" t="n">
        <v>1</v>
      </c>
      <c r="F644" s="19" t="s">
        <v>13</v>
      </c>
      <c r="G644" s="17" t="n">
        <v>360</v>
      </c>
      <c r="H644" s="9" t="n">
        <f aca="false">G644*B644</f>
        <v>0</v>
      </c>
      <c r="I644" s="12"/>
    </row>
    <row r="645" s="20" customFormat="true" ht="12" hidden="false" customHeight="false" outlineLevel="0" collapsed="false">
      <c r="A645" s="16" t="n">
        <v>21411917300462</v>
      </c>
      <c r="B645" s="9" t="n">
        <v>0</v>
      </c>
      <c r="C645" s="17" t="s">
        <v>221</v>
      </c>
      <c r="D645" s="18" t="s">
        <v>681</v>
      </c>
      <c r="E645" s="17" t="n">
        <v>1</v>
      </c>
      <c r="F645" s="19" t="s">
        <v>13</v>
      </c>
      <c r="G645" s="17" t="n">
        <v>360</v>
      </c>
      <c r="H645" s="9" t="n">
        <f aca="false">G645*B645</f>
        <v>0</v>
      </c>
      <c r="I645" s="12"/>
    </row>
    <row r="646" s="20" customFormat="true" ht="12" hidden="false" customHeight="false" outlineLevel="0" collapsed="false">
      <c r="A646" s="16" t="n">
        <v>21411917300463</v>
      </c>
      <c r="B646" s="9" t="n">
        <v>0</v>
      </c>
      <c r="C646" s="17" t="s">
        <v>221</v>
      </c>
      <c r="D646" s="18" t="s">
        <v>682</v>
      </c>
      <c r="E646" s="17" t="n">
        <v>1</v>
      </c>
      <c r="F646" s="19" t="s">
        <v>13</v>
      </c>
      <c r="G646" s="17" t="n">
        <v>360</v>
      </c>
      <c r="H646" s="9" t="n">
        <f aca="false">G646*B646</f>
        <v>0</v>
      </c>
      <c r="I646" s="12"/>
    </row>
    <row r="647" s="20" customFormat="true" ht="12" hidden="false" customHeight="false" outlineLevel="0" collapsed="false">
      <c r="A647" s="16" t="n">
        <v>21411917300464</v>
      </c>
      <c r="B647" s="9" t="n">
        <v>0</v>
      </c>
      <c r="C647" s="17" t="s">
        <v>221</v>
      </c>
      <c r="D647" s="18" t="s">
        <v>683</v>
      </c>
      <c r="E647" s="17" t="n">
        <v>1</v>
      </c>
      <c r="F647" s="19" t="s">
        <v>13</v>
      </c>
      <c r="G647" s="17" t="n">
        <v>360</v>
      </c>
      <c r="H647" s="9" t="n">
        <f aca="false">G647*B647</f>
        <v>0</v>
      </c>
      <c r="I647" s="12"/>
    </row>
    <row r="648" s="20" customFormat="true" ht="12" hidden="false" customHeight="false" outlineLevel="0" collapsed="false">
      <c r="A648" s="16" t="n">
        <v>21411917300465</v>
      </c>
      <c r="B648" s="9" t="n">
        <v>0</v>
      </c>
      <c r="C648" s="17" t="s">
        <v>221</v>
      </c>
      <c r="D648" s="18" t="s">
        <v>684</v>
      </c>
      <c r="E648" s="17" t="n">
        <v>1</v>
      </c>
      <c r="F648" s="19" t="s">
        <v>13</v>
      </c>
      <c r="G648" s="17" t="n">
        <v>360</v>
      </c>
      <c r="H648" s="9" t="n">
        <f aca="false">G648*B648</f>
        <v>0</v>
      </c>
      <c r="I648" s="12"/>
    </row>
    <row r="649" s="20" customFormat="true" ht="12" hidden="false" customHeight="false" outlineLevel="0" collapsed="false">
      <c r="A649" s="16" t="n">
        <v>21411917300466</v>
      </c>
      <c r="B649" s="9" t="n">
        <v>0</v>
      </c>
      <c r="C649" s="17" t="s">
        <v>221</v>
      </c>
      <c r="D649" s="18" t="s">
        <v>685</v>
      </c>
      <c r="E649" s="17" t="n">
        <v>1</v>
      </c>
      <c r="F649" s="19" t="s">
        <v>13</v>
      </c>
      <c r="G649" s="17" t="n">
        <v>360</v>
      </c>
      <c r="H649" s="9" t="n">
        <f aca="false">G649*B649</f>
        <v>0</v>
      </c>
      <c r="I649" s="12"/>
    </row>
    <row r="650" s="20" customFormat="true" ht="12" hidden="false" customHeight="false" outlineLevel="0" collapsed="false">
      <c r="A650" s="16" t="n">
        <v>21411917300467</v>
      </c>
      <c r="B650" s="9" t="n">
        <v>0</v>
      </c>
      <c r="C650" s="17" t="s">
        <v>221</v>
      </c>
      <c r="D650" s="18" t="s">
        <v>686</v>
      </c>
      <c r="E650" s="17" t="n">
        <v>1</v>
      </c>
      <c r="F650" s="19" t="s">
        <v>13</v>
      </c>
      <c r="G650" s="17" t="n">
        <v>360</v>
      </c>
      <c r="H650" s="9" t="n">
        <f aca="false">G650*B650</f>
        <v>0</v>
      </c>
      <c r="I650" s="12"/>
    </row>
    <row r="651" s="20" customFormat="true" ht="12" hidden="false" customHeight="false" outlineLevel="0" collapsed="false">
      <c r="A651" s="16" t="n">
        <v>21411917300468</v>
      </c>
      <c r="B651" s="9" t="n">
        <v>0</v>
      </c>
      <c r="C651" s="17" t="s">
        <v>221</v>
      </c>
      <c r="D651" s="18" t="s">
        <v>687</v>
      </c>
      <c r="E651" s="17" t="n">
        <v>1</v>
      </c>
      <c r="F651" s="19" t="s">
        <v>13</v>
      </c>
      <c r="G651" s="17" t="n">
        <v>360</v>
      </c>
      <c r="H651" s="9" t="n">
        <f aca="false">G651*B651</f>
        <v>0</v>
      </c>
      <c r="I651" s="12"/>
    </row>
    <row r="652" s="20" customFormat="true" ht="12" hidden="false" customHeight="false" outlineLevel="0" collapsed="false">
      <c r="A652" s="16" t="n">
        <v>21411917300469</v>
      </c>
      <c r="B652" s="9" t="n">
        <v>0</v>
      </c>
      <c r="C652" s="17" t="s">
        <v>221</v>
      </c>
      <c r="D652" s="18" t="s">
        <v>688</v>
      </c>
      <c r="E652" s="17" t="n">
        <v>1</v>
      </c>
      <c r="F652" s="19" t="s">
        <v>13</v>
      </c>
      <c r="G652" s="17" t="n">
        <v>360</v>
      </c>
      <c r="H652" s="9" t="n">
        <f aca="false">G652*B652</f>
        <v>0</v>
      </c>
      <c r="I652" s="12"/>
    </row>
    <row r="653" s="20" customFormat="true" ht="12" hidden="false" customHeight="false" outlineLevel="0" collapsed="false">
      <c r="A653" s="16" t="n">
        <v>21411917300470</v>
      </c>
      <c r="B653" s="9" t="n">
        <v>0</v>
      </c>
      <c r="C653" s="17" t="s">
        <v>221</v>
      </c>
      <c r="D653" s="18" t="s">
        <v>689</v>
      </c>
      <c r="E653" s="17" t="n">
        <v>1</v>
      </c>
      <c r="F653" s="19" t="s">
        <v>13</v>
      </c>
      <c r="G653" s="17" t="n">
        <v>360</v>
      </c>
      <c r="H653" s="9" t="n">
        <f aca="false">G653*B653</f>
        <v>0</v>
      </c>
      <c r="I653" s="12"/>
    </row>
    <row r="654" s="20" customFormat="true" ht="12" hidden="false" customHeight="false" outlineLevel="0" collapsed="false">
      <c r="A654" s="16" t="n">
        <v>21411917300471</v>
      </c>
      <c r="B654" s="9" t="n">
        <v>0</v>
      </c>
      <c r="C654" s="17" t="s">
        <v>221</v>
      </c>
      <c r="D654" s="18" t="s">
        <v>690</v>
      </c>
      <c r="E654" s="17" t="n">
        <v>1</v>
      </c>
      <c r="F654" s="19" t="s">
        <v>13</v>
      </c>
      <c r="G654" s="17" t="n">
        <v>360</v>
      </c>
      <c r="H654" s="9" t="n">
        <f aca="false">G654*B654</f>
        <v>0</v>
      </c>
      <c r="I654" s="12"/>
    </row>
    <row r="655" s="20" customFormat="true" ht="12" hidden="false" customHeight="false" outlineLevel="0" collapsed="false">
      <c r="A655" s="16" t="n">
        <v>21411917300472</v>
      </c>
      <c r="B655" s="9" t="n">
        <v>0</v>
      </c>
      <c r="C655" s="17" t="s">
        <v>221</v>
      </c>
      <c r="D655" s="18" t="s">
        <v>691</v>
      </c>
      <c r="E655" s="17" t="n">
        <v>1</v>
      </c>
      <c r="F655" s="19" t="s">
        <v>13</v>
      </c>
      <c r="G655" s="17" t="n">
        <v>360</v>
      </c>
      <c r="H655" s="9" t="n">
        <f aca="false">G655*B655</f>
        <v>0</v>
      </c>
      <c r="I655" s="12"/>
    </row>
    <row r="656" s="20" customFormat="true" ht="12" hidden="false" customHeight="false" outlineLevel="0" collapsed="false">
      <c r="A656" s="16" t="n">
        <v>21411917300473</v>
      </c>
      <c r="B656" s="9" t="n">
        <v>0</v>
      </c>
      <c r="C656" s="17" t="s">
        <v>221</v>
      </c>
      <c r="D656" s="18" t="s">
        <v>692</v>
      </c>
      <c r="E656" s="17" t="n">
        <v>1</v>
      </c>
      <c r="F656" s="19" t="s">
        <v>13</v>
      </c>
      <c r="G656" s="17" t="n">
        <v>280</v>
      </c>
      <c r="H656" s="9" t="n">
        <f aca="false">G656*B656</f>
        <v>0</v>
      </c>
      <c r="I656" s="12"/>
    </row>
    <row r="657" s="20" customFormat="true" ht="12" hidden="false" customHeight="false" outlineLevel="0" collapsed="false">
      <c r="A657" s="16" t="n">
        <v>21411917300474</v>
      </c>
      <c r="B657" s="9" t="n">
        <v>0</v>
      </c>
      <c r="C657" s="17" t="s">
        <v>221</v>
      </c>
      <c r="D657" s="18" t="s">
        <v>693</v>
      </c>
      <c r="E657" s="17" t="n">
        <v>1</v>
      </c>
      <c r="F657" s="19" t="s">
        <v>13</v>
      </c>
      <c r="G657" s="17" t="n">
        <v>280</v>
      </c>
      <c r="H657" s="9" t="n">
        <f aca="false">G657*B657</f>
        <v>0</v>
      </c>
      <c r="I657" s="12"/>
    </row>
    <row r="658" s="20" customFormat="true" ht="12" hidden="false" customHeight="false" outlineLevel="0" collapsed="false">
      <c r="A658" s="16" t="n">
        <v>21411917300475</v>
      </c>
      <c r="B658" s="9" t="n">
        <v>0</v>
      </c>
      <c r="C658" s="17" t="s">
        <v>221</v>
      </c>
      <c r="D658" s="18" t="s">
        <v>694</v>
      </c>
      <c r="E658" s="17" t="n">
        <v>1</v>
      </c>
      <c r="F658" s="19" t="s">
        <v>13</v>
      </c>
      <c r="G658" s="17" t="n">
        <v>280</v>
      </c>
      <c r="H658" s="9" t="n">
        <f aca="false">G658*B658</f>
        <v>0</v>
      </c>
      <c r="I658" s="12"/>
    </row>
    <row r="659" s="20" customFormat="true" ht="12" hidden="false" customHeight="false" outlineLevel="0" collapsed="false">
      <c r="A659" s="16" t="n">
        <v>21411917300476</v>
      </c>
      <c r="B659" s="9" t="n">
        <v>0</v>
      </c>
      <c r="C659" s="17" t="s">
        <v>221</v>
      </c>
      <c r="D659" s="18" t="s">
        <v>695</v>
      </c>
      <c r="E659" s="17" t="n">
        <v>1</v>
      </c>
      <c r="F659" s="19" t="s">
        <v>13</v>
      </c>
      <c r="G659" s="17" t="n">
        <v>280</v>
      </c>
      <c r="H659" s="9" t="n">
        <f aca="false">G659*B659</f>
        <v>0</v>
      </c>
      <c r="I659" s="12"/>
    </row>
    <row r="660" s="20" customFormat="true" ht="12" hidden="false" customHeight="false" outlineLevel="0" collapsed="false">
      <c r="A660" s="16" t="n">
        <v>21411917300477</v>
      </c>
      <c r="B660" s="9" t="n">
        <v>0</v>
      </c>
      <c r="C660" s="17" t="s">
        <v>221</v>
      </c>
      <c r="D660" s="18" t="s">
        <v>696</v>
      </c>
      <c r="E660" s="17" t="n">
        <v>1</v>
      </c>
      <c r="F660" s="19" t="s">
        <v>13</v>
      </c>
      <c r="G660" s="17" t="n">
        <v>280</v>
      </c>
      <c r="H660" s="9" t="n">
        <f aca="false">G660*B660</f>
        <v>0</v>
      </c>
      <c r="I660" s="12"/>
    </row>
    <row r="661" s="20" customFormat="true" ht="12" hidden="false" customHeight="false" outlineLevel="0" collapsed="false">
      <c r="A661" s="16" t="n">
        <v>21411917300478</v>
      </c>
      <c r="B661" s="9" t="n">
        <v>0</v>
      </c>
      <c r="C661" s="17" t="s">
        <v>221</v>
      </c>
      <c r="D661" s="18" t="s">
        <v>697</v>
      </c>
      <c r="E661" s="17" t="n">
        <v>1</v>
      </c>
      <c r="F661" s="19" t="s">
        <v>13</v>
      </c>
      <c r="G661" s="17" t="n">
        <v>280</v>
      </c>
      <c r="H661" s="9" t="n">
        <f aca="false">G661*B661</f>
        <v>0</v>
      </c>
      <c r="I661" s="12"/>
    </row>
    <row r="662" s="20" customFormat="true" ht="12" hidden="false" customHeight="false" outlineLevel="0" collapsed="false">
      <c r="A662" s="16" t="n">
        <v>21411917300479</v>
      </c>
      <c r="B662" s="9" t="n">
        <v>0</v>
      </c>
      <c r="C662" s="17" t="s">
        <v>221</v>
      </c>
      <c r="D662" s="18" t="s">
        <v>698</v>
      </c>
      <c r="E662" s="17" t="n">
        <v>1</v>
      </c>
      <c r="F662" s="19" t="s">
        <v>13</v>
      </c>
      <c r="G662" s="17" t="n">
        <v>280</v>
      </c>
      <c r="H662" s="9" t="n">
        <f aca="false">G662*B662</f>
        <v>0</v>
      </c>
      <c r="I662" s="12"/>
    </row>
    <row r="663" s="20" customFormat="true" ht="12" hidden="false" customHeight="false" outlineLevel="0" collapsed="false">
      <c r="A663" s="16" t="n">
        <v>21411917300480</v>
      </c>
      <c r="B663" s="9" t="n">
        <v>0</v>
      </c>
      <c r="C663" s="17" t="s">
        <v>221</v>
      </c>
      <c r="D663" s="18" t="s">
        <v>699</v>
      </c>
      <c r="E663" s="17" t="n">
        <v>1</v>
      </c>
      <c r="F663" s="19" t="s">
        <v>13</v>
      </c>
      <c r="G663" s="17" t="n">
        <v>280</v>
      </c>
      <c r="H663" s="9" t="n">
        <f aca="false">G663*B663</f>
        <v>0</v>
      </c>
      <c r="I663" s="12"/>
    </row>
    <row r="664" s="20" customFormat="true" ht="12" hidden="false" customHeight="false" outlineLevel="0" collapsed="false">
      <c r="A664" s="16" t="n">
        <v>21411917300481</v>
      </c>
      <c r="B664" s="9" t="n">
        <v>0</v>
      </c>
      <c r="C664" s="17" t="s">
        <v>221</v>
      </c>
      <c r="D664" s="18" t="s">
        <v>700</v>
      </c>
      <c r="E664" s="17" t="n">
        <v>1</v>
      </c>
      <c r="F664" s="19" t="s">
        <v>13</v>
      </c>
      <c r="G664" s="17" t="n">
        <v>280</v>
      </c>
      <c r="H664" s="9" t="n">
        <f aca="false">G664*B664</f>
        <v>0</v>
      </c>
      <c r="I664" s="12"/>
    </row>
    <row r="665" s="20" customFormat="true" ht="12" hidden="false" customHeight="false" outlineLevel="0" collapsed="false">
      <c r="A665" s="16" t="n">
        <v>21411917300482</v>
      </c>
      <c r="B665" s="9" t="n">
        <v>0</v>
      </c>
      <c r="C665" s="17" t="s">
        <v>221</v>
      </c>
      <c r="D665" s="18" t="s">
        <v>701</v>
      </c>
      <c r="E665" s="17" t="n">
        <v>1</v>
      </c>
      <c r="F665" s="19" t="s">
        <v>13</v>
      </c>
      <c r="G665" s="17" t="n">
        <v>280</v>
      </c>
      <c r="H665" s="9" t="n">
        <f aca="false">G665*B665</f>
        <v>0</v>
      </c>
      <c r="I665" s="12"/>
    </row>
    <row r="666" s="20" customFormat="true" ht="12" hidden="false" customHeight="false" outlineLevel="0" collapsed="false">
      <c r="A666" s="16" t="n">
        <v>21411917300483</v>
      </c>
      <c r="B666" s="9" t="n">
        <v>0</v>
      </c>
      <c r="C666" s="17" t="s">
        <v>221</v>
      </c>
      <c r="D666" s="18" t="s">
        <v>702</v>
      </c>
      <c r="E666" s="17" t="n">
        <v>1</v>
      </c>
      <c r="F666" s="19" t="s">
        <v>13</v>
      </c>
      <c r="G666" s="17" t="n">
        <v>580</v>
      </c>
      <c r="H666" s="9" t="n">
        <f aca="false">G666*B666</f>
        <v>0</v>
      </c>
      <c r="I666" s="12"/>
    </row>
    <row r="667" s="20" customFormat="true" ht="12" hidden="false" customHeight="false" outlineLevel="0" collapsed="false">
      <c r="A667" s="16" t="n">
        <v>21411917300484</v>
      </c>
      <c r="B667" s="9" t="n">
        <v>0</v>
      </c>
      <c r="C667" s="17" t="s">
        <v>221</v>
      </c>
      <c r="D667" s="18" t="s">
        <v>703</v>
      </c>
      <c r="E667" s="17" t="n">
        <v>1</v>
      </c>
      <c r="F667" s="19" t="s">
        <v>13</v>
      </c>
      <c r="G667" s="17" t="n">
        <v>580</v>
      </c>
      <c r="H667" s="9" t="n">
        <f aca="false">G667*B667</f>
        <v>0</v>
      </c>
      <c r="I667" s="12"/>
    </row>
    <row r="668" s="20" customFormat="true" ht="12" hidden="false" customHeight="false" outlineLevel="0" collapsed="false">
      <c r="A668" s="16" t="n">
        <v>21411917300485</v>
      </c>
      <c r="B668" s="9" t="n">
        <v>0</v>
      </c>
      <c r="C668" s="17" t="s">
        <v>221</v>
      </c>
      <c r="D668" s="18" t="s">
        <v>704</v>
      </c>
      <c r="E668" s="17" t="n">
        <v>1</v>
      </c>
      <c r="F668" s="19" t="s">
        <v>13</v>
      </c>
      <c r="G668" s="17" t="n">
        <v>580</v>
      </c>
      <c r="H668" s="9" t="n">
        <f aca="false">G668*B668</f>
        <v>0</v>
      </c>
      <c r="I668" s="12"/>
    </row>
    <row r="669" s="20" customFormat="true" ht="12" hidden="false" customHeight="false" outlineLevel="0" collapsed="false">
      <c r="A669" s="16" t="n">
        <v>21411917300486</v>
      </c>
      <c r="B669" s="9" t="n">
        <v>0</v>
      </c>
      <c r="C669" s="17" t="s">
        <v>221</v>
      </c>
      <c r="D669" s="18" t="s">
        <v>705</v>
      </c>
      <c r="E669" s="17" t="n">
        <v>1</v>
      </c>
      <c r="F669" s="19" t="s">
        <v>13</v>
      </c>
      <c r="G669" s="17" t="n">
        <v>580</v>
      </c>
      <c r="H669" s="9" t="n">
        <f aca="false">G669*B669</f>
        <v>0</v>
      </c>
      <c r="I669" s="12"/>
    </row>
    <row r="670" s="20" customFormat="true" ht="12" hidden="false" customHeight="false" outlineLevel="0" collapsed="false">
      <c r="A670" s="16" t="n">
        <v>21411917300487</v>
      </c>
      <c r="B670" s="9" t="n">
        <v>0</v>
      </c>
      <c r="C670" s="17" t="s">
        <v>221</v>
      </c>
      <c r="D670" s="18" t="s">
        <v>706</v>
      </c>
      <c r="E670" s="17" t="n">
        <v>1</v>
      </c>
      <c r="F670" s="19" t="s">
        <v>13</v>
      </c>
      <c r="G670" s="17" t="n">
        <v>580</v>
      </c>
      <c r="H670" s="9" t="n">
        <f aca="false">G670*B670</f>
        <v>0</v>
      </c>
      <c r="I670" s="12"/>
    </row>
    <row r="671" s="20" customFormat="true" ht="12" hidden="false" customHeight="false" outlineLevel="0" collapsed="false">
      <c r="A671" s="16" t="n">
        <v>21411917300488</v>
      </c>
      <c r="B671" s="9" t="n">
        <v>0</v>
      </c>
      <c r="C671" s="17" t="s">
        <v>221</v>
      </c>
      <c r="D671" s="18" t="s">
        <v>707</v>
      </c>
      <c r="E671" s="17" t="n">
        <v>1</v>
      </c>
      <c r="F671" s="19" t="s">
        <v>13</v>
      </c>
      <c r="G671" s="17" t="n">
        <v>380</v>
      </c>
      <c r="H671" s="9" t="n">
        <f aca="false">G671*B671</f>
        <v>0</v>
      </c>
      <c r="I671" s="12"/>
    </row>
    <row r="672" s="20" customFormat="true" ht="12" hidden="false" customHeight="false" outlineLevel="0" collapsed="false">
      <c r="A672" s="16" t="n">
        <v>21411917300489</v>
      </c>
      <c r="B672" s="9" t="n">
        <v>0</v>
      </c>
      <c r="C672" s="17" t="s">
        <v>221</v>
      </c>
      <c r="D672" s="18" t="s">
        <v>708</v>
      </c>
      <c r="E672" s="17" t="n">
        <v>1</v>
      </c>
      <c r="F672" s="19" t="s">
        <v>13</v>
      </c>
      <c r="G672" s="17" t="n">
        <v>380</v>
      </c>
      <c r="H672" s="9" t="n">
        <f aca="false">G672*B672</f>
        <v>0</v>
      </c>
      <c r="I672" s="12"/>
    </row>
    <row r="673" s="20" customFormat="true" ht="12" hidden="false" customHeight="false" outlineLevel="0" collapsed="false">
      <c r="A673" s="16" t="n">
        <v>21411917300490</v>
      </c>
      <c r="B673" s="9" t="n">
        <v>0</v>
      </c>
      <c r="C673" s="17" t="s">
        <v>221</v>
      </c>
      <c r="D673" s="18" t="s">
        <v>709</v>
      </c>
      <c r="E673" s="17" t="n">
        <v>1</v>
      </c>
      <c r="F673" s="19" t="s">
        <v>13</v>
      </c>
      <c r="G673" s="17" t="n">
        <v>380</v>
      </c>
      <c r="H673" s="9" t="n">
        <f aca="false">G673*B673</f>
        <v>0</v>
      </c>
      <c r="I673" s="12"/>
    </row>
    <row r="674" s="20" customFormat="true" ht="12" hidden="false" customHeight="false" outlineLevel="0" collapsed="false">
      <c r="A674" s="16" t="n">
        <v>21411917300491</v>
      </c>
      <c r="B674" s="9" t="n">
        <v>0</v>
      </c>
      <c r="C674" s="17" t="s">
        <v>221</v>
      </c>
      <c r="D674" s="18" t="s">
        <v>710</v>
      </c>
      <c r="E674" s="17" t="n">
        <v>1</v>
      </c>
      <c r="F674" s="19" t="s">
        <v>13</v>
      </c>
      <c r="G674" s="17" t="n">
        <v>380</v>
      </c>
      <c r="H674" s="9" t="n">
        <f aca="false">G674*B674</f>
        <v>0</v>
      </c>
      <c r="I674" s="12"/>
    </row>
    <row r="675" s="20" customFormat="true" ht="12" hidden="false" customHeight="false" outlineLevel="0" collapsed="false">
      <c r="A675" s="16" t="n">
        <v>21411917300492</v>
      </c>
      <c r="B675" s="9" t="n">
        <v>0</v>
      </c>
      <c r="C675" s="17" t="s">
        <v>221</v>
      </c>
      <c r="D675" s="18" t="s">
        <v>711</v>
      </c>
      <c r="E675" s="17" t="n">
        <v>1</v>
      </c>
      <c r="F675" s="19" t="s">
        <v>13</v>
      </c>
      <c r="G675" s="17" t="n">
        <v>380</v>
      </c>
      <c r="H675" s="9" t="n">
        <f aca="false">G675*B675</f>
        <v>0</v>
      </c>
      <c r="I675" s="12"/>
    </row>
    <row r="676" s="20" customFormat="true" ht="12" hidden="false" customHeight="false" outlineLevel="0" collapsed="false">
      <c r="A676" s="16" t="n">
        <v>21411917300493</v>
      </c>
      <c r="B676" s="9" t="n">
        <v>0</v>
      </c>
      <c r="C676" s="17" t="s">
        <v>221</v>
      </c>
      <c r="D676" s="18" t="s">
        <v>712</v>
      </c>
      <c r="E676" s="17" t="n">
        <v>1</v>
      </c>
      <c r="F676" s="19" t="s">
        <v>13</v>
      </c>
      <c r="G676" s="17" t="n">
        <v>380</v>
      </c>
      <c r="H676" s="9" t="n">
        <f aca="false">G676*B676</f>
        <v>0</v>
      </c>
      <c r="I676" s="12"/>
    </row>
    <row r="677" s="20" customFormat="true" ht="12" hidden="false" customHeight="false" outlineLevel="0" collapsed="false">
      <c r="A677" s="16" t="n">
        <v>21411917300494</v>
      </c>
      <c r="B677" s="9" t="n">
        <v>0</v>
      </c>
      <c r="C677" s="17" t="s">
        <v>221</v>
      </c>
      <c r="D677" s="18" t="s">
        <v>713</v>
      </c>
      <c r="E677" s="17" t="n">
        <v>1</v>
      </c>
      <c r="F677" s="19" t="s">
        <v>13</v>
      </c>
      <c r="G677" s="17" t="n">
        <v>380</v>
      </c>
      <c r="H677" s="9" t="n">
        <f aca="false">G677*B677</f>
        <v>0</v>
      </c>
      <c r="I677" s="12"/>
    </row>
    <row r="678" s="20" customFormat="true" ht="12" hidden="false" customHeight="false" outlineLevel="0" collapsed="false">
      <c r="A678" s="16" t="n">
        <v>21411917300495</v>
      </c>
      <c r="B678" s="9" t="n">
        <v>0</v>
      </c>
      <c r="C678" s="17" t="s">
        <v>221</v>
      </c>
      <c r="D678" s="18" t="s">
        <v>714</v>
      </c>
      <c r="E678" s="17" t="n">
        <v>1</v>
      </c>
      <c r="F678" s="19" t="s">
        <v>13</v>
      </c>
      <c r="G678" s="17" t="n">
        <v>380</v>
      </c>
      <c r="H678" s="9" t="n">
        <f aca="false">G678*B678</f>
        <v>0</v>
      </c>
      <c r="I678" s="12"/>
    </row>
    <row r="679" s="20" customFormat="true" ht="12" hidden="false" customHeight="false" outlineLevel="0" collapsed="false">
      <c r="A679" s="16" t="n">
        <v>21411917300496</v>
      </c>
      <c r="B679" s="9" t="n">
        <v>0</v>
      </c>
      <c r="C679" s="17" t="s">
        <v>221</v>
      </c>
      <c r="D679" s="18" t="s">
        <v>715</v>
      </c>
      <c r="E679" s="17" t="n">
        <v>1</v>
      </c>
      <c r="F679" s="19" t="s">
        <v>13</v>
      </c>
      <c r="G679" s="17" t="n">
        <v>230</v>
      </c>
      <c r="H679" s="9" t="n">
        <f aca="false">G679*B679</f>
        <v>0</v>
      </c>
      <c r="I679" s="12"/>
    </row>
    <row r="680" s="20" customFormat="true" ht="12" hidden="false" customHeight="false" outlineLevel="0" collapsed="false">
      <c r="A680" s="16" t="n">
        <v>21411917300497</v>
      </c>
      <c r="B680" s="9" t="n">
        <v>0</v>
      </c>
      <c r="C680" s="17" t="s">
        <v>221</v>
      </c>
      <c r="D680" s="18" t="s">
        <v>716</v>
      </c>
      <c r="E680" s="17" t="n">
        <v>1</v>
      </c>
      <c r="F680" s="19" t="s">
        <v>13</v>
      </c>
      <c r="G680" s="17" t="n">
        <v>220</v>
      </c>
      <c r="H680" s="9" t="n">
        <f aca="false">G680*B680</f>
        <v>0</v>
      </c>
      <c r="I680" s="12"/>
    </row>
    <row r="681" s="20" customFormat="true" ht="12" hidden="false" customHeight="false" outlineLevel="0" collapsed="false">
      <c r="A681" s="16" t="n">
        <v>21411917300498</v>
      </c>
      <c r="B681" s="9" t="n">
        <v>0</v>
      </c>
      <c r="C681" s="17" t="s">
        <v>221</v>
      </c>
      <c r="D681" s="18" t="s">
        <v>717</v>
      </c>
      <c r="E681" s="17" t="n">
        <v>1</v>
      </c>
      <c r="F681" s="19" t="s">
        <v>13</v>
      </c>
      <c r="G681" s="17" t="n">
        <v>180</v>
      </c>
      <c r="H681" s="9" t="n">
        <f aca="false">G681*B681</f>
        <v>0</v>
      </c>
      <c r="I681" s="12"/>
    </row>
    <row r="682" s="20" customFormat="true" ht="12" hidden="false" customHeight="false" outlineLevel="0" collapsed="false">
      <c r="A682" s="16" t="n">
        <v>21411917300499</v>
      </c>
      <c r="B682" s="9" t="n">
        <v>0</v>
      </c>
      <c r="C682" s="17" t="s">
        <v>221</v>
      </c>
      <c r="D682" s="18" t="s">
        <v>718</v>
      </c>
      <c r="E682" s="17" t="n">
        <v>1</v>
      </c>
      <c r="F682" s="19" t="s">
        <v>13</v>
      </c>
      <c r="G682" s="17" t="n">
        <v>180</v>
      </c>
      <c r="H682" s="9" t="n">
        <f aca="false">G682*B682</f>
        <v>0</v>
      </c>
      <c r="I682" s="12"/>
    </row>
    <row r="683" s="20" customFormat="true" ht="12" hidden="false" customHeight="false" outlineLevel="0" collapsed="false">
      <c r="A683" s="16" t="n">
        <v>21411917300500</v>
      </c>
      <c r="B683" s="9" t="n">
        <v>0</v>
      </c>
      <c r="C683" s="17" t="s">
        <v>221</v>
      </c>
      <c r="D683" s="18" t="s">
        <v>719</v>
      </c>
      <c r="E683" s="17" t="n">
        <v>1</v>
      </c>
      <c r="F683" s="19" t="s">
        <v>13</v>
      </c>
      <c r="G683" s="17" t="n">
        <v>180</v>
      </c>
      <c r="H683" s="9" t="n">
        <f aca="false">G683*B683</f>
        <v>0</v>
      </c>
      <c r="I683" s="12"/>
    </row>
    <row r="684" s="20" customFormat="true" ht="12" hidden="false" customHeight="false" outlineLevel="0" collapsed="false">
      <c r="A684" s="16" t="n">
        <v>21411917300501</v>
      </c>
      <c r="B684" s="9" t="n">
        <v>0</v>
      </c>
      <c r="C684" s="17" t="s">
        <v>221</v>
      </c>
      <c r="D684" s="18" t="s">
        <v>720</v>
      </c>
      <c r="E684" s="17" t="n">
        <v>1</v>
      </c>
      <c r="F684" s="19" t="s">
        <v>13</v>
      </c>
      <c r="G684" s="17" t="n">
        <v>180</v>
      </c>
      <c r="H684" s="9" t="n">
        <f aca="false">G684*B684</f>
        <v>0</v>
      </c>
      <c r="I684" s="12"/>
    </row>
    <row r="685" s="20" customFormat="true" ht="12" hidden="false" customHeight="false" outlineLevel="0" collapsed="false">
      <c r="A685" s="16" t="n">
        <v>21411917300502</v>
      </c>
      <c r="B685" s="9" t="n">
        <v>0</v>
      </c>
      <c r="C685" s="17" t="s">
        <v>221</v>
      </c>
      <c r="D685" s="18" t="s">
        <v>721</v>
      </c>
      <c r="E685" s="17" t="n">
        <v>1</v>
      </c>
      <c r="F685" s="19" t="s">
        <v>13</v>
      </c>
      <c r="G685" s="17" t="n">
        <v>180</v>
      </c>
      <c r="H685" s="9" t="n">
        <f aca="false">G685*B685</f>
        <v>0</v>
      </c>
      <c r="I685" s="12"/>
    </row>
    <row r="686" s="20" customFormat="true" ht="12" hidden="false" customHeight="false" outlineLevel="0" collapsed="false">
      <c r="A686" s="16" t="n">
        <v>21411917300503</v>
      </c>
      <c r="B686" s="9" t="n">
        <v>0</v>
      </c>
      <c r="C686" s="17" t="s">
        <v>221</v>
      </c>
      <c r="D686" s="18" t="s">
        <v>722</v>
      </c>
      <c r="E686" s="17" t="n">
        <v>1</v>
      </c>
      <c r="F686" s="19" t="s">
        <v>13</v>
      </c>
      <c r="G686" s="17" t="n">
        <v>180</v>
      </c>
      <c r="H686" s="9" t="n">
        <f aca="false">G686*B686</f>
        <v>0</v>
      </c>
      <c r="I686" s="12"/>
    </row>
    <row r="687" s="20" customFormat="true" ht="12" hidden="false" customHeight="false" outlineLevel="0" collapsed="false">
      <c r="A687" s="16" t="n">
        <v>21411917300504</v>
      </c>
      <c r="B687" s="9" t="n">
        <v>0</v>
      </c>
      <c r="C687" s="17" t="s">
        <v>255</v>
      </c>
      <c r="D687" s="18" t="s">
        <v>723</v>
      </c>
      <c r="E687" s="17" t="n">
        <v>5</v>
      </c>
      <c r="F687" s="19" t="s">
        <v>13</v>
      </c>
      <c r="G687" s="17" t="n">
        <v>360</v>
      </c>
      <c r="H687" s="9" t="n">
        <f aca="false">G687*B687</f>
        <v>0</v>
      </c>
      <c r="I687" s="12"/>
    </row>
    <row r="688" s="20" customFormat="true" ht="12" hidden="false" customHeight="false" outlineLevel="0" collapsed="false">
      <c r="A688" s="16" t="n">
        <v>21411917300505</v>
      </c>
      <c r="B688" s="9" t="n">
        <v>0</v>
      </c>
      <c r="C688" s="17" t="s">
        <v>255</v>
      </c>
      <c r="D688" s="18" t="s">
        <v>724</v>
      </c>
      <c r="E688" s="17" t="n">
        <v>5</v>
      </c>
      <c r="F688" s="19" t="s">
        <v>13</v>
      </c>
      <c r="G688" s="17" t="n">
        <v>360</v>
      </c>
      <c r="H688" s="9" t="n">
        <f aca="false">G688*B688</f>
        <v>0</v>
      </c>
      <c r="I688" s="12"/>
    </row>
    <row r="689" s="20" customFormat="true" ht="12" hidden="false" customHeight="false" outlineLevel="0" collapsed="false">
      <c r="A689" s="16" t="n">
        <v>21411917300506</v>
      </c>
      <c r="B689" s="9" t="n">
        <v>0</v>
      </c>
      <c r="C689" s="17" t="s">
        <v>255</v>
      </c>
      <c r="D689" s="18" t="s">
        <v>725</v>
      </c>
      <c r="E689" s="17" t="n">
        <v>5</v>
      </c>
      <c r="F689" s="19" t="s">
        <v>13</v>
      </c>
      <c r="G689" s="17" t="n">
        <v>360</v>
      </c>
      <c r="H689" s="9" t="n">
        <f aca="false">G689*B689</f>
        <v>0</v>
      </c>
      <c r="I689" s="12"/>
    </row>
    <row r="690" s="20" customFormat="true" ht="12" hidden="false" customHeight="false" outlineLevel="0" collapsed="false">
      <c r="A690" s="16" t="n">
        <v>21411917300507</v>
      </c>
      <c r="B690" s="9" t="n">
        <v>0</v>
      </c>
      <c r="C690" s="17" t="s">
        <v>255</v>
      </c>
      <c r="D690" s="18" t="s">
        <v>726</v>
      </c>
      <c r="E690" s="17" t="n">
        <v>5</v>
      </c>
      <c r="F690" s="19" t="s">
        <v>13</v>
      </c>
      <c r="G690" s="17" t="n">
        <v>360</v>
      </c>
      <c r="H690" s="9" t="n">
        <f aca="false">G690*B690</f>
        <v>0</v>
      </c>
      <c r="I690" s="12"/>
    </row>
    <row r="691" s="20" customFormat="true" ht="12" hidden="false" customHeight="false" outlineLevel="0" collapsed="false">
      <c r="A691" s="16" t="n">
        <v>21411917300508</v>
      </c>
      <c r="B691" s="9" t="n">
        <v>0</v>
      </c>
      <c r="C691" s="17" t="s">
        <v>255</v>
      </c>
      <c r="D691" s="18" t="s">
        <v>727</v>
      </c>
      <c r="E691" s="17" t="n">
        <v>5</v>
      </c>
      <c r="F691" s="19" t="s">
        <v>13</v>
      </c>
      <c r="G691" s="17" t="n">
        <v>360</v>
      </c>
      <c r="H691" s="9" t="n">
        <f aca="false">G691*B691</f>
        <v>0</v>
      </c>
      <c r="I691" s="12"/>
    </row>
    <row r="692" s="20" customFormat="true" ht="12" hidden="false" customHeight="false" outlineLevel="0" collapsed="false">
      <c r="A692" s="16" t="n">
        <v>21411917300509</v>
      </c>
      <c r="B692" s="9" t="n">
        <v>0</v>
      </c>
      <c r="C692" s="17" t="s">
        <v>255</v>
      </c>
      <c r="D692" s="18" t="s">
        <v>728</v>
      </c>
      <c r="E692" s="17" t="n">
        <v>5</v>
      </c>
      <c r="F692" s="19" t="s">
        <v>13</v>
      </c>
      <c r="G692" s="17" t="n">
        <v>360</v>
      </c>
      <c r="H692" s="9" t="n">
        <f aca="false">G692*B692</f>
        <v>0</v>
      </c>
      <c r="I692" s="12"/>
    </row>
    <row r="693" s="20" customFormat="true" ht="12" hidden="false" customHeight="false" outlineLevel="0" collapsed="false">
      <c r="A693" s="16" t="n">
        <v>21411917300510</v>
      </c>
      <c r="B693" s="9" t="n">
        <v>0</v>
      </c>
      <c r="C693" s="17" t="s">
        <v>255</v>
      </c>
      <c r="D693" s="18" t="s">
        <v>729</v>
      </c>
      <c r="E693" s="17" t="n">
        <v>5</v>
      </c>
      <c r="F693" s="19" t="s">
        <v>13</v>
      </c>
      <c r="G693" s="17" t="n">
        <v>360</v>
      </c>
      <c r="H693" s="9" t="n">
        <f aca="false">G693*B693</f>
        <v>0</v>
      </c>
      <c r="I693" s="12"/>
    </row>
    <row r="694" s="20" customFormat="true" ht="12" hidden="false" customHeight="false" outlineLevel="0" collapsed="false">
      <c r="A694" s="16" t="n">
        <v>21411917300511</v>
      </c>
      <c r="B694" s="9" t="n">
        <v>0</v>
      </c>
      <c r="C694" s="17" t="s">
        <v>255</v>
      </c>
      <c r="D694" s="18" t="s">
        <v>730</v>
      </c>
      <c r="E694" s="17" t="n">
        <v>5</v>
      </c>
      <c r="F694" s="19" t="s">
        <v>13</v>
      </c>
      <c r="G694" s="17" t="n">
        <v>360</v>
      </c>
      <c r="H694" s="9" t="n">
        <f aca="false">G694*B694</f>
        <v>0</v>
      </c>
      <c r="I694" s="12"/>
    </row>
    <row r="695" s="20" customFormat="true" ht="12" hidden="false" customHeight="false" outlineLevel="0" collapsed="false">
      <c r="A695" s="16" t="n">
        <v>21411917300512</v>
      </c>
      <c r="B695" s="9" t="n">
        <v>0</v>
      </c>
      <c r="C695" s="17" t="s">
        <v>255</v>
      </c>
      <c r="D695" s="18" t="s">
        <v>731</v>
      </c>
      <c r="E695" s="17" t="n">
        <v>5</v>
      </c>
      <c r="F695" s="19" t="s">
        <v>13</v>
      </c>
      <c r="G695" s="17" t="n">
        <v>360</v>
      </c>
      <c r="H695" s="9" t="n">
        <f aca="false">G695*B695</f>
        <v>0</v>
      </c>
      <c r="I695" s="12"/>
    </row>
    <row r="696" s="20" customFormat="true" ht="12" hidden="false" customHeight="false" outlineLevel="0" collapsed="false">
      <c r="A696" s="16" t="n">
        <v>21411917300513</v>
      </c>
      <c r="B696" s="9" t="n">
        <v>0</v>
      </c>
      <c r="C696" s="17" t="s">
        <v>269</v>
      </c>
      <c r="D696" s="18" t="s">
        <v>732</v>
      </c>
      <c r="E696" s="17" t="n">
        <v>5</v>
      </c>
      <c r="F696" s="19" t="s">
        <v>13</v>
      </c>
      <c r="G696" s="17" t="n">
        <v>300</v>
      </c>
      <c r="H696" s="9" t="n">
        <f aca="false">G696*B696</f>
        <v>0</v>
      </c>
      <c r="I696" s="12"/>
    </row>
    <row r="697" s="20" customFormat="true" ht="12" hidden="false" customHeight="false" outlineLevel="0" collapsed="false">
      <c r="A697" s="16" t="n">
        <v>21411917300514</v>
      </c>
      <c r="B697" s="9" t="n">
        <v>0</v>
      </c>
      <c r="C697" s="17" t="s">
        <v>269</v>
      </c>
      <c r="D697" s="18" t="s">
        <v>733</v>
      </c>
      <c r="E697" s="17" t="n">
        <v>3</v>
      </c>
      <c r="F697" s="19" t="s">
        <v>13</v>
      </c>
      <c r="G697" s="17" t="n">
        <v>180</v>
      </c>
      <c r="H697" s="9" t="n">
        <f aca="false">G697*B697</f>
        <v>0</v>
      </c>
      <c r="I697" s="12"/>
    </row>
    <row r="698" s="20" customFormat="true" ht="12" hidden="false" customHeight="false" outlineLevel="0" collapsed="false">
      <c r="A698" s="16" t="n">
        <v>21411917300515</v>
      </c>
      <c r="B698" s="9" t="n">
        <v>0</v>
      </c>
      <c r="C698" s="17" t="s">
        <v>269</v>
      </c>
      <c r="D698" s="18" t="s">
        <v>734</v>
      </c>
      <c r="E698" s="17" t="n">
        <v>3</v>
      </c>
      <c r="F698" s="19" t="s">
        <v>13</v>
      </c>
      <c r="G698" s="17" t="n">
        <v>180</v>
      </c>
      <c r="H698" s="9" t="n">
        <f aca="false">G698*B698</f>
        <v>0</v>
      </c>
      <c r="I698" s="12"/>
    </row>
    <row r="699" s="20" customFormat="true" ht="12" hidden="false" customHeight="false" outlineLevel="0" collapsed="false">
      <c r="A699" s="16" t="n">
        <v>21411917300516</v>
      </c>
      <c r="B699" s="9" t="n">
        <v>0</v>
      </c>
      <c r="C699" s="17" t="s">
        <v>269</v>
      </c>
      <c r="D699" s="18" t="s">
        <v>735</v>
      </c>
      <c r="E699" s="17" t="n">
        <v>2</v>
      </c>
      <c r="F699" s="19" t="s">
        <v>13</v>
      </c>
      <c r="G699" s="17" t="n">
        <v>120</v>
      </c>
      <c r="H699" s="9" t="n">
        <f aca="false">G699*B699</f>
        <v>0</v>
      </c>
      <c r="I699" s="12"/>
    </row>
    <row r="700" s="20" customFormat="true" ht="12" hidden="false" customHeight="false" outlineLevel="0" collapsed="false">
      <c r="A700" s="16" t="n">
        <v>21411917300517</v>
      </c>
      <c r="B700" s="9" t="n">
        <v>0</v>
      </c>
      <c r="C700" s="17" t="s">
        <v>269</v>
      </c>
      <c r="D700" s="18" t="s">
        <v>736</v>
      </c>
      <c r="E700" s="17" t="n">
        <v>2</v>
      </c>
      <c r="F700" s="19" t="s">
        <v>13</v>
      </c>
      <c r="G700" s="17" t="n">
        <v>120</v>
      </c>
      <c r="H700" s="9" t="n">
        <f aca="false">G700*B700</f>
        <v>0</v>
      </c>
      <c r="I700" s="12"/>
    </row>
    <row r="701" s="20" customFormat="true" ht="12" hidden="false" customHeight="false" outlineLevel="0" collapsed="false">
      <c r="A701" s="16" t="n">
        <v>21411917300518</v>
      </c>
      <c r="B701" s="9" t="n">
        <v>0</v>
      </c>
      <c r="C701" s="17" t="s">
        <v>269</v>
      </c>
      <c r="D701" s="18" t="s">
        <v>737</v>
      </c>
      <c r="E701" s="17" t="n">
        <v>2</v>
      </c>
      <c r="F701" s="19" t="s">
        <v>13</v>
      </c>
      <c r="G701" s="17" t="n">
        <v>120</v>
      </c>
      <c r="H701" s="9" t="n">
        <f aca="false">G701*B701</f>
        <v>0</v>
      </c>
      <c r="I701" s="12"/>
    </row>
    <row r="702" s="20" customFormat="true" ht="12" hidden="false" customHeight="false" outlineLevel="0" collapsed="false">
      <c r="A702" s="16" t="n">
        <v>21411917300519</v>
      </c>
      <c r="B702" s="9" t="n">
        <v>0</v>
      </c>
      <c r="C702" s="17" t="s">
        <v>269</v>
      </c>
      <c r="D702" s="18" t="s">
        <v>738</v>
      </c>
      <c r="E702" s="17" t="n">
        <v>1</v>
      </c>
      <c r="F702" s="19" t="s">
        <v>13</v>
      </c>
      <c r="G702" s="17" t="n">
        <v>60</v>
      </c>
      <c r="H702" s="9" t="n">
        <f aca="false">G702*B702</f>
        <v>0</v>
      </c>
      <c r="I702" s="12"/>
    </row>
    <row r="703" s="20" customFormat="true" ht="12" hidden="false" customHeight="false" outlineLevel="0" collapsed="false">
      <c r="A703" s="16" t="n">
        <v>21411917300520</v>
      </c>
      <c r="B703" s="9" t="n">
        <v>0</v>
      </c>
      <c r="C703" s="17" t="s">
        <v>269</v>
      </c>
      <c r="D703" s="18" t="s">
        <v>739</v>
      </c>
      <c r="E703" s="17" t="n">
        <v>2</v>
      </c>
      <c r="F703" s="19" t="s">
        <v>13</v>
      </c>
      <c r="G703" s="17" t="n">
        <v>120</v>
      </c>
      <c r="H703" s="9" t="n">
        <f aca="false">G703*B703</f>
        <v>0</v>
      </c>
      <c r="I703" s="12"/>
    </row>
    <row r="704" s="20" customFormat="true" ht="12" hidden="false" customHeight="false" outlineLevel="0" collapsed="false">
      <c r="A704" s="16" t="n">
        <v>21411917300521</v>
      </c>
      <c r="B704" s="9" t="n">
        <v>0</v>
      </c>
      <c r="C704" s="17" t="s">
        <v>269</v>
      </c>
      <c r="D704" s="18" t="s">
        <v>740</v>
      </c>
      <c r="E704" s="17" t="n">
        <v>2</v>
      </c>
      <c r="F704" s="19" t="s">
        <v>13</v>
      </c>
      <c r="G704" s="17" t="n">
        <v>120</v>
      </c>
      <c r="H704" s="9" t="n">
        <f aca="false">G704*B704</f>
        <v>0</v>
      </c>
      <c r="I704" s="12"/>
    </row>
    <row r="705" s="20" customFormat="true" ht="12" hidden="false" customHeight="false" outlineLevel="0" collapsed="false">
      <c r="A705" s="16" t="n">
        <v>21411917300522</v>
      </c>
      <c r="B705" s="9" t="n">
        <v>0</v>
      </c>
      <c r="C705" s="17" t="s">
        <v>269</v>
      </c>
      <c r="D705" s="18" t="s">
        <v>741</v>
      </c>
      <c r="E705" s="17" t="n">
        <v>1</v>
      </c>
      <c r="F705" s="19" t="s">
        <v>13</v>
      </c>
      <c r="G705" s="17" t="n">
        <v>60</v>
      </c>
      <c r="H705" s="9" t="n">
        <f aca="false">G705*B705</f>
        <v>0</v>
      </c>
      <c r="I705" s="12"/>
    </row>
    <row r="706" s="20" customFormat="true" ht="12" hidden="false" customHeight="false" outlineLevel="0" collapsed="false">
      <c r="A706" s="16" t="n">
        <v>21411917300523</v>
      </c>
      <c r="B706" s="9" t="n">
        <v>0</v>
      </c>
      <c r="C706" s="17" t="s">
        <v>269</v>
      </c>
      <c r="D706" s="18" t="s">
        <v>742</v>
      </c>
      <c r="E706" s="17" t="n">
        <v>2</v>
      </c>
      <c r="F706" s="19" t="s">
        <v>13</v>
      </c>
      <c r="G706" s="17" t="n">
        <v>120</v>
      </c>
      <c r="H706" s="9" t="n">
        <f aca="false">G706*B706</f>
        <v>0</v>
      </c>
      <c r="I706" s="12"/>
    </row>
    <row r="707" s="20" customFormat="true" ht="12" hidden="false" customHeight="false" outlineLevel="0" collapsed="false">
      <c r="A707" s="16" t="n">
        <v>21411917300524</v>
      </c>
      <c r="B707" s="9" t="n">
        <v>0</v>
      </c>
      <c r="C707" s="17" t="s">
        <v>269</v>
      </c>
      <c r="D707" s="18" t="s">
        <v>743</v>
      </c>
      <c r="E707" s="17" t="n">
        <v>2</v>
      </c>
      <c r="F707" s="19" t="s">
        <v>13</v>
      </c>
      <c r="G707" s="17" t="n">
        <v>120</v>
      </c>
      <c r="H707" s="9" t="n">
        <f aca="false">G707*B707</f>
        <v>0</v>
      </c>
      <c r="I707" s="12"/>
    </row>
    <row r="708" s="20" customFormat="true" ht="12" hidden="false" customHeight="false" outlineLevel="0" collapsed="false">
      <c r="A708" s="16" t="n">
        <v>21411917300525</v>
      </c>
      <c r="B708" s="9" t="n">
        <v>0</v>
      </c>
      <c r="C708" s="17" t="s">
        <v>269</v>
      </c>
      <c r="D708" s="18" t="s">
        <v>744</v>
      </c>
      <c r="E708" s="17" t="n">
        <v>2</v>
      </c>
      <c r="F708" s="19" t="s">
        <v>13</v>
      </c>
      <c r="G708" s="17" t="n">
        <v>120</v>
      </c>
      <c r="H708" s="9" t="n">
        <f aca="false">G708*B708</f>
        <v>0</v>
      </c>
      <c r="I708" s="12"/>
    </row>
    <row r="709" s="20" customFormat="true" ht="12" hidden="false" customHeight="false" outlineLevel="0" collapsed="false">
      <c r="A709" s="16" t="n">
        <v>21411917300526</v>
      </c>
      <c r="B709" s="9" t="n">
        <v>0</v>
      </c>
      <c r="C709" s="17" t="s">
        <v>269</v>
      </c>
      <c r="D709" s="18" t="s">
        <v>745</v>
      </c>
      <c r="E709" s="17" t="n">
        <v>1</v>
      </c>
      <c r="F709" s="19" t="s">
        <v>13</v>
      </c>
      <c r="G709" s="17" t="n">
        <v>60</v>
      </c>
      <c r="H709" s="9" t="n">
        <f aca="false">G709*B709</f>
        <v>0</v>
      </c>
      <c r="I709" s="12"/>
    </row>
    <row r="710" s="20" customFormat="true" ht="12" hidden="false" customHeight="false" outlineLevel="0" collapsed="false">
      <c r="A710" s="16" t="n">
        <v>21411917300527</v>
      </c>
      <c r="B710" s="9" t="n">
        <v>0</v>
      </c>
      <c r="C710" s="17" t="s">
        <v>269</v>
      </c>
      <c r="D710" s="18" t="s">
        <v>746</v>
      </c>
      <c r="E710" s="17" t="n">
        <v>2</v>
      </c>
      <c r="F710" s="19" t="s">
        <v>13</v>
      </c>
      <c r="G710" s="17" t="n">
        <v>120</v>
      </c>
      <c r="H710" s="9" t="n">
        <f aca="false">G710*B710</f>
        <v>0</v>
      </c>
      <c r="I710" s="12"/>
    </row>
    <row r="711" s="20" customFormat="true" ht="12" hidden="false" customHeight="false" outlineLevel="0" collapsed="false">
      <c r="A711" s="16" t="n">
        <v>21411917300528</v>
      </c>
      <c r="B711" s="9" t="n">
        <v>0</v>
      </c>
      <c r="C711" s="17" t="s">
        <v>269</v>
      </c>
      <c r="D711" s="18" t="s">
        <v>747</v>
      </c>
      <c r="E711" s="17" t="n">
        <v>1</v>
      </c>
      <c r="F711" s="19" t="s">
        <v>13</v>
      </c>
      <c r="G711" s="17" t="n">
        <v>60</v>
      </c>
      <c r="H711" s="9" t="n">
        <f aca="false">G711*B711</f>
        <v>0</v>
      </c>
      <c r="I711" s="12"/>
    </row>
    <row r="712" s="20" customFormat="true" ht="12" hidden="false" customHeight="false" outlineLevel="0" collapsed="false">
      <c r="A712" s="16" t="n">
        <v>21411917300529</v>
      </c>
      <c r="B712" s="9" t="n">
        <v>0</v>
      </c>
      <c r="C712" s="17" t="s">
        <v>269</v>
      </c>
      <c r="D712" s="18" t="s">
        <v>748</v>
      </c>
      <c r="E712" s="17" t="n">
        <v>2</v>
      </c>
      <c r="F712" s="19" t="s">
        <v>13</v>
      </c>
      <c r="G712" s="17" t="n">
        <v>120</v>
      </c>
      <c r="H712" s="9" t="n">
        <f aca="false">G712*B712</f>
        <v>0</v>
      </c>
      <c r="I712" s="12"/>
    </row>
    <row r="713" s="20" customFormat="true" ht="12" hidden="false" customHeight="false" outlineLevel="0" collapsed="false">
      <c r="A713" s="16" t="n">
        <v>21411917300530</v>
      </c>
      <c r="B713" s="9" t="n">
        <v>0</v>
      </c>
      <c r="C713" s="17" t="s">
        <v>269</v>
      </c>
      <c r="D713" s="18" t="s">
        <v>749</v>
      </c>
      <c r="E713" s="17" t="n">
        <v>3</v>
      </c>
      <c r="F713" s="19" t="s">
        <v>13</v>
      </c>
      <c r="G713" s="17" t="n">
        <v>180</v>
      </c>
      <c r="H713" s="9" t="n">
        <f aca="false">G713*B713</f>
        <v>0</v>
      </c>
      <c r="I713" s="12"/>
    </row>
    <row r="714" s="20" customFormat="true" ht="12" hidden="false" customHeight="false" outlineLevel="0" collapsed="false">
      <c r="A714" s="16" t="n">
        <v>21411917300531</v>
      </c>
      <c r="B714" s="9" t="n">
        <v>0</v>
      </c>
      <c r="C714" s="17" t="s">
        <v>269</v>
      </c>
      <c r="D714" s="18" t="s">
        <v>750</v>
      </c>
      <c r="E714" s="17" t="n">
        <v>2</v>
      </c>
      <c r="F714" s="19" t="s">
        <v>13</v>
      </c>
      <c r="G714" s="17" t="n">
        <v>120</v>
      </c>
      <c r="H714" s="9" t="n">
        <f aca="false">G714*B714</f>
        <v>0</v>
      </c>
      <c r="I714" s="12"/>
    </row>
    <row r="715" s="20" customFormat="true" ht="12" hidden="false" customHeight="false" outlineLevel="0" collapsed="false">
      <c r="A715" s="16" t="n">
        <v>21411917300532</v>
      </c>
      <c r="B715" s="9" t="n">
        <v>0</v>
      </c>
      <c r="C715" s="17" t="s">
        <v>269</v>
      </c>
      <c r="D715" s="18" t="s">
        <v>751</v>
      </c>
      <c r="E715" s="17" t="n">
        <v>2</v>
      </c>
      <c r="F715" s="19" t="s">
        <v>13</v>
      </c>
      <c r="G715" s="17" t="n">
        <v>120</v>
      </c>
      <c r="H715" s="9" t="n">
        <f aca="false">G715*B715</f>
        <v>0</v>
      </c>
      <c r="I715" s="12"/>
    </row>
    <row r="716" s="20" customFormat="true" ht="12" hidden="false" customHeight="false" outlineLevel="0" collapsed="false">
      <c r="A716" s="16" t="n">
        <v>21411917300533</v>
      </c>
      <c r="B716" s="9" t="n">
        <v>0</v>
      </c>
      <c r="C716" s="17" t="s">
        <v>269</v>
      </c>
      <c r="D716" s="18" t="s">
        <v>752</v>
      </c>
      <c r="E716" s="17" t="n">
        <v>1</v>
      </c>
      <c r="F716" s="19" t="s">
        <v>13</v>
      </c>
      <c r="G716" s="17" t="n">
        <v>60</v>
      </c>
      <c r="H716" s="9" t="n">
        <f aca="false">G716*B716</f>
        <v>0</v>
      </c>
      <c r="I716" s="12"/>
    </row>
    <row r="717" s="20" customFormat="true" ht="12" hidden="false" customHeight="false" outlineLevel="0" collapsed="false">
      <c r="A717" s="16" t="n">
        <v>21411917300534</v>
      </c>
      <c r="B717" s="9" t="n">
        <v>0</v>
      </c>
      <c r="C717" s="17" t="s">
        <v>269</v>
      </c>
      <c r="D717" s="18" t="s">
        <v>753</v>
      </c>
      <c r="E717" s="17" t="n">
        <v>2</v>
      </c>
      <c r="F717" s="19" t="s">
        <v>13</v>
      </c>
      <c r="G717" s="17" t="n">
        <v>120</v>
      </c>
      <c r="H717" s="9" t="n">
        <f aca="false">G717*B717</f>
        <v>0</v>
      </c>
      <c r="I717" s="12"/>
    </row>
    <row r="718" s="20" customFormat="true" ht="12" hidden="false" customHeight="false" outlineLevel="0" collapsed="false">
      <c r="A718" s="16" t="n">
        <v>21411917300535</v>
      </c>
      <c r="B718" s="9" t="n">
        <v>0</v>
      </c>
      <c r="C718" s="17" t="s">
        <v>269</v>
      </c>
      <c r="D718" s="18" t="s">
        <v>754</v>
      </c>
      <c r="E718" s="17" t="n">
        <v>1</v>
      </c>
      <c r="F718" s="19" t="s">
        <v>13</v>
      </c>
      <c r="G718" s="17" t="n">
        <v>60</v>
      </c>
      <c r="H718" s="9" t="n">
        <f aca="false">G718*B718</f>
        <v>0</v>
      </c>
      <c r="I718" s="12"/>
    </row>
    <row r="719" s="20" customFormat="true" ht="12" hidden="false" customHeight="false" outlineLevel="0" collapsed="false">
      <c r="A719" s="16" t="n">
        <v>21411917300536</v>
      </c>
      <c r="B719" s="9" t="n">
        <v>0</v>
      </c>
      <c r="C719" s="17" t="s">
        <v>269</v>
      </c>
      <c r="D719" s="18" t="s">
        <v>755</v>
      </c>
      <c r="E719" s="17" t="n">
        <v>3</v>
      </c>
      <c r="F719" s="19" t="s">
        <v>13</v>
      </c>
      <c r="G719" s="17" t="n">
        <v>180</v>
      </c>
      <c r="H719" s="9" t="n">
        <f aca="false">G719*B719</f>
        <v>0</v>
      </c>
      <c r="I719" s="12"/>
    </row>
    <row r="720" s="20" customFormat="true" ht="12" hidden="false" customHeight="false" outlineLevel="0" collapsed="false">
      <c r="A720" s="16" t="n">
        <v>21411917300537</v>
      </c>
      <c r="B720" s="9" t="n">
        <v>0</v>
      </c>
      <c r="C720" s="17" t="s">
        <v>269</v>
      </c>
      <c r="D720" s="18" t="s">
        <v>756</v>
      </c>
      <c r="E720" s="17" t="n">
        <v>1</v>
      </c>
      <c r="F720" s="19" t="s">
        <v>13</v>
      </c>
      <c r="G720" s="17" t="n">
        <v>60</v>
      </c>
      <c r="H720" s="9" t="n">
        <f aca="false">G720*B720</f>
        <v>0</v>
      </c>
      <c r="I720" s="12"/>
    </row>
    <row r="721" s="20" customFormat="true" ht="12" hidden="false" customHeight="false" outlineLevel="0" collapsed="false">
      <c r="A721" s="16" t="n">
        <v>21411917300538</v>
      </c>
      <c r="B721" s="9" t="n">
        <v>0</v>
      </c>
      <c r="C721" s="17" t="s">
        <v>269</v>
      </c>
      <c r="D721" s="18" t="s">
        <v>757</v>
      </c>
      <c r="E721" s="17" t="n">
        <v>1</v>
      </c>
      <c r="F721" s="19" t="s">
        <v>13</v>
      </c>
      <c r="G721" s="17" t="n">
        <v>60</v>
      </c>
      <c r="H721" s="9" t="n">
        <f aca="false">G721*B721</f>
        <v>0</v>
      </c>
      <c r="I721" s="12"/>
    </row>
    <row r="722" s="20" customFormat="true" ht="12" hidden="false" customHeight="false" outlineLevel="0" collapsed="false">
      <c r="A722" s="16" t="n">
        <v>21411917300539</v>
      </c>
      <c r="B722" s="9" t="n">
        <v>0</v>
      </c>
      <c r="C722" s="17" t="s">
        <v>269</v>
      </c>
      <c r="D722" s="18" t="s">
        <v>758</v>
      </c>
      <c r="E722" s="17" t="n">
        <v>2</v>
      </c>
      <c r="F722" s="19" t="s">
        <v>13</v>
      </c>
      <c r="G722" s="17" t="n">
        <v>120</v>
      </c>
      <c r="H722" s="9" t="n">
        <f aca="false">G722*B722</f>
        <v>0</v>
      </c>
      <c r="I722" s="12"/>
    </row>
    <row r="723" s="20" customFormat="true" ht="12" hidden="false" customHeight="false" outlineLevel="0" collapsed="false">
      <c r="A723" s="16" t="n">
        <v>21411917300540</v>
      </c>
      <c r="B723" s="9" t="n">
        <v>0</v>
      </c>
      <c r="C723" s="17" t="s">
        <v>269</v>
      </c>
      <c r="D723" s="18" t="s">
        <v>759</v>
      </c>
      <c r="E723" s="17" t="n">
        <v>1</v>
      </c>
      <c r="F723" s="19" t="s">
        <v>13</v>
      </c>
      <c r="G723" s="17" t="n">
        <v>60</v>
      </c>
      <c r="H723" s="9" t="n">
        <f aca="false">G723*B723</f>
        <v>0</v>
      </c>
      <c r="I723" s="12"/>
    </row>
    <row r="724" s="20" customFormat="true" ht="12" hidden="false" customHeight="false" outlineLevel="0" collapsed="false">
      <c r="A724" s="16" t="n">
        <v>21411917300541</v>
      </c>
      <c r="B724" s="9" t="n">
        <v>0</v>
      </c>
      <c r="C724" s="17" t="s">
        <v>269</v>
      </c>
      <c r="D724" s="18" t="s">
        <v>760</v>
      </c>
      <c r="E724" s="17" t="n">
        <v>1</v>
      </c>
      <c r="F724" s="19" t="s">
        <v>13</v>
      </c>
      <c r="G724" s="17" t="n">
        <v>60</v>
      </c>
      <c r="H724" s="9" t="n">
        <f aca="false">G724*B724</f>
        <v>0</v>
      </c>
      <c r="I724" s="12"/>
    </row>
    <row r="725" s="20" customFormat="true" ht="12" hidden="false" customHeight="false" outlineLevel="0" collapsed="false">
      <c r="A725" s="16" t="n">
        <v>21411917300542</v>
      </c>
      <c r="B725" s="9" t="n">
        <v>0</v>
      </c>
      <c r="C725" s="17" t="s">
        <v>269</v>
      </c>
      <c r="D725" s="18" t="s">
        <v>761</v>
      </c>
      <c r="E725" s="17" t="n">
        <v>1</v>
      </c>
      <c r="F725" s="19" t="s">
        <v>13</v>
      </c>
      <c r="G725" s="17" t="n">
        <v>60</v>
      </c>
      <c r="H725" s="9" t="n">
        <f aca="false">G725*B725</f>
        <v>0</v>
      </c>
      <c r="I725" s="12"/>
    </row>
    <row r="726" s="20" customFormat="true" ht="12" hidden="false" customHeight="false" outlineLevel="0" collapsed="false">
      <c r="A726" s="16" t="n">
        <v>21411917300543</v>
      </c>
      <c r="B726" s="9" t="n">
        <v>0</v>
      </c>
      <c r="C726" s="17" t="s">
        <v>269</v>
      </c>
      <c r="D726" s="18" t="s">
        <v>762</v>
      </c>
      <c r="E726" s="17" t="n">
        <v>1</v>
      </c>
      <c r="F726" s="19" t="s">
        <v>13</v>
      </c>
      <c r="G726" s="17" t="n">
        <v>60</v>
      </c>
      <c r="H726" s="9" t="n">
        <f aca="false">G726*B726</f>
        <v>0</v>
      </c>
      <c r="I726" s="12"/>
    </row>
    <row r="727" s="20" customFormat="true" ht="12" hidden="false" customHeight="false" outlineLevel="0" collapsed="false">
      <c r="A727" s="16" t="n">
        <v>21411917300544</v>
      </c>
      <c r="B727" s="9" t="n">
        <v>0</v>
      </c>
      <c r="C727" s="17" t="s">
        <v>221</v>
      </c>
      <c r="D727" s="18" t="s">
        <v>763</v>
      </c>
      <c r="E727" s="17" t="n">
        <v>1</v>
      </c>
      <c r="F727" s="19" t="s">
        <v>13</v>
      </c>
      <c r="G727" s="17" t="n">
        <v>280</v>
      </c>
      <c r="H727" s="9" t="n">
        <f aca="false">G727*B727</f>
        <v>0</v>
      </c>
      <c r="I727" s="12"/>
    </row>
    <row r="728" s="20" customFormat="true" ht="12" hidden="false" customHeight="false" outlineLevel="0" collapsed="false">
      <c r="A728" s="16" t="n">
        <v>21411917300545</v>
      </c>
      <c r="B728" s="9" t="n">
        <v>0</v>
      </c>
      <c r="C728" s="17" t="s">
        <v>221</v>
      </c>
      <c r="D728" s="18" t="s">
        <v>764</v>
      </c>
      <c r="E728" s="17" t="n">
        <v>1</v>
      </c>
      <c r="F728" s="19" t="s">
        <v>13</v>
      </c>
      <c r="G728" s="17" t="n">
        <v>280</v>
      </c>
      <c r="H728" s="9" t="n">
        <f aca="false">G728*B728</f>
        <v>0</v>
      </c>
      <c r="I728" s="12"/>
    </row>
    <row r="729" s="20" customFormat="true" ht="12" hidden="false" customHeight="false" outlineLevel="0" collapsed="false">
      <c r="A729" s="16" t="n">
        <v>21411917300546</v>
      </c>
      <c r="B729" s="9" t="n">
        <v>0</v>
      </c>
      <c r="C729" s="17" t="s">
        <v>221</v>
      </c>
      <c r="D729" s="18" t="s">
        <v>765</v>
      </c>
      <c r="E729" s="17" t="n">
        <v>1</v>
      </c>
      <c r="F729" s="19" t="s">
        <v>13</v>
      </c>
      <c r="G729" s="17" t="n">
        <v>300</v>
      </c>
      <c r="H729" s="9" t="n">
        <f aca="false">G729*B729</f>
        <v>0</v>
      </c>
      <c r="I729" s="12"/>
    </row>
    <row r="730" s="20" customFormat="true" ht="12" hidden="false" customHeight="false" outlineLevel="0" collapsed="false">
      <c r="A730" s="16" t="n">
        <v>21411917300547</v>
      </c>
      <c r="B730" s="9" t="n">
        <v>0</v>
      </c>
      <c r="C730" s="17" t="s">
        <v>221</v>
      </c>
      <c r="D730" s="18" t="s">
        <v>766</v>
      </c>
      <c r="E730" s="17" t="n">
        <v>1</v>
      </c>
      <c r="F730" s="19" t="s">
        <v>13</v>
      </c>
      <c r="G730" s="17" t="n">
        <v>300</v>
      </c>
      <c r="H730" s="9" t="n">
        <f aca="false">G730*B730</f>
        <v>0</v>
      </c>
      <c r="I730" s="12"/>
    </row>
    <row r="731" s="20" customFormat="true" ht="12" hidden="false" customHeight="false" outlineLevel="0" collapsed="false">
      <c r="A731" s="16" t="n">
        <v>21411917300548</v>
      </c>
      <c r="B731" s="9" t="n">
        <v>0</v>
      </c>
      <c r="C731" s="17" t="s">
        <v>221</v>
      </c>
      <c r="D731" s="18" t="s">
        <v>767</v>
      </c>
      <c r="E731" s="17" t="n">
        <v>1</v>
      </c>
      <c r="F731" s="19" t="s">
        <v>13</v>
      </c>
      <c r="G731" s="17" t="n">
        <v>300</v>
      </c>
      <c r="H731" s="9" t="n">
        <f aca="false">G731*B731</f>
        <v>0</v>
      </c>
      <c r="I731" s="12"/>
    </row>
    <row r="732" s="20" customFormat="true" ht="12" hidden="false" customHeight="false" outlineLevel="0" collapsed="false">
      <c r="A732" s="16" t="n">
        <v>21411917300549</v>
      </c>
      <c r="B732" s="9" t="n">
        <v>0</v>
      </c>
      <c r="C732" s="17" t="s">
        <v>221</v>
      </c>
      <c r="D732" s="18" t="s">
        <v>768</v>
      </c>
      <c r="E732" s="17" t="n">
        <v>1</v>
      </c>
      <c r="F732" s="19" t="s">
        <v>13</v>
      </c>
      <c r="G732" s="17" t="n">
        <v>300</v>
      </c>
      <c r="H732" s="9" t="n">
        <f aca="false">G732*B732</f>
        <v>0</v>
      </c>
      <c r="I732" s="12"/>
    </row>
    <row r="733" s="20" customFormat="true" ht="12" hidden="false" customHeight="false" outlineLevel="0" collapsed="false">
      <c r="A733" s="16" t="n">
        <v>21411917300550</v>
      </c>
      <c r="B733" s="9" t="n">
        <v>0</v>
      </c>
      <c r="C733" s="17" t="s">
        <v>221</v>
      </c>
      <c r="D733" s="18" t="s">
        <v>769</v>
      </c>
      <c r="E733" s="17" t="n">
        <v>1</v>
      </c>
      <c r="F733" s="19" t="s">
        <v>13</v>
      </c>
      <c r="G733" s="17" t="n">
        <v>300</v>
      </c>
      <c r="H733" s="9" t="n">
        <f aca="false">G733*B733</f>
        <v>0</v>
      </c>
      <c r="I733" s="12"/>
    </row>
    <row r="734" s="20" customFormat="true" ht="12" hidden="false" customHeight="false" outlineLevel="0" collapsed="false">
      <c r="A734" s="16" t="n">
        <v>21411917300551</v>
      </c>
      <c r="B734" s="9" t="n">
        <v>0</v>
      </c>
      <c r="C734" s="17" t="s">
        <v>221</v>
      </c>
      <c r="D734" s="18" t="s">
        <v>770</v>
      </c>
      <c r="E734" s="17" t="n">
        <v>1</v>
      </c>
      <c r="F734" s="19" t="s">
        <v>13</v>
      </c>
      <c r="G734" s="17" t="n">
        <v>300</v>
      </c>
      <c r="H734" s="9" t="n">
        <f aca="false">G734*B734</f>
        <v>0</v>
      </c>
      <c r="I734" s="12"/>
    </row>
    <row r="735" s="20" customFormat="true" ht="12" hidden="false" customHeight="false" outlineLevel="0" collapsed="false">
      <c r="A735" s="16" t="n">
        <v>21411917300552</v>
      </c>
      <c r="B735" s="9" t="n">
        <v>0</v>
      </c>
      <c r="C735" s="17" t="s">
        <v>221</v>
      </c>
      <c r="D735" s="18" t="s">
        <v>771</v>
      </c>
      <c r="E735" s="17" t="n">
        <v>1</v>
      </c>
      <c r="F735" s="19" t="s">
        <v>13</v>
      </c>
      <c r="G735" s="17" t="n">
        <v>300</v>
      </c>
      <c r="H735" s="9" t="n">
        <f aca="false">G735*B735</f>
        <v>0</v>
      </c>
      <c r="I735" s="12"/>
    </row>
    <row r="736" s="20" customFormat="true" ht="12" hidden="false" customHeight="false" outlineLevel="0" collapsed="false">
      <c r="A736" s="16" t="n">
        <v>21411917300553</v>
      </c>
      <c r="B736" s="9" t="n">
        <v>0</v>
      </c>
      <c r="C736" s="17" t="s">
        <v>221</v>
      </c>
      <c r="D736" s="18" t="s">
        <v>772</v>
      </c>
      <c r="E736" s="17" t="n">
        <v>1</v>
      </c>
      <c r="F736" s="19" t="s">
        <v>13</v>
      </c>
      <c r="G736" s="17" t="n">
        <v>300</v>
      </c>
      <c r="H736" s="9" t="n">
        <f aca="false">G736*B736</f>
        <v>0</v>
      </c>
      <c r="I736" s="12"/>
    </row>
    <row r="737" s="20" customFormat="true" ht="12" hidden="false" customHeight="false" outlineLevel="0" collapsed="false">
      <c r="A737" s="16" t="n">
        <v>21411917300554</v>
      </c>
      <c r="B737" s="9" t="n">
        <v>0</v>
      </c>
      <c r="C737" s="17" t="s">
        <v>221</v>
      </c>
      <c r="D737" s="18" t="s">
        <v>773</v>
      </c>
      <c r="E737" s="17" t="n">
        <v>1</v>
      </c>
      <c r="F737" s="19" t="s">
        <v>13</v>
      </c>
      <c r="G737" s="17" t="n">
        <v>300</v>
      </c>
      <c r="H737" s="9" t="n">
        <f aca="false">G737*B737</f>
        <v>0</v>
      </c>
      <c r="I737" s="12"/>
    </row>
    <row r="738" s="20" customFormat="true" ht="12" hidden="false" customHeight="false" outlineLevel="0" collapsed="false">
      <c r="A738" s="16" t="n">
        <v>21411917300555</v>
      </c>
      <c r="B738" s="9" t="n">
        <v>0</v>
      </c>
      <c r="C738" s="17" t="s">
        <v>221</v>
      </c>
      <c r="D738" s="18" t="s">
        <v>774</v>
      </c>
      <c r="E738" s="17" t="n">
        <v>1</v>
      </c>
      <c r="F738" s="19" t="s">
        <v>13</v>
      </c>
      <c r="G738" s="17" t="n">
        <v>300</v>
      </c>
      <c r="H738" s="9" t="n">
        <f aca="false">G738*B738</f>
        <v>0</v>
      </c>
      <c r="I738" s="12"/>
    </row>
    <row r="739" s="20" customFormat="true" ht="12" hidden="false" customHeight="false" outlineLevel="0" collapsed="false">
      <c r="A739" s="16" t="n">
        <v>21411917300556</v>
      </c>
      <c r="B739" s="9" t="n">
        <v>0</v>
      </c>
      <c r="C739" s="17" t="s">
        <v>221</v>
      </c>
      <c r="D739" s="18" t="s">
        <v>775</v>
      </c>
      <c r="E739" s="17" t="n">
        <v>1</v>
      </c>
      <c r="F739" s="19" t="s">
        <v>13</v>
      </c>
      <c r="G739" s="17" t="n">
        <v>300</v>
      </c>
      <c r="H739" s="9" t="n">
        <f aca="false">G739*B739</f>
        <v>0</v>
      </c>
      <c r="I739" s="12"/>
    </row>
    <row r="740" s="20" customFormat="true" ht="12" hidden="false" customHeight="false" outlineLevel="0" collapsed="false">
      <c r="A740" s="16" t="n">
        <v>21411917300557</v>
      </c>
      <c r="B740" s="9" t="n">
        <v>0</v>
      </c>
      <c r="C740" s="17" t="s">
        <v>221</v>
      </c>
      <c r="D740" s="18" t="s">
        <v>776</v>
      </c>
      <c r="E740" s="17" t="n">
        <v>1</v>
      </c>
      <c r="F740" s="19" t="s">
        <v>13</v>
      </c>
      <c r="G740" s="17" t="n">
        <v>300</v>
      </c>
      <c r="H740" s="9" t="n">
        <f aca="false">G740*B740</f>
        <v>0</v>
      </c>
      <c r="I740" s="12"/>
    </row>
    <row r="741" s="20" customFormat="true" ht="12" hidden="false" customHeight="false" outlineLevel="0" collapsed="false">
      <c r="A741" s="16" t="n">
        <v>21411917300558</v>
      </c>
      <c r="B741" s="9" t="n">
        <v>0</v>
      </c>
      <c r="C741" s="17" t="s">
        <v>221</v>
      </c>
      <c r="D741" s="18" t="s">
        <v>777</v>
      </c>
      <c r="E741" s="17" t="n">
        <v>1</v>
      </c>
      <c r="F741" s="19" t="s">
        <v>13</v>
      </c>
      <c r="G741" s="17" t="n">
        <v>300</v>
      </c>
      <c r="H741" s="9" t="n">
        <f aca="false">G741*B741</f>
        <v>0</v>
      </c>
      <c r="I741" s="12"/>
    </row>
    <row r="742" s="20" customFormat="true" ht="12" hidden="false" customHeight="false" outlineLevel="0" collapsed="false">
      <c r="A742" s="16" t="n">
        <v>21411917300559</v>
      </c>
      <c r="B742" s="9" t="n">
        <v>0</v>
      </c>
      <c r="C742" s="17" t="s">
        <v>221</v>
      </c>
      <c r="D742" s="18" t="s">
        <v>778</v>
      </c>
      <c r="E742" s="17" t="n">
        <v>1</v>
      </c>
      <c r="F742" s="19" t="s">
        <v>13</v>
      </c>
      <c r="G742" s="17" t="n">
        <v>300</v>
      </c>
      <c r="H742" s="9" t="n">
        <f aca="false">G742*B742</f>
        <v>0</v>
      </c>
      <c r="I742" s="12"/>
    </row>
    <row r="743" s="20" customFormat="true" ht="12" hidden="false" customHeight="false" outlineLevel="0" collapsed="false">
      <c r="A743" s="16" t="n">
        <v>21411917300560</v>
      </c>
      <c r="B743" s="9" t="n">
        <v>0</v>
      </c>
      <c r="C743" s="17" t="s">
        <v>221</v>
      </c>
      <c r="D743" s="18" t="s">
        <v>779</v>
      </c>
      <c r="E743" s="17" t="n">
        <v>1</v>
      </c>
      <c r="F743" s="19" t="s">
        <v>13</v>
      </c>
      <c r="G743" s="17" t="n">
        <v>180</v>
      </c>
      <c r="H743" s="9" t="n">
        <f aca="false">G743*B743</f>
        <v>0</v>
      </c>
      <c r="I743" s="12"/>
    </row>
    <row r="744" s="20" customFormat="true" ht="12" hidden="false" customHeight="false" outlineLevel="0" collapsed="false">
      <c r="A744" s="16" t="n">
        <v>21411917300561</v>
      </c>
      <c r="B744" s="9" t="n">
        <v>0</v>
      </c>
      <c r="C744" s="17" t="s">
        <v>221</v>
      </c>
      <c r="D744" s="18" t="s">
        <v>780</v>
      </c>
      <c r="E744" s="17" t="n">
        <v>1</v>
      </c>
      <c r="F744" s="19" t="s">
        <v>13</v>
      </c>
      <c r="G744" s="17" t="n">
        <v>180</v>
      </c>
      <c r="H744" s="9" t="n">
        <f aca="false">G744*B744</f>
        <v>0</v>
      </c>
      <c r="I744" s="12"/>
    </row>
    <row r="745" s="20" customFormat="true" ht="12" hidden="false" customHeight="false" outlineLevel="0" collapsed="false">
      <c r="A745" s="16" t="n">
        <v>21411917300562</v>
      </c>
      <c r="B745" s="9" t="n">
        <v>0</v>
      </c>
      <c r="C745" s="17" t="s">
        <v>221</v>
      </c>
      <c r="D745" s="18" t="s">
        <v>781</v>
      </c>
      <c r="E745" s="17" t="n">
        <v>1</v>
      </c>
      <c r="F745" s="19" t="s">
        <v>13</v>
      </c>
      <c r="G745" s="17" t="n">
        <v>180</v>
      </c>
      <c r="H745" s="9" t="n">
        <f aca="false">G745*B745</f>
        <v>0</v>
      </c>
      <c r="I745" s="12"/>
    </row>
    <row r="746" s="20" customFormat="true" ht="12" hidden="false" customHeight="false" outlineLevel="0" collapsed="false">
      <c r="A746" s="16" t="n">
        <v>21411917300563</v>
      </c>
      <c r="B746" s="9" t="n">
        <v>0</v>
      </c>
      <c r="C746" s="17" t="s">
        <v>221</v>
      </c>
      <c r="D746" s="18" t="s">
        <v>782</v>
      </c>
      <c r="E746" s="17" t="n">
        <v>1</v>
      </c>
      <c r="F746" s="19" t="s">
        <v>13</v>
      </c>
      <c r="G746" s="17" t="n">
        <v>180</v>
      </c>
      <c r="H746" s="9" t="n">
        <f aca="false">G746*B746</f>
        <v>0</v>
      </c>
      <c r="I746" s="12"/>
    </row>
    <row r="747" s="20" customFormat="true" ht="12" hidden="false" customHeight="false" outlineLevel="0" collapsed="false">
      <c r="A747" s="16" t="n">
        <v>21411917300564</v>
      </c>
      <c r="B747" s="9" t="n">
        <v>0</v>
      </c>
      <c r="C747" s="17" t="s">
        <v>221</v>
      </c>
      <c r="D747" s="18" t="s">
        <v>783</v>
      </c>
      <c r="E747" s="17" t="n">
        <v>1</v>
      </c>
      <c r="F747" s="19" t="s">
        <v>13</v>
      </c>
      <c r="G747" s="17" t="n">
        <v>180</v>
      </c>
      <c r="H747" s="9" t="n">
        <f aca="false">G747*B747</f>
        <v>0</v>
      </c>
      <c r="I747" s="12"/>
    </row>
    <row r="748" s="20" customFormat="true" ht="12" hidden="false" customHeight="false" outlineLevel="0" collapsed="false">
      <c r="A748" s="16" t="n">
        <v>21411917300565</v>
      </c>
      <c r="B748" s="9" t="n">
        <v>0</v>
      </c>
      <c r="C748" s="17" t="s">
        <v>221</v>
      </c>
      <c r="D748" s="18" t="s">
        <v>784</v>
      </c>
      <c r="E748" s="17" t="n">
        <v>1</v>
      </c>
      <c r="F748" s="19" t="s">
        <v>13</v>
      </c>
      <c r="G748" s="17" t="n">
        <v>180</v>
      </c>
      <c r="H748" s="9" t="n">
        <f aca="false">G748*B748</f>
        <v>0</v>
      </c>
      <c r="I748" s="12"/>
    </row>
    <row r="749" s="20" customFormat="true" ht="12" hidden="false" customHeight="false" outlineLevel="0" collapsed="false">
      <c r="A749" s="16" t="n">
        <v>21411917300566</v>
      </c>
      <c r="B749" s="9" t="n">
        <v>0</v>
      </c>
      <c r="C749" s="17" t="s">
        <v>221</v>
      </c>
      <c r="D749" s="18" t="s">
        <v>785</v>
      </c>
      <c r="E749" s="17" t="n">
        <v>1</v>
      </c>
      <c r="F749" s="19" t="s">
        <v>13</v>
      </c>
      <c r="G749" s="17" t="n">
        <v>380</v>
      </c>
      <c r="H749" s="9" t="n">
        <f aca="false">G749*B749</f>
        <v>0</v>
      </c>
      <c r="I749" s="12"/>
    </row>
    <row r="750" s="20" customFormat="true" ht="12" hidden="false" customHeight="false" outlineLevel="0" collapsed="false">
      <c r="A750" s="16" t="n">
        <v>21411917300567</v>
      </c>
      <c r="B750" s="9" t="n">
        <v>0</v>
      </c>
      <c r="C750" s="17" t="s">
        <v>221</v>
      </c>
      <c r="D750" s="18" t="s">
        <v>786</v>
      </c>
      <c r="E750" s="17" t="n">
        <v>1</v>
      </c>
      <c r="F750" s="19" t="s">
        <v>13</v>
      </c>
      <c r="G750" s="17" t="n">
        <v>380</v>
      </c>
      <c r="H750" s="9" t="n">
        <f aca="false">G750*B750</f>
        <v>0</v>
      </c>
      <c r="I750" s="12"/>
    </row>
    <row r="751" s="20" customFormat="true" ht="12" hidden="false" customHeight="false" outlineLevel="0" collapsed="false">
      <c r="A751" s="16" t="n">
        <v>21411917300568</v>
      </c>
      <c r="B751" s="9" t="n">
        <v>0</v>
      </c>
      <c r="C751" s="17" t="s">
        <v>221</v>
      </c>
      <c r="D751" s="18" t="s">
        <v>787</v>
      </c>
      <c r="E751" s="17" t="n">
        <v>1</v>
      </c>
      <c r="F751" s="19" t="s">
        <v>13</v>
      </c>
      <c r="G751" s="17" t="n">
        <v>380</v>
      </c>
      <c r="H751" s="9" t="n">
        <f aca="false">G751*B751</f>
        <v>0</v>
      </c>
      <c r="I751" s="12"/>
    </row>
    <row r="752" s="20" customFormat="true" ht="12" hidden="false" customHeight="false" outlineLevel="0" collapsed="false">
      <c r="A752" s="16" t="n">
        <v>21411917300569</v>
      </c>
      <c r="B752" s="9" t="n">
        <v>0</v>
      </c>
      <c r="C752" s="17" t="s">
        <v>221</v>
      </c>
      <c r="D752" s="18" t="s">
        <v>788</v>
      </c>
      <c r="E752" s="17" t="n">
        <v>1</v>
      </c>
      <c r="F752" s="19" t="s">
        <v>13</v>
      </c>
      <c r="G752" s="17" t="n">
        <v>380</v>
      </c>
      <c r="H752" s="9" t="n">
        <f aca="false">G752*B752</f>
        <v>0</v>
      </c>
      <c r="I752" s="12"/>
    </row>
    <row r="753" s="20" customFormat="true" ht="12" hidden="false" customHeight="false" outlineLevel="0" collapsed="false">
      <c r="A753" s="16" t="n">
        <v>21411917300570</v>
      </c>
      <c r="B753" s="9" t="n">
        <v>0</v>
      </c>
      <c r="C753" s="17" t="s">
        <v>221</v>
      </c>
      <c r="D753" s="18" t="s">
        <v>789</v>
      </c>
      <c r="E753" s="17" t="n">
        <v>1</v>
      </c>
      <c r="F753" s="19" t="s">
        <v>13</v>
      </c>
      <c r="G753" s="17" t="n">
        <v>380</v>
      </c>
      <c r="H753" s="9" t="n">
        <f aca="false">G753*B753</f>
        <v>0</v>
      </c>
      <c r="I753" s="12"/>
    </row>
    <row r="754" s="20" customFormat="true" ht="12" hidden="false" customHeight="false" outlineLevel="0" collapsed="false">
      <c r="A754" s="16" t="n">
        <v>21411917300571</v>
      </c>
      <c r="B754" s="9" t="n">
        <v>0</v>
      </c>
      <c r="C754" s="17" t="s">
        <v>221</v>
      </c>
      <c r="D754" s="18" t="s">
        <v>790</v>
      </c>
      <c r="E754" s="17" t="n">
        <v>1</v>
      </c>
      <c r="F754" s="19" t="s">
        <v>13</v>
      </c>
      <c r="G754" s="17" t="n">
        <v>380</v>
      </c>
      <c r="H754" s="9" t="n">
        <f aca="false">G754*B754</f>
        <v>0</v>
      </c>
      <c r="I754" s="12"/>
    </row>
    <row r="755" s="20" customFormat="true" ht="12" hidden="false" customHeight="false" outlineLevel="0" collapsed="false">
      <c r="A755" s="16" t="n">
        <v>21411917300572</v>
      </c>
      <c r="B755" s="9" t="n">
        <v>0</v>
      </c>
      <c r="C755" s="17" t="s">
        <v>255</v>
      </c>
      <c r="D755" s="18" t="s">
        <v>791</v>
      </c>
      <c r="E755" s="17" t="n">
        <v>1</v>
      </c>
      <c r="F755" s="19" t="s">
        <v>13</v>
      </c>
      <c r="G755" s="17" t="n">
        <v>60</v>
      </c>
      <c r="H755" s="9" t="n">
        <f aca="false">G755*B755</f>
        <v>0</v>
      </c>
      <c r="I755" s="12"/>
    </row>
    <row r="756" s="20" customFormat="true" ht="12" hidden="false" customHeight="false" outlineLevel="0" collapsed="false">
      <c r="A756" s="16" t="n">
        <v>21411917300573</v>
      </c>
      <c r="B756" s="9" t="n">
        <v>0</v>
      </c>
      <c r="C756" s="17" t="s">
        <v>255</v>
      </c>
      <c r="D756" s="18" t="s">
        <v>792</v>
      </c>
      <c r="E756" s="17" t="n">
        <v>1</v>
      </c>
      <c r="F756" s="19" t="s">
        <v>13</v>
      </c>
      <c r="G756" s="17" t="n">
        <v>60</v>
      </c>
      <c r="H756" s="9" t="n">
        <f aca="false">G756*B756</f>
        <v>0</v>
      </c>
      <c r="I756" s="12"/>
    </row>
    <row r="757" s="20" customFormat="true" ht="12" hidden="false" customHeight="false" outlineLevel="0" collapsed="false">
      <c r="A757" s="16" t="n">
        <v>21411917300574</v>
      </c>
      <c r="B757" s="9" t="n">
        <v>0</v>
      </c>
      <c r="C757" s="17" t="s">
        <v>255</v>
      </c>
      <c r="D757" s="18" t="s">
        <v>793</v>
      </c>
      <c r="E757" s="17" t="n">
        <v>1</v>
      </c>
      <c r="F757" s="19" t="s">
        <v>13</v>
      </c>
      <c r="G757" s="17" t="n">
        <v>60</v>
      </c>
      <c r="H757" s="9" t="n">
        <f aca="false">G757*B757</f>
        <v>0</v>
      </c>
      <c r="I757" s="12"/>
    </row>
    <row r="758" s="20" customFormat="true" ht="12" hidden="false" customHeight="false" outlineLevel="0" collapsed="false">
      <c r="A758" s="16" t="n">
        <v>21411917300575</v>
      </c>
      <c r="B758" s="9" t="n">
        <v>0</v>
      </c>
      <c r="C758" s="17" t="s">
        <v>255</v>
      </c>
      <c r="D758" s="18" t="s">
        <v>794</v>
      </c>
      <c r="E758" s="17" t="n">
        <v>1</v>
      </c>
      <c r="F758" s="19" t="s">
        <v>13</v>
      </c>
      <c r="G758" s="17" t="n">
        <v>60</v>
      </c>
      <c r="H758" s="9" t="n">
        <f aca="false">G758*B758</f>
        <v>0</v>
      </c>
      <c r="I758" s="12"/>
    </row>
    <row r="759" s="20" customFormat="true" ht="12" hidden="false" customHeight="false" outlineLevel="0" collapsed="false">
      <c r="A759" s="16" t="n">
        <v>21411917300576</v>
      </c>
      <c r="B759" s="9" t="n">
        <v>0</v>
      </c>
      <c r="C759" s="17" t="s">
        <v>255</v>
      </c>
      <c r="D759" s="18" t="s">
        <v>795</v>
      </c>
      <c r="E759" s="17" t="n">
        <v>1</v>
      </c>
      <c r="F759" s="19" t="s">
        <v>13</v>
      </c>
      <c r="G759" s="17" t="n">
        <v>60</v>
      </c>
      <c r="H759" s="9" t="n">
        <f aca="false">G759*B759</f>
        <v>0</v>
      </c>
      <c r="I759" s="12"/>
    </row>
    <row r="760" s="20" customFormat="true" ht="12" hidden="false" customHeight="false" outlineLevel="0" collapsed="false">
      <c r="A760" s="16" t="n">
        <v>21411917300577</v>
      </c>
      <c r="B760" s="9" t="n">
        <v>0</v>
      </c>
      <c r="C760" s="17" t="s">
        <v>255</v>
      </c>
      <c r="D760" s="18" t="s">
        <v>796</v>
      </c>
      <c r="E760" s="17" t="n">
        <v>1</v>
      </c>
      <c r="F760" s="19" t="s">
        <v>13</v>
      </c>
      <c r="G760" s="17" t="n">
        <v>60</v>
      </c>
      <c r="H760" s="9" t="n">
        <f aca="false">G760*B760</f>
        <v>0</v>
      </c>
      <c r="I760" s="12"/>
    </row>
    <row r="761" s="20" customFormat="true" ht="12" hidden="false" customHeight="false" outlineLevel="0" collapsed="false">
      <c r="A761" s="16" t="n">
        <v>21411917300578</v>
      </c>
      <c r="B761" s="9" t="n">
        <v>0</v>
      </c>
      <c r="C761" s="17" t="s">
        <v>255</v>
      </c>
      <c r="D761" s="18" t="s">
        <v>797</v>
      </c>
      <c r="E761" s="17" t="n">
        <v>1</v>
      </c>
      <c r="F761" s="19" t="s">
        <v>13</v>
      </c>
      <c r="G761" s="17" t="n">
        <v>60</v>
      </c>
      <c r="H761" s="9" t="n">
        <f aca="false">G761*B761</f>
        <v>0</v>
      </c>
      <c r="I761" s="12"/>
    </row>
    <row r="762" s="20" customFormat="true" ht="12" hidden="false" customHeight="false" outlineLevel="0" collapsed="false">
      <c r="A762" s="16" t="n">
        <v>21411917300579</v>
      </c>
      <c r="B762" s="9" t="n">
        <v>0</v>
      </c>
      <c r="C762" s="17" t="s">
        <v>255</v>
      </c>
      <c r="D762" s="18" t="s">
        <v>798</v>
      </c>
      <c r="E762" s="17" t="n">
        <v>1</v>
      </c>
      <c r="F762" s="19" t="s">
        <v>13</v>
      </c>
      <c r="G762" s="17" t="n">
        <v>60</v>
      </c>
      <c r="H762" s="9" t="n">
        <f aca="false">G762*B762</f>
        <v>0</v>
      </c>
      <c r="I762" s="12"/>
    </row>
    <row r="763" s="20" customFormat="true" ht="12" hidden="false" customHeight="false" outlineLevel="0" collapsed="false">
      <c r="A763" s="16" t="n">
        <v>21411917300580</v>
      </c>
      <c r="B763" s="9" t="n">
        <v>0</v>
      </c>
      <c r="C763" s="17" t="s">
        <v>255</v>
      </c>
      <c r="D763" s="18" t="s">
        <v>799</v>
      </c>
      <c r="E763" s="17" t="n">
        <v>1</v>
      </c>
      <c r="F763" s="19" t="s">
        <v>13</v>
      </c>
      <c r="G763" s="17" t="n">
        <v>60</v>
      </c>
      <c r="H763" s="9" t="n">
        <f aca="false">G763*B763</f>
        <v>0</v>
      </c>
      <c r="I763" s="12"/>
    </row>
    <row r="764" s="20" customFormat="true" ht="12" hidden="false" customHeight="false" outlineLevel="0" collapsed="false">
      <c r="A764" s="16" t="n">
        <v>21411917300581</v>
      </c>
      <c r="B764" s="9" t="n">
        <v>0</v>
      </c>
      <c r="C764" s="17" t="s">
        <v>255</v>
      </c>
      <c r="D764" s="18" t="s">
        <v>800</v>
      </c>
      <c r="E764" s="17" t="n">
        <v>1</v>
      </c>
      <c r="F764" s="19" t="s">
        <v>13</v>
      </c>
      <c r="G764" s="17" t="n">
        <v>60</v>
      </c>
      <c r="H764" s="9" t="n">
        <f aca="false">G764*B764</f>
        <v>0</v>
      </c>
      <c r="I764" s="12"/>
    </row>
    <row r="765" s="20" customFormat="true" ht="12" hidden="false" customHeight="false" outlineLevel="0" collapsed="false">
      <c r="A765" s="16" t="n">
        <v>21411917300582</v>
      </c>
      <c r="B765" s="9" t="n">
        <v>0</v>
      </c>
      <c r="C765" s="17" t="s">
        <v>255</v>
      </c>
      <c r="D765" s="18" t="s">
        <v>801</v>
      </c>
      <c r="E765" s="17" t="n">
        <v>1</v>
      </c>
      <c r="F765" s="19" t="s">
        <v>13</v>
      </c>
      <c r="G765" s="17" t="n">
        <v>60</v>
      </c>
      <c r="H765" s="9" t="n">
        <f aca="false">G765*B765</f>
        <v>0</v>
      </c>
      <c r="I765" s="12"/>
    </row>
    <row r="766" s="20" customFormat="true" ht="12" hidden="false" customHeight="false" outlineLevel="0" collapsed="false">
      <c r="A766" s="16" t="n">
        <v>21411917300583</v>
      </c>
      <c r="B766" s="9" t="n">
        <v>0</v>
      </c>
      <c r="C766" s="17" t="s">
        <v>255</v>
      </c>
      <c r="D766" s="18" t="s">
        <v>802</v>
      </c>
      <c r="E766" s="17" t="n">
        <v>2</v>
      </c>
      <c r="F766" s="19" t="s">
        <v>13</v>
      </c>
      <c r="G766" s="17" t="n">
        <v>120</v>
      </c>
      <c r="H766" s="9" t="n">
        <f aca="false">G766*B766</f>
        <v>0</v>
      </c>
      <c r="I766" s="12"/>
    </row>
    <row r="767" s="20" customFormat="true" ht="12" hidden="false" customHeight="false" outlineLevel="0" collapsed="false">
      <c r="A767" s="16" t="n">
        <v>21411917300584</v>
      </c>
      <c r="B767" s="9" t="n">
        <v>0</v>
      </c>
      <c r="C767" s="17" t="s">
        <v>255</v>
      </c>
      <c r="D767" s="18" t="s">
        <v>803</v>
      </c>
      <c r="E767" s="17" t="n">
        <v>1</v>
      </c>
      <c r="F767" s="19" t="s">
        <v>13</v>
      </c>
      <c r="G767" s="17" t="n">
        <v>60</v>
      </c>
      <c r="H767" s="9" t="n">
        <f aca="false">G767*B767</f>
        <v>0</v>
      </c>
      <c r="I767" s="12"/>
    </row>
    <row r="768" s="20" customFormat="true" ht="12" hidden="false" customHeight="false" outlineLevel="0" collapsed="false">
      <c r="A768" s="16" t="n">
        <v>21411917300585</v>
      </c>
      <c r="B768" s="9" t="n">
        <v>0</v>
      </c>
      <c r="C768" s="17" t="s">
        <v>255</v>
      </c>
      <c r="D768" s="18" t="s">
        <v>804</v>
      </c>
      <c r="E768" s="17" t="n">
        <v>1</v>
      </c>
      <c r="F768" s="19" t="s">
        <v>13</v>
      </c>
      <c r="G768" s="17" t="n">
        <v>60</v>
      </c>
      <c r="H768" s="9" t="n">
        <f aca="false">G768*B768</f>
        <v>0</v>
      </c>
      <c r="I768" s="12"/>
    </row>
    <row r="769" s="20" customFormat="true" ht="12" hidden="false" customHeight="false" outlineLevel="0" collapsed="false">
      <c r="A769" s="16" t="n">
        <v>21411917300586</v>
      </c>
      <c r="B769" s="9" t="n">
        <v>0</v>
      </c>
      <c r="C769" s="17" t="s">
        <v>255</v>
      </c>
      <c r="D769" s="18" t="s">
        <v>805</v>
      </c>
      <c r="E769" s="17" t="n">
        <v>1</v>
      </c>
      <c r="F769" s="19" t="s">
        <v>13</v>
      </c>
      <c r="G769" s="17" t="n">
        <v>60</v>
      </c>
      <c r="H769" s="9" t="n">
        <f aca="false">G769*B769</f>
        <v>0</v>
      </c>
      <c r="I769" s="12"/>
    </row>
    <row r="770" s="20" customFormat="true" ht="12" hidden="false" customHeight="false" outlineLevel="0" collapsed="false">
      <c r="A770" s="16" t="n">
        <v>21411917300587</v>
      </c>
      <c r="B770" s="9" t="n">
        <v>0</v>
      </c>
      <c r="C770" s="17" t="s">
        <v>255</v>
      </c>
      <c r="D770" s="18" t="s">
        <v>806</v>
      </c>
      <c r="E770" s="17" t="n">
        <v>1</v>
      </c>
      <c r="F770" s="19" t="s">
        <v>13</v>
      </c>
      <c r="G770" s="17" t="n">
        <v>60</v>
      </c>
      <c r="H770" s="9" t="n">
        <f aca="false">G770*B770</f>
        <v>0</v>
      </c>
      <c r="I770" s="12"/>
    </row>
    <row r="771" s="20" customFormat="true" ht="12" hidden="false" customHeight="false" outlineLevel="0" collapsed="false">
      <c r="A771" s="16" t="n">
        <v>21411917300588</v>
      </c>
      <c r="B771" s="9" t="n">
        <v>0</v>
      </c>
      <c r="C771" s="17" t="s">
        <v>255</v>
      </c>
      <c r="D771" s="18" t="s">
        <v>807</v>
      </c>
      <c r="E771" s="17" t="n">
        <v>1</v>
      </c>
      <c r="F771" s="19" t="s">
        <v>13</v>
      </c>
      <c r="G771" s="17" t="n">
        <v>60</v>
      </c>
      <c r="H771" s="9" t="n">
        <f aca="false">G771*B771</f>
        <v>0</v>
      </c>
      <c r="I771" s="12"/>
    </row>
    <row r="772" s="20" customFormat="true" ht="12" hidden="false" customHeight="false" outlineLevel="0" collapsed="false">
      <c r="A772" s="16" t="n">
        <v>21411917300589</v>
      </c>
      <c r="B772" s="9" t="n">
        <v>0</v>
      </c>
      <c r="C772" s="17" t="s">
        <v>255</v>
      </c>
      <c r="D772" s="18" t="s">
        <v>808</v>
      </c>
      <c r="E772" s="17" t="n">
        <v>1</v>
      </c>
      <c r="F772" s="19" t="s">
        <v>13</v>
      </c>
      <c r="G772" s="17" t="n">
        <v>180</v>
      </c>
      <c r="H772" s="9" t="n">
        <f aca="false">G772*B772</f>
        <v>0</v>
      </c>
      <c r="I772" s="12"/>
    </row>
    <row r="773" s="20" customFormat="true" ht="12" hidden="false" customHeight="false" outlineLevel="0" collapsed="false">
      <c r="A773" s="16" t="n">
        <v>21411917300590</v>
      </c>
      <c r="B773" s="9" t="n">
        <v>0</v>
      </c>
      <c r="C773" s="17" t="s">
        <v>255</v>
      </c>
      <c r="D773" s="18" t="s">
        <v>809</v>
      </c>
      <c r="E773" s="17" t="n">
        <v>1</v>
      </c>
      <c r="F773" s="19" t="s">
        <v>13</v>
      </c>
      <c r="G773" s="17" t="n">
        <v>180</v>
      </c>
      <c r="H773" s="9" t="n">
        <f aca="false">G773*B773</f>
        <v>0</v>
      </c>
      <c r="I773" s="12"/>
    </row>
    <row r="774" s="20" customFormat="true" ht="12" hidden="false" customHeight="false" outlineLevel="0" collapsed="false">
      <c r="A774" s="16" t="n">
        <v>21411917300591</v>
      </c>
      <c r="B774" s="9" t="n">
        <v>0</v>
      </c>
      <c r="C774" s="17" t="s">
        <v>255</v>
      </c>
      <c r="D774" s="18" t="s">
        <v>810</v>
      </c>
      <c r="E774" s="17" t="n">
        <v>1</v>
      </c>
      <c r="F774" s="19" t="s">
        <v>13</v>
      </c>
      <c r="G774" s="17" t="n">
        <v>180</v>
      </c>
      <c r="H774" s="9" t="n">
        <f aca="false">G774*B774</f>
        <v>0</v>
      </c>
      <c r="I774" s="12"/>
    </row>
    <row r="775" s="20" customFormat="true" ht="12" hidden="false" customHeight="false" outlineLevel="0" collapsed="false">
      <c r="A775" s="16" t="n">
        <v>21411917300592</v>
      </c>
      <c r="B775" s="9" t="n">
        <v>0</v>
      </c>
      <c r="C775" s="17" t="s">
        <v>255</v>
      </c>
      <c r="D775" s="18" t="s">
        <v>811</v>
      </c>
      <c r="E775" s="17" t="n">
        <v>1</v>
      </c>
      <c r="F775" s="19" t="s">
        <v>13</v>
      </c>
      <c r="G775" s="17" t="n">
        <v>180</v>
      </c>
      <c r="H775" s="9" t="n">
        <f aca="false">G775*B775</f>
        <v>0</v>
      </c>
      <c r="I775" s="12"/>
    </row>
    <row r="776" s="20" customFormat="true" ht="12" hidden="false" customHeight="false" outlineLevel="0" collapsed="false">
      <c r="A776" s="16" t="n">
        <v>21411917300593</v>
      </c>
      <c r="B776" s="9" t="n">
        <v>0</v>
      </c>
      <c r="C776" s="17" t="s">
        <v>255</v>
      </c>
      <c r="D776" s="18" t="s">
        <v>812</v>
      </c>
      <c r="E776" s="17" t="n">
        <v>1</v>
      </c>
      <c r="F776" s="19" t="s">
        <v>13</v>
      </c>
      <c r="G776" s="17" t="n">
        <v>180</v>
      </c>
      <c r="H776" s="9" t="n">
        <f aca="false">G776*B776</f>
        <v>0</v>
      </c>
      <c r="I776" s="12"/>
    </row>
    <row r="777" s="20" customFormat="true" ht="12" hidden="false" customHeight="false" outlineLevel="0" collapsed="false">
      <c r="A777" s="16" t="n">
        <v>21411917300594</v>
      </c>
      <c r="B777" s="9" t="n">
        <v>0</v>
      </c>
      <c r="C777" s="17" t="s">
        <v>255</v>
      </c>
      <c r="D777" s="18" t="s">
        <v>813</v>
      </c>
      <c r="E777" s="17" t="n">
        <v>1</v>
      </c>
      <c r="F777" s="19" t="s">
        <v>13</v>
      </c>
      <c r="G777" s="17" t="n">
        <v>180</v>
      </c>
      <c r="H777" s="9" t="n">
        <f aca="false">G777*B777</f>
        <v>0</v>
      </c>
      <c r="I777" s="12"/>
    </row>
    <row r="778" s="20" customFormat="true" ht="12" hidden="false" customHeight="false" outlineLevel="0" collapsed="false">
      <c r="A778" s="16" t="n">
        <v>21411917300595</v>
      </c>
      <c r="B778" s="9" t="n">
        <v>0</v>
      </c>
      <c r="C778" s="17" t="s">
        <v>221</v>
      </c>
      <c r="D778" s="18" t="s">
        <v>814</v>
      </c>
      <c r="E778" s="17" t="n">
        <v>1</v>
      </c>
      <c r="F778" s="19" t="s">
        <v>13</v>
      </c>
      <c r="G778" s="17" t="n">
        <v>280</v>
      </c>
      <c r="H778" s="9" t="n">
        <f aca="false">G778*B778</f>
        <v>0</v>
      </c>
      <c r="I778" s="12"/>
    </row>
    <row r="779" s="20" customFormat="true" ht="12" hidden="false" customHeight="false" outlineLevel="0" collapsed="false">
      <c r="A779" s="16" t="n">
        <v>21411917300596</v>
      </c>
      <c r="B779" s="9" t="n">
        <v>0</v>
      </c>
      <c r="C779" s="17" t="s">
        <v>221</v>
      </c>
      <c r="D779" s="18" t="s">
        <v>815</v>
      </c>
      <c r="E779" s="17" t="n">
        <v>1</v>
      </c>
      <c r="F779" s="19" t="s">
        <v>13</v>
      </c>
      <c r="G779" s="17" t="n">
        <v>280</v>
      </c>
      <c r="H779" s="9" t="n">
        <f aca="false">G779*B779</f>
        <v>0</v>
      </c>
      <c r="I779" s="12"/>
    </row>
    <row r="780" s="20" customFormat="true" ht="12" hidden="false" customHeight="false" outlineLevel="0" collapsed="false">
      <c r="A780" s="16" t="n">
        <v>21411917300597</v>
      </c>
      <c r="B780" s="9" t="n">
        <v>0</v>
      </c>
      <c r="C780" s="17" t="s">
        <v>221</v>
      </c>
      <c r="D780" s="18" t="s">
        <v>816</v>
      </c>
      <c r="E780" s="17" t="n">
        <v>1</v>
      </c>
      <c r="F780" s="19" t="s">
        <v>13</v>
      </c>
      <c r="G780" s="17" t="n">
        <v>280</v>
      </c>
      <c r="H780" s="9" t="n">
        <f aca="false">G780*B780</f>
        <v>0</v>
      </c>
      <c r="I780" s="12"/>
    </row>
    <row r="781" s="20" customFormat="true" ht="12" hidden="false" customHeight="false" outlineLevel="0" collapsed="false">
      <c r="A781" s="16" t="n">
        <v>21411917300598</v>
      </c>
      <c r="B781" s="9" t="n">
        <v>0</v>
      </c>
      <c r="C781" s="17" t="s">
        <v>221</v>
      </c>
      <c r="D781" s="18" t="s">
        <v>817</v>
      </c>
      <c r="E781" s="17" t="n">
        <v>1</v>
      </c>
      <c r="F781" s="19" t="s">
        <v>13</v>
      </c>
      <c r="G781" s="17" t="n">
        <v>280</v>
      </c>
      <c r="H781" s="9" t="n">
        <f aca="false">G781*B781</f>
        <v>0</v>
      </c>
      <c r="I781" s="12"/>
    </row>
    <row r="782" s="20" customFormat="true" ht="12" hidden="false" customHeight="false" outlineLevel="0" collapsed="false">
      <c r="A782" s="16" t="n">
        <v>21411917300599</v>
      </c>
      <c r="B782" s="9" t="n">
        <v>0</v>
      </c>
      <c r="C782" s="17" t="s">
        <v>221</v>
      </c>
      <c r="D782" s="18" t="s">
        <v>818</v>
      </c>
      <c r="E782" s="17" t="n">
        <v>1</v>
      </c>
      <c r="F782" s="19" t="s">
        <v>13</v>
      </c>
      <c r="G782" s="17" t="n">
        <v>280</v>
      </c>
      <c r="H782" s="9" t="n">
        <f aca="false">G782*B782</f>
        <v>0</v>
      </c>
      <c r="I782" s="12"/>
    </row>
    <row r="783" s="20" customFormat="true" ht="12" hidden="false" customHeight="false" outlineLevel="0" collapsed="false">
      <c r="A783" s="16" t="n">
        <v>21411917300600</v>
      </c>
      <c r="B783" s="9" t="n">
        <v>0</v>
      </c>
      <c r="C783" s="17" t="s">
        <v>221</v>
      </c>
      <c r="D783" s="18" t="s">
        <v>819</v>
      </c>
      <c r="E783" s="17" t="n">
        <v>1</v>
      </c>
      <c r="F783" s="19" t="s">
        <v>13</v>
      </c>
      <c r="G783" s="17" t="n">
        <v>280</v>
      </c>
      <c r="H783" s="9" t="n">
        <f aca="false">G783*B783</f>
        <v>0</v>
      </c>
      <c r="I783" s="12"/>
    </row>
    <row r="784" s="20" customFormat="true" ht="12" hidden="false" customHeight="false" outlineLevel="0" collapsed="false">
      <c r="A784" s="16" t="n">
        <v>21411917300601</v>
      </c>
      <c r="B784" s="9" t="n">
        <v>0</v>
      </c>
      <c r="C784" s="17" t="s">
        <v>221</v>
      </c>
      <c r="D784" s="18" t="s">
        <v>820</v>
      </c>
      <c r="E784" s="17" t="n">
        <v>1</v>
      </c>
      <c r="F784" s="19" t="s">
        <v>13</v>
      </c>
      <c r="G784" s="17" t="n">
        <v>280</v>
      </c>
      <c r="H784" s="9" t="n">
        <f aca="false">G784*B784</f>
        <v>0</v>
      </c>
      <c r="I784" s="12"/>
    </row>
    <row r="785" s="20" customFormat="true" ht="12" hidden="false" customHeight="false" outlineLevel="0" collapsed="false">
      <c r="A785" s="16" t="n">
        <v>21411917300602</v>
      </c>
      <c r="B785" s="9" t="n">
        <v>0</v>
      </c>
      <c r="C785" s="17" t="s">
        <v>221</v>
      </c>
      <c r="D785" s="18" t="s">
        <v>821</v>
      </c>
      <c r="E785" s="17" t="n">
        <v>1</v>
      </c>
      <c r="F785" s="19" t="s">
        <v>13</v>
      </c>
      <c r="G785" s="17" t="n">
        <v>280</v>
      </c>
      <c r="H785" s="9" t="n">
        <f aca="false">G785*B785</f>
        <v>0</v>
      </c>
      <c r="I785" s="12"/>
    </row>
    <row r="786" s="20" customFormat="true" ht="12" hidden="false" customHeight="false" outlineLevel="0" collapsed="false">
      <c r="A786" s="16" t="n">
        <v>21411917300603</v>
      </c>
      <c r="B786" s="9" t="n">
        <v>0</v>
      </c>
      <c r="C786" s="17" t="s">
        <v>221</v>
      </c>
      <c r="D786" s="18" t="s">
        <v>822</v>
      </c>
      <c r="E786" s="17" t="n">
        <v>1</v>
      </c>
      <c r="F786" s="19" t="s">
        <v>13</v>
      </c>
      <c r="G786" s="17" t="n">
        <v>300</v>
      </c>
      <c r="H786" s="9" t="n">
        <f aca="false">G786*B786</f>
        <v>0</v>
      </c>
      <c r="I786" s="12"/>
    </row>
    <row r="787" s="20" customFormat="true" ht="12" hidden="false" customHeight="false" outlineLevel="0" collapsed="false">
      <c r="A787" s="16" t="n">
        <v>21411917300604</v>
      </c>
      <c r="B787" s="9" t="n">
        <v>0</v>
      </c>
      <c r="C787" s="17" t="s">
        <v>221</v>
      </c>
      <c r="D787" s="18" t="s">
        <v>823</v>
      </c>
      <c r="E787" s="17" t="n">
        <v>1</v>
      </c>
      <c r="F787" s="19" t="s">
        <v>13</v>
      </c>
      <c r="G787" s="17" t="n">
        <v>300</v>
      </c>
      <c r="H787" s="9" t="n">
        <f aca="false">G787*B787</f>
        <v>0</v>
      </c>
      <c r="I787" s="12"/>
    </row>
    <row r="788" s="20" customFormat="true" ht="12" hidden="false" customHeight="false" outlineLevel="0" collapsed="false">
      <c r="A788" s="16" t="n">
        <v>21411917300605</v>
      </c>
      <c r="B788" s="9" t="n">
        <v>0</v>
      </c>
      <c r="C788" s="17" t="s">
        <v>221</v>
      </c>
      <c r="D788" s="18" t="s">
        <v>824</v>
      </c>
      <c r="E788" s="17" t="n">
        <v>1</v>
      </c>
      <c r="F788" s="19" t="s">
        <v>13</v>
      </c>
      <c r="G788" s="17" t="n">
        <v>300</v>
      </c>
      <c r="H788" s="9" t="n">
        <f aca="false">G788*B788</f>
        <v>0</v>
      </c>
      <c r="I788" s="12"/>
    </row>
    <row r="789" s="20" customFormat="true" ht="12" hidden="false" customHeight="false" outlineLevel="0" collapsed="false">
      <c r="A789" s="16" t="n">
        <v>21411917300606</v>
      </c>
      <c r="B789" s="9" t="n">
        <v>0</v>
      </c>
      <c r="C789" s="17" t="s">
        <v>221</v>
      </c>
      <c r="D789" s="18" t="s">
        <v>825</v>
      </c>
      <c r="E789" s="17" t="n">
        <v>1</v>
      </c>
      <c r="F789" s="19" t="s">
        <v>13</v>
      </c>
      <c r="G789" s="17" t="n">
        <v>300</v>
      </c>
      <c r="H789" s="9" t="n">
        <f aca="false">G789*B789</f>
        <v>0</v>
      </c>
      <c r="I789" s="12"/>
    </row>
    <row r="790" s="20" customFormat="true" ht="12" hidden="false" customHeight="false" outlineLevel="0" collapsed="false">
      <c r="A790" s="16" t="n">
        <v>21411917300607</v>
      </c>
      <c r="B790" s="9" t="n">
        <v>0</v>
      </c>
      <c r="C790" s="17" t="s">
        <v>221</v>
      </c>
      <c r="D790" s="18" t="s">
        <v>826</v>
      </c>
      <c r="E790" s="17" t="n">
        <v>1</v>
      </c>
      <c r="F790" s="19" t="s">
        <v>13</v>
      </c>
      <c r="G790" s="17" t="n">
        <v>300</v>
      </c>
      <c r="H790" s="9" t="n">
        <f aca="false">G790*B790</f>
        <v>0</v>
      </c>
      <c r="I790" s="12"/>
    </row>
    <row r="791" s="20" customFormat="true" ht="12" hidden="false" customHeight="false" outlineLevel="0" collapsed="false">
      <c r="A791" s="16" t="n">
        <v>21411917300608</v>
      </c>
      <c r="B791" s="9" t="n">
        <v>0</v>
      </c>
      <c r="C791" s="17" t="s">
        <v>221</v>
      </c>
      <c r="D791" s="18" t="s">
        <v>827</v>
      </c>
      <c r="E791" s="17" t="n">
        <v>1</v>
      </c>
      <c r="F791" s="19" t="s">
        <v>13</v>
      </c>
      <c r="G791" s="17" t="n">
        <v>300</v>
      </c>
      <c r="H791" s="9" t="n">
        <f aca="false">G791*B791</f>
        <v>0</v>
      </c>
      <c r="I791" s="12"/>
    </row>
    <row r="792" s="20" customFormat="true" ht="12" hidden="false" customHeight="false" outlineLevel="0" collapsed="false">
      <c r="A792" s="16" t="n">
        <v>21411917300609</v>
      </c>
      <c r="B792" s="9" t="n">
        <v>0</v>
      </c>
      <c r="C792" s="17" t="s">
        <v>221</v>
      </c>
      <c r="D792" s="18" t="s">
        <v>828</v>
      </c>
      <c r="E792" s="17" t="n">
        <v>1</v>
      </c>
      <c r="F792" s="19" t="s">
        <v>13</v>
      </c>
      <c r="G792" s="17" t="n">
        <v>300</v>
      </c>
      <c r="H792" s="9" t="n">
        <f aca="false">G792*B792</f>
        <v>0</v>
      </c>
      <c r="I792" s="12"/>
    </row>
    <row r="793" s="20" customFormat="true" ht="12" hidden="false" customHeight="false" outlineLevel="0" collapsed="false">
      <c r="A793" s="16" t="n">
        <v>21411917300610</v>
      </c>
      <c r="B793" s="9" t="n">
        <v>0</v>
      </c>
      <c r="C793" s="17" t="s">
        <v>221</v>
      </c>
      <c r="D793" s="18" t="s">
        <v>829</v>
      </c>
      <c r="E793" s="17" t="n">
        <v>1</v>
      </c>
      <c r="F793" s="19" t="s">
        <v>13</v>
      </c>
      <c r="G793" s="17" t="n">
        <v>300</v>
      </c>
      <c r="H793" s="9" t="n">
        <f aca="false">G793*B793</f>
        <v>0</v>
      </c>
      <c r="I793" s="12"/>
    </row>
    <row r="794" s="20" customFormat="true" ht="12" hidden="false" customHeight="false" outlineLevel="0" collapsed="false">
      <c r="A794" s="16" t="n">
        <v>21411917300611</v>
      </c>
      <c r="B794" s="9" t="n">
        <v>0</v>
      </c>
      <c r="C794" s="17" t="s">
        <v>221</v>
      </c>
      <c r="D794" s="18" t="s">
        <v>830</v>
      </c>
      <c r="E794" s="17" t="n">
        <v>1</v>
      </c>
      <c r="F794" s="19" t="s">
        <v>13</v>
      </c>
      <c r="G794" s="17" t="n">
        <v>300</v>
      </c>
      <c r="H794" s="9" t="n">
        <f aca="false">G794*B794</f>
        <v>0</v>
      </c>
      <c r="I794" s="12"/>
    </row>
    <row r="795" s="20" customFormat="true" ht="12" hidden="false" customHeight="false" outlineLevel="0" collapsed="false">
      <c r="A795" s="16" t="n">
        <v>21411917300612</v>
      </c>
      <c r="B795" s="9" t="n">
        <v>0</v>
      </c>
      <c r="C795" s="17" t="s">
        <v>221</v>
      </c>
      <c r="D795" s="18" t="s">
        <v>831</v>
      </c>
      <c r="E795" s="17" t="n">
        <v>1</v>
      </c>
      <c r="F795" s="19" t="s">
        <v>13</v>
      </c>
      <c r="G795" s="17" t="n">
        <v>300</v>
      </c>
      <c r="H795" s="9" t="n">
        <f aca="false">G795*B795</f>
        <v>0</v>
      </c>
      <c r="I795" s="12"/>
    </row>
    <row r="796" s="20" customFormat="true" ht="12" hidden="false" customHeight="false" outlineLevel="0" collapsed="false">
      <c r="A796" s="16" t="n">
        <v>21411917300613</v>
      </c>
      <c r="B796" s="9" t="n">
        <v>0</v>
      </c>
      <c r="C796" s="17" t="s">
        <v>221</v>
      </c>
      <c r="D796" s="18" t="s">
        <v>832</v>
      </c>
      <c r="E796" s="17" t="n">
        <v>1</v>
      </c>
      <c r="F796" s="19" t="s">
        <v>13</v>
      </c>
      <c r="G796" s="17" t="n">
        <v>300</v>
      </c>
      <c r="H796" s="9" t="n">
        <f aca="false">G796*B796</f>
        <v>0</v>
      </c>
      <c r="I796" s="12"/>
    </row>
    <row r="797" s="20" customFormat="true" ht="12" hidden="false" customHeight="false" outlineLevel="0" collapsed="false">
      <c r="A797" s="16" t="n">
        <v>21411917300614</v>
      </c>
      <c r="B797" s="9" t="n">
        <v>0</v>
      </c>
      <c r="C797" s="17" t="s">
        <v>221</v>
      </c>
      <c r="D797" s="18" t="s">
        <v>833</v>
      </c>
      <c r="E797" s="17" t="n">
        <v>1</v>
      </c>
      <c r="F797" s="19" t="s">
        <v>13</v>
      </c>
      <c r="G797" s="17" t="n">
        <v>300</v>
      </c>
      <c r="H797" s="9" t="n">
        <f aca="false">G797*B797</f>
        <v>0</v>
      </c>
      <c r="I797" s="12"/>
    </row>
    <row r="798" s="20" customFormat="true" ht="12" hidden="false" customHeight="false" outlineLevel="0" collapsed="false">
      <c r="A798" s="16" t="n">
        <v>21411917300615</v>
      </c>
      <c r="B798" s="9" t="n">
        <v>0</v>
      </c>
      <c r="C798" s="17" t="s">
        <v>221</v>
      </c>
      <c r="D798" s="18" t="s">
        <v>834</v>
      </c>
      <c r="E798" s="17" t="n">
        <v>1</v>
      </c>
      <c r="F798" s="19" t="s">
        <v>13</v>
      </c>
      <c r="G798" s="17" t="n">
        <v>300</v>
      </c>
      <c r="H798" s="9" t="n">
        <f aca="false">G798*B798</f>
        <v>0</v>
      </c>
      <c r="I798" s="12"/>
    </row>
    <row r="799" s="20" customFormat="true" ht="12" hidden="false" customHeight="false" outlineLevel="0" collapsed="false">
      <c r="A799" s="16" t="n">
        <v>21411917300616</v>
      </c>
      <c r="B799" s="9" t="n">
        <v>0</v>
      </c>
      <c r="C799" s="17" t="s">
        <v>221</v>
      </c>
      <c r="D799" s="18" t="s">
        <v>835</v>
      </c>
      <c r="E799" s="17" t="n">
        <v>1</v>
      </c>
      <c r="F799" s="19" t="s">
        <v>13</v>
      </c>
      <c r="G799" s="17" t="n">
        <v>300</v>
      </c>
      <c r="H799" s="9" t="n">
        <f aca="false">G799*B799</f>
        <v>0</v>
      </c>
      <c r="I799" s="12"/>
    </row>
    <row r="800" s="20" customFormat="true" ht="12" hidden="false" customHeight="false" outlineLevel="0" collapsed="false">
      <c r="A800" s="16" t="n">
        <v>21411917300617</v>
      </c>
      <c r="B800" s="9" t="n">
        <v>0</v>
      </c>
      <c r="C800" s="17" t="s">
        <v>221</v>
      </c>
      <c r="D800" s="18" t="s">
        <v>836</v>
      </c>
      <c r="E800" s="17" t="n">
        <v>1</v>
      </c>
      <c r="F800" s="19" t="s">
        <v>13</v>
      </c>
      <c r="G800" s="17" t="n">
        <v>240</v>
      </c>
      <c r="H800" s="9" t="n">
        <f aca="false">G800*B800</f>
        <v>0</v>
      </c>
      <c r="I800" s="12"/>
    </row>
    <row r="801" s="20" customFormat="true" ht="12" hidden="false" customHeight="false" outlineLevel="0" collapsed="false">
      <c r="A801" s="16" t="n">
        <v>21411917300618</v>
      </c>
      <c r="B801" s="9" t="n">
        <v>0</v>
      </c>
      <c r="C801" s="17" t="s">
        <v>221</v>
      </c>
      <c r="D801" s="18" t="s">
        <v>837</v>
      </c>
      <c r="E801" s="17" t="n">
        <v>1</v>
      </c>
      <c r="F801" s="19" t="s">
        <v>13</v>
      </c>
      <c r="G801" s="17" t="n">
        <v>240</v>
      </c>
      <c r="H801" s="9" t="n">
        <f aca="false">G801*B801</f>
        <v>0</v>
      </c>
      <c r="I801" s="12"/>
    </row>
    <row r="802" s="20" customFormat="true" ht="12" hidden="false" customHeight="false" outlineLevel="0" collapsed="false">
      <c r="A802" s="16" t="n">
        <v>21411917300619</v>
      </c>
      <c r="B802" s="9" t="n">
        <v>0</v>
      </c>
      <c r="C802" s="17" t="s">
        <v>221</v>
      </c>
      <c r="D802" s="18" t="s">
        <v>838</v>
      </c>
      <c r="E802" s="17" t="n">
        <v>1</v>
      </c>
      <c r="F802" s="19" t="s">
        <v>13</v>
      </c>
      <c r="G802" s="17" t="n">
        <v>240</v>
      </c>
      <c r="H802" s="9" t="n">
        <f aca="false">G802*B802</f>
        <v>0</v>
      </c>
      <c r="I802" s="12"/>
    </row>
    <row r="803" s="20" customFormat="true" ht="12" hidden="false" customHeight="false" outlineLevel="0" collapsed="false">
      <c r="A803" s="16" t="n">
        <v>21411917300620</v>
      </c>
      <c r="B803" s="9" t="n">
        <v>0</v>
      </c>
      <c r="C803" s="17" t="s">
        <v>269</v>
      </c>
      <c r="D803" s="18" t="s">
        <v>839</v>
      </c>
      <c r="E803" s="17" t="n">
        <v>1</v>
      </c>
      <c r="F803" s="19" t="s">
        <v>13</v>
      </c>
      <c r="G803" s="17" t="n">
        <v>180</v>
      </c>
      <c r="H803" s="9" t="n">
        <f aca="false">G803*B803</f>
        <v>0</v>
      </c>
      <c r="I803" s="12"/>
    </row>
    <row r="804" s="20" customFormat="true" ht="12" hidden="false" customHeight="false" outlineLevel="0" collapsed="false">
      <c r="A804" s="16" t="n">
        <v>21411917300621</v>
      </c>
      <c r="B804" s="9" t="n">
        <v>0</v>
      </c>
      <c r="C804" s="17" t="s">
        <v>269</v>
      </c>
      <c r="D804" s="18" t="s">
        <v>840</v>
      </c>
      <c r="E804" s="17" t="n">
        <v>1</v>
      </c>
      <c r="F804" s="19" t="s">
        <v>13</v>
      </c>
      <c r="G804" s="17" t="n">
        <v>180</v>
      </c>
      <c r="H804" s="9" t="n">
        <f aca="false">G804*B804</f>
        <v>0</v>
      </c>
      <c r="I804" s="12"/>
    </row>
    <row r="805" s="20" customFormat="true" ht="12" hidden="false" customHeight="false" outlineLevel="0" collapsed="false">
      <c r="A805" s="16" t="n">
        <v>21411917300622</v>
      </c>
      <c r="B805" s="9" t="n">
        <v>0</v>
      </c>
      <c r="C805" s="17" t="s">
        <v>269</v>
      </c>
      <c r="D805" s="18" t="s">
        <v>841</v>
      </c>
      <c r="E805" s="17" t="n">
        <v>1</v>
      </c>
      <c r="F805" s="19" t="s">
        <v>13</v>
      </c>
      <c r="G805" s="17" t="n">
        <v>180</v>
      </c>
      <c r="H805" s="9" t="n">
        <f aca="false">G805*B805</f>
        <v>0</v>
      </c>
      <c r="I805" s="12"/>
    </row>
    <row r="806" s="20" customFormat="true" ht="12" hidden="false" customHeight="false" outlineLevel="0" collapsed="false">
      <c r="A806" s="16" t="n">
        <v>21411917300623</v>
      </c>
      <c r="B806" s="9" t="n">
        <v>0</v>
      </c>
      <c r="C806" s="17" t="s">
        <v>269</v>
      </c>
      <c r="D806" s="18" t="s">
        <v>842</v>
      </c>
      <c r="E806" s="17" t="n">
        <v>1</v>
      </c>
      <c r="F806" s="19" t="s">
        <v>13</v>
      </c>
      <c r="G806" s="17" t="n">
        <v>180</v>
      </c>
      <c r="H806" s="9" t="n">
        <f aca="false">G806*B806</f>
        <v>0</v>
      </c>
      <c r="I806" s="12"/>
    </row>
    <row r="807" s="20" customFormat="true" ht="12" hidden="false" customHeight="false" outlineLevel="0" collapsed="false">
      <c r="A807" s="16" t="n">
        <v>21411917300624</v>
      </c>
      <c r="B807" s="9" t="n">
        <v>0</v>
      </c>
      <c r="C807" s="17" t="s">
        <v>269</v>
      </c>
      <c r="D807" s="18" t="s">
        <v>843</v>
      </c>
      <c r="E807" s="17" t="n">
        <v>1</v>
      </c>
      <c r="F807" s="19" t="s">
        <v>13</v>
      </c>
      <c r="G807" s="17" t="n">
        <v>180</v>
      </c>
      <c r="H807" s="9" t="n">
        <f aca="false">G807*B807</f>
        <v>0</v>
      </c>
      <c r="I807" s="12"/>
    </row>
    <row r="808" s="20" customFormat="true" ht="12" hidden="false" customHeight="false" outlineLevel="0" collapsed="false">
      <c r="A808" s="16" t="n">
        <v>21411917300625</v>
      </c>
      <c r="B808" s="9" t="n">
        <v>0</v>
      </c>
      <c r="C808" s="17" t="s">
        <v>269</v>
      </c>
      <c r="D808" s="18" t="s">
        <v>844</v>
      </c>
      <c r="E808" s="17" t="n">
        <v>1</v>
      </c>
      <c r="F808" s="19" t="s">
        <v>13</v>
      </c>
      <c r="G808" s="17" t="n">
        <v>180</v>
      </c>
      <c r="H808" s="9" t="n">
        <f aca="false">G808*B808</f>
        <v>0</v>
      </c>
      <c r="I808" s="12"/>
    </row>
    <row r="809" s="20" customFormat="true" ht="12" hidden="false" customHeight="false" outlineLevel="0" collapsed="false">
      <c r="A809" s="16" t="n">
        <v>21411917300626</v>
      </c>
      <c r="B809" s="9" t="n">
        <v>0</v>
      </c>
      <c r="C809" s="17" t="s">
        <v>221</v>
      </c>
      <c r="D809" s="18" t="s">
        <v>845</v>
      </c>
      <c r="E809" s="17" t="n">
        <v>1</v>
      </c>
      <c r="F809" s="18"/>
      <c r="G809" s="17" t="n">
        <v>280</v>
      </c>
      <c r="H809" s="9" t="n">
        <f aca="false">G809*B809</f>
        <v>0</v>
      </c>
      <c r="I809" s="12"/>
    </row>
    <row r="810" s="20" customFormat="true" ht="12" hidden="false" customHeight="false" outlineLevel="0" collapsed="false">
      <c r="A810" s="16" t="n">
        <v>21411917300627</v>
      </c>
      <c r="B810" s="9" t="n">
        <v>0</v>
      </c>
      <c r="C810" s="17" t="s">
        <v>221</v>
      </c>
      <c r="D810" s="18" t="s">
        <v>846</v>
      </c>
      <c r="E810" s="17" t="n">
        <v>1</v>
      </c>
      <c r="F810" s="18"/>
      <c r="G810" s="17" t="n">
        <v>280</v>
      </c>
      <c r="H810" s="9" t="n">
        <f aca="false">G810*B810</f>
        <v>0</v>
      </c>
      <c r="I810" s="12"/>
    </row>
    <row r="811" s="20" customFormat="true" ht="12" hidden="false" customHeight="false" outlineLevel="0" collapsed="false">
      <c r="A811" s="16" t="n">
        <v>21411917300628</v>
      </c>
      <c r="B811" s="9" t="n">
        <v>0</v>
      </c>
      <c r="C811" s="17" t="s">
        <v>221</v>
      </c>
      <c r="D811" s="18" t="s">
        <v>847</v>
      </c>
      <c r="E811" s="17" t="n">
        <v>1</v>
      </c>
      <c r="F811" s="18"/>
      <c r="G811" s="17" t="n">
        <v>280</v>
      </c>
      <c r="H811" s="9" t="n">
        <f aca="false">G811*B811</f>
        <v>0</v>
      </c>
      <c r="I811" s="12"/>
    </row>
    <row r="812" s="20" customFormat="true" ht="12" hidden="false" customHeight="false" outlineLevel="0" collapsed="false">
      <c r="A812" s="16" t="n">
        <v>21411917300629</v>
      </c>
      <c r="B812" s="9" t="n">
        <v>0</v>
      </c>
      <c r="C812" s="17" t="s">
        <v>221</v>
      </c>
      <c r="D812" s="18" t="s">
        <v>848</v>
      </c>
      <c r="E812" s="17" t="n">
        <v>1</v>
      </c>
      <c r="F812" s="18"/>
      <c r="G812" s="17" t="n">
        <v>280</v>
      </c>
      <c r="H812" s="9" t="n">
        <f aca="false">G812*B812</f>
        <v>0</v>
      </c>
      <c r="I812" s="12"/>
    </row>
    <row r="813" s="20" customFormat="true" ht="12" hidden="false" customHeight="false" outlineLevel="0" collapsed="false">
      <c r="A813" s="16" t="n">
        <v>21411917300630</v>
      </c>
      <c r="B813" s="9" t="n">
        <v>0</v>
      </c>
      <c r="C813" s="17" t="s">
        <v>221</v>
      </c>
      <c r="D813" s="18" t="s">
        <v>849</v>
      </c>
      <c r="E813" s="17" t="n">
        <v>1</v>
      </c>
      <c r="F813" s="18"/>
      <c r="G813" s="17" t="n">
        <v>280</v>
      </c>
      <c r="H813" s="9" t="n">
        <f aca="false">G813*B813</f>
        <v>0</v>
      </c>
      <c r="I813" s="12"/>
    </row>
    <row r="814" s="20" customFormat="true" ht="12" hidden="false" customHeight="false" outlineLevel="0" collapsed="false">
      <c r="A814" s="16" t="n">
        <v>21411917300631</v>
      </c>
      <c r="B814" s="9" t="n">
        <v>0</v>
      </c>
      <c r="C814" s="17" t="s">
        <v>221</v>
      </c>
      <c r="D814" s="18" t="s">
        <v>850</v>
      </c>
      <c r="E814" s="17" t="n">
        <v>1</v>
      </c>
      <c r="F814" s="18"/>
      <c r="G814" s="17" t="n">
        <v>300</v>
      </c>
      <c r="H814" s="9" t="n">
        <f aca="false">G814*B814</f>
        <v>0</v>
      </c>
      <c r="I814" s="12"/>
    </row>
    <row r="815" s="20" customFormat="true" ht="12" hidden="false" customHeight="false" outlineLevel="0" collapsed="false">
      <c r="A815" s="16" t="n">
        <v>21411917300632</v>
      </c>
      <c r="B815" s="9" t="n">
        <v>0</v>
      </c>
      <c r="C815" s="17" t="s">
        <v>221</v>
      </c>
      <c r="D815" s="18" t="s">
        <v>851</v>
      </c>
      <c r="E815" s="17" t="n">
        <v>1</v>
      </c>
      <c r="F815" s="18"/>
      <c r="G815" s="17" t="n">
        <v>300</v>
      </c>
      <c r="H815" s="9" t="n">
        <f aca="false">G815*B815</f>
        <v>0</v>
      </c>
      <c r="I815" s="12"/>
    </row>
    <row r="816" s="20" customFormat="true" ht="12" hidden="false" customHeight="false" outlineLevel="0" collapsed="false">
      <c r="A816" s="16" t="n">
        <v>21411917300633</v>
      </c>
      <c r="B816" s="9" t="n">
        <v>0</v>
      </c>
      <c r="C816" s="17" t="s">
        <v>221</v>
      </c>
      <c r="D816" s="18" t="s">
        <v>852</v>
      </c>
      <c r="E816" s="17" t="n">
        <v>1</v>
      </c>
      <c r="F816" s="18"/>
      <c r="G816" s="17" t="n">
        <v>300</v>
      </c>
      <c r="H816" s="9" t="n">
        <f aca="false">G816*B816</f>
        <v>0</v>
      </c>
      <c r="I816" s="12"/>
    </row>
    <row r="817" s="20" customFormat="true" ht="12" hidden="false" customHeight="false" outlineLevel="0" collapsed="false">
      <c r="A817" s="16" t="n">
        <v>21411917300634</v>
      </c>
      <c r="B817" s="9" t="n">
        <v>0</v>
      </c>
      <c r="C817" s="17" t="s">
        <v>221</v>
      </c>
      <c r="D817" s="18" t="s">
        <v>853</v>
      </c>
      <c r="E817" s="17" t="n">
        <v>1</v>
      </c>
      <c r="F817" s="18"/>
      <c r="G817" s="17" t="n">
        <v>300</v>
      </c>
      <c r="H817" s="9" t="n">
        <f aca="false">G817*B817</f>
        <v>0</v>
      </c>
      <c r="I817" s="12"/>
    </row>
    <row r="818" s="20" customFormat="true" ht="12" hidden="false" customHeight="false" outlineLevel="0" collapsed="false">
      <c r="A818" s="16" t="n">
        <v>21411917300635</v>
      </c>
      <c r="B818" s="9" t="n">
        <v>0</v>
      </c>
      <c r="C818" s="17" t="s">
        <v>221</v>
      </c>
      <c r="D818" s="18" t="s">
        <v>854</v>
      </c>
      <c r="E818" s="17" t="n">
        <v>1</v>
      </c>
      <c r="F818" s="18"/>
      <c r="G818" s="17" t="n">
        <v>300</v>
      </c>
      <c r="H818" s="9" t="n">
        <f aca="false">G818*B818</f>
        <v>0</v>
      </c>
      <c r="I818" s="12"/>
    </row>
    <row r="819" s="20" customFormat="true" ht="12" hidden="false" customHeight="false" outlineLevel="0" collapsed="false">
      <c r="A819" s="16" t="n">
        <v>21411917300636</v>
      </c>
      <c r="B819" s="9" t="n">
        <v>0</v>
      </c>
      <c r="C819" s="17" t="s">
        <v>221</v>
      </c>
      <c r="D819" s="18" t="s">
        <v>855</v>
      </c>
      <c r="E819" s="17" t="n">
        <v>1</v>
      </c>
      <c r="F819" s="18"/>
      <c r="G819" s="17" t="n">
        <v>300</v>
      </c>
      <c r="H819" s="9" t="n">
        <f aca="false">G819*B819</f>
        <v>0</v>
      </c>
      <c r="I819" s="12"/>
    </row>
    <row r="820" s="20" customFormat="true" ht="12" hidden="false" customHeight="false" outlineLevel="0" collapsed="false">
      <c r="A820" s="16" t="n">
        <v>21411917300637</v>
      </c>
      <c r="B820" s="9" t="n">
        <v>0</v>
      </c>
      <c r="C820" s="17" t="s">
        <v>221</v>
      </c>
      <c r="D820" s="18" t="s">
        <v>856</v>
      </c>
      <c r="E820" s="17" t="n">
        <v>1</v>
      </c>
      <c r="F820" s="18"/>
      <c r="G820" s="17" t="n">
        <v>300</v>
      </c>
      <c r="H820" s="9" t="n">
        <f aca="false">G820*B820</f>
        <v>0</v>
      </c>
      <c r="I820" s="12"/>
    </row>
    <row r="821" s="20" customFormat="true" ht="12" hidden="false" customHeight="false" outlineLevel="0" collapsed="false">
      <c r="A821" s="16" t="n">
        <v>21411917300638</v>
      </c>
      <c r="B821" s="9" t="n">
        <v>0</v>
      </c>
      <c r="C821" s="17" t="s">
        <v>221</v>
      </c>
      <c r="D821" s="18" t="s">
        <v>857</v>
      </c>
      <c r="E821" s="17" t="n">
        <v>1</v>
      </c>
      <c r="F821" s="18"/>
      <c r="G821" s="17" t="n">
        <v>300</v>
      </c>
      <c r="H821" s="9" t="n">
        <f aca="false">G821*B821</f>
        <v>0</v>
      </c>
      <c r="I821" s="12"/>
    </row>
    <row r="822" s="20" customFormat="true" ht="12" hidden="false" customHeight="false" outlineLevel="0" collapsed="false">
      <c r="A822" s="16" t="n">
        <v>21411917300639</v>
      </c>
      <c r="B822" s="9" t="n">
        <v>0</v>
      </c>
      <c r="C822" s="17" t="s">
        <v>221</v>
      </c>
      <c r="D822" s="18" t="s">
        <v>858</v>
      </c>
      <c r="E822" s="17" t="n">
        <v>1</v>
      </c>
      <c r="F822" s="18"/>
      <c r="G822" s="17" t="n">
        <v>300</v>
      </c>
      <c r="H822" s="9" t="n">
        <f aca="false">G822*B822</f>
        <v>0</v>
      </c>
      <c r="I822" s="12"/>
    </row>
    <row r="823" s="20" customFormat="true" ht="12" hidden="false" customHeight="false" outlineLevel="0" collapsed="false">
      <c r="A823" s="16" t="n">
        <v>21411917300640</v>
      </c>
      <c r="B823" s="9" t="n">
        <v>0</v>
      </c>
      <c r="C823" s="17" t="s">
        <v>221</v>
      </c>
      <c r="D823" s="18" t="s">
        <v>859</v>
      </c>
      <c r="E823" s="17" t="n">
        <v>1</v>
      </c>
      <c r="F823" s="18"/>
      <c r="G823" s="17" t="n">
        <v>300</v>
      </c>
      <c r="H823" s="9" t="n">
        <f aca="false">G823*B823</f>
        <v>0</v>
      </c>
      <c r="I823" s="12"/>
    </row>
    <row r="824" s="20" customFormat="true" ht="12" hidden="false" customHeight="false" outlineLevel="0" collapsed="false">
      <c r="A824" s="16" t="n">
        <v>21411917300641</v>
      </c>
      <c r="B824" s="9" t="n">
        <v>0</v>
      </c>
      <c r="C824" s="17" t="s">
        <v>221</v>
      </c>
      <c r="D824" s="18" t="s">
        <v>860</v>
      </c>
      <c r="E824" s="17" t="n">
        <v>1</v>
      </c>
      <c r="F824" s="18"/>
      <c r="G824" s="17" t="n">
        <v>300</v>
      </c>
      <c r="H824" s="9" t="n">
        <f aca="false">G824*B824</f>
        <v>0</v>
      </c>
      <c r="I824" s="12"/>
    </row>
    <row r="825" s="20" customFormat="true" ht="12" hidden="false" customHeight="false" outlineLevel="0" collapsed="false">
      <c r="A825" s="16" t="n">
        <v>21411917300642</v>
      </c>
      <c r="B825" s="9" t="n">
        <v>0</v>
      </c>
      <c r="C825" s="17" t="s">
        <v>221</v>
      </c>
      <c r="D825" s="18" t="s">
        <v>861</v>
      </c>
      <c r="E825" s="17" t="n">
        <v>1</v>
      </c>
      <c r="F825" s="18"/>
      <c r="G825" s="17" t="n">
        <v>300</v>
      </c>
      <c r="H825" s="9" t="n">
        <f aca="false">G825*B825</f>
        <v>0</v>
      </c>
      <c r="I825" s="12"/>
    </row>
    <row r="826" s="20" customFormat="true" ht="12" hidden="false" customHeight="false" outlineLevel="0" collapsed="false">
      <c r="A826" s="16" t="n">
        <v>21411917300643</v>
      </c>
      <c r="B826" s="9" t="n">
        <v>0</v>
      </c>
      <c r="C826" s="17" t="s">
        <v>221</v>
      </c>
      <c r="D826" s="18" t="s">
        <v>862</v>
      </c>
      <c r="E826" s="17" t="n">
        <v>1</v>
      </c>
      <c r="F826" s="18"/>
      <c r="G826" s="17" t="n">
        <v>300</v>
      </c>
      <c r="H826" s="9" t="n">
        <f aca="false">G826*B826</f>
        <v>0</v>
      </c>
      <c r="I826" s="12"/>
    </row>
    <row r="827" s="20" customFormat="true" ht="12" hidden="false" customHeight="false" outlineLevel="0" collapsed="false">
      <c r="A827" s="16" t="n">
        <v>21411917300644</v>
      </c>
      <c r="B827" s="9" t="n">
        <v>0</v>
      </c>
      <c r="C827" s="17" t="s">
        <v>221</v>
      </c>
      <c r="D827" s="18" t="s">
        <v>863</v>
      </c>
      <c r="E827" s="17" t="n">
        <v>1</v>
      </c>
      <c r="F827" s="18"/>
      <c r="G827" s="17" t="n">
        <v>300</v>
      </c>
      <c r="H827" s="9" t="n">
        <f aca="false">G827*B827</f>
        <v>0</v>
      </c>
      <c r="I827" s="12"/>
    </row>
    <row r="828" s="20" customFormat="true" ht="12" hidden="false" customHeight="false" outlineLevel="0" collapsed="false">
      <c r="A828" s="16" t="n">
        <v>21411917300645</v>
      </c>
      <c r="B828" s="9" t="n">
        <v>0</v>
      </c>
      <c r="C828" s="17" t="s">
        <v>221</v>
      </c>
      <c r="D828" s="18" t="s">
        <v>864</v>
      </c>
      <c r="E828" s="17" t="n">
        <v>1</v>
      </c>
      <c r="F828" s="18"/>
      <c r="G828" s="17" t="n">
        <v>380</v>
      </c>
      <c r="H828" s="9" t="n">
        <f aca="false">G828*B828</f>
        <v>0</v>
      </c>
      <c r="I828" s="12"/>
    </row>
    <row r="829" s="20" customFormat="true" ht="12" hidden="false" customHeight="false" outlineLevel="0" collapsed="false">
      <c r="A829" s="16" t="n">
        <v>21411917300646</v>
      </c>
      <c r="B829" s="9" t="n">
        <v>0</v>
      </c>
      <c r="C829" s="17" t="s">
        <v>221</v>
      </c>
      <c r="D829" s="18" t="s">
        <v>865</v>
      </c>
      <c r="E829" s="17" t="n">
        <v>1</v>
      </c>
      <c r="F829" s="18"/>
      <c r="G829" s="17" t="n">
        <v>380</v>
      </c>
      <c r="H829" s="9" t="n">
        <f aca="false">G829*B829</f>
        <v>0</v>
      </c>
      <c r="I829" s="12"/>
    </row>
    <row r="830" s="20" customFormat="true" ht="12" hidden="false" customHeight="false" outlineLevel="0" collapsed="false">
      <c r="A830" s="16" t="n">
        <v>21411917300647</v>
      </c>
      <c r="B830" s="9" t="n">
        <v>0</v>
      </c>
      <c r="C830" s="17" t="s">
        <v>221</v>
      </c>
      <c r="D830" s="18" t="s">
        <v>866</v>
      </c>
      <c r="E830" s="17" t="n">
        <v>1</v>
      </c>
      <c r="F830" s="18"/>
      <c r="G830" s="17" t="n">
        <v>380</v>
      </c>
      <c r="H830" s="9" t="n">
        <f aca="false">G830*B830</f>
        <v>0</v>
      </c>
      <c r="I830" s="12"/>
    </row>
    <row r="831" s="20" customFormat="true" ht="12" hidden="false" customHeight="false" outlineLevel="0" collapsed="false">
      <c r="A831" s="16" t="n">
        <v>21411917300648</v>
      </c>
      <c r="B831" s="9" t="n">
        <v>0</v>
      </c>
      <c r="C831" s="17" t="s">
        <v>221</v>
      </c>
      <c r="D831" s="18" t="s">
        <v>867</v>
      </c>
      <c r="E831" s="17" t="n">
        <v>1</v>
      </c>
      <c r="F831" s="18"/>
      <c r="G831" s="17" t="n">
        <v>380</v>
      </c>
      <c r="H831" s="9" t="n">
        <f aca="false">G831*B831</f>
        <v>0</v>
      </c>
      <c r="I831" s="12"/>
    </row>
    <row r="832" s="20" customFormat="true" ht="12" hidden="false" customHeight="false" outlineLevel="0" collapsed="false">
      <c r="A832" s="16" t="n">
        <v>21411917300649</v>
      </c>
      <c r="B832" s="9" t="n">
        <v>0</v>
      </c>
      <c r="C832" s="17" t="s">
        <v>221</v>
      </c>
      <c r="D832" s="18" t="s">
        <v>868</v>
      </c>
      <c r="E832" s="17" t="n">
        <v>1</v>
      </c>
      <c r="F832" s="18"/>
      <c r="G832" s="17" t="n">
        <v>380</v>
      </c>
      <c r="H832" s="9" t="n">
        <f aca="false">G832*B832</f>
        <v>0</v>
      </c>
      <c r="I832" s="12"/>
    </row>
    <row r="833" s="20" customFormat="true" ht="12" hidden="false" customHeight="false" outlineLevel="0" collapsed="false">
      <c r="A833" s="16" t="n">
        <v>21411917300650</v>
      </c>
      <c r="B833" s="9" t="n">
        <v>0</v>
      </c>
      <c r="C833" s="17" t="s">
        <v>221</v>
      </c>
      <c r="D833" s="18" t="s">
        <v>869</v>
      </c>
      <c r="E833" s="17" t="n">
        <v>1</v>
      </c>
      <c r="F833" s="18"/>
      <c r="G833" s="17" t="n">
        <v>380</v>
      </c>
      <c r="H833" s="9" t="n">
        <f aca="false">G833*B833</f>
        <v>0</v>
      </c>
      <c r="I833" s="12"/>
    </row>
    <row r="834" s="20" customFormat="true" ht="12" hidden="false" customHeight="false" outlineLevel="0" collapsed="false">
      <c r="A834" s="16" t="n">
        <v>21411917300651</v>
      </c>
      <c r="B834" s="9" t="n">
        <v>0</v>
      </c>
      <c r="C834" s="17" t="s">
        <v>221</v>
      </c>
      <c r="D834" s="18" t="s">
        <v>870</v>
      </c>
      <c r="E834" s="17" t="n">
        <v>1</v>
      </c>
      <c r="F834" s="18"/>
      <c r="G834" s="17" t="n">
        <v>380</v>
      </c>
      <c r="H834" s="9" t="n">
        <f aca="false">G834*B834</f>
        <v>0</v>
      </c>
      <c r="I834" s="12"/>
    </row>
    <row r="835" s="20" customFormat="true" ht="12" hidden="false" customHeight="false" outlineLevel="0" collapsed="false">
      <c r="A835" s="16" t="n">
        <v>21411917300652</v>
      </c>
      <c r="B835" s="9" t="n">
        <v>0</v>
      </c>
      <c r="C835" s="17" t="s">
        <v>221</v>
      </c>
      <c r="D835" s="18" t="s">
        <v>871</v>
      </c>
      <c r="E835" s="17" t="n">
        <v>1</v>
      </c>
      <c r="F835" s="18"/>
      <c r="G835" s="17" t="n">
        <v>380</v>
      </c>
      <c r="H835" s="9" t="n">
        <f aca="false">G835*B835</f>
        <v>0</v>
      </c>
      <c r="I835" s="12"/>
    </row>
    <row r="836" s="20" customFormat="true" ht="12" hidden="false" customHeight="false" outlineLevel="0" collapsed="false">
      <c r="A836" s="16" t="n">
        <v>21411917300653</v>
      </c>
      <c r="B836" s="9" t="n">
        <v>0</v>
      </c>
      <c r="C836" s="17" t="s">
        <v>221</v>
      </c>
      <c r="D836" s="18" t="s">
        <v>872</v>
      </c>
      <c r="E836" s="17" t="n">
        <v>1</v>
      </c>
      <c r="F836" s="18"/>
      <c r="G836" s="17" t="n">
        <v>380</v>
      </c>
      <c r="H836" s="9" t="n">
        <f aca="false">G836*B836</f>
        <v>0</v>
      </c>
      <c r="I836" s="12"/>
    </row>
    <row r="837" s="20" customFormat="true" ht="12" hidden="false" customHeight="false" outlineLevel="0" collapsed="false">
      <c r="A837" s="16" t="n">
        <v>21411917300654</v>
      </c>
      <c r="B837" s="9" t="n">
        <v>0</v>
      </c>
      <c r="C837" s="17" t="s">
        <v>221</v>
      </c>
      <c r="D837" s="18" t="s">
        <v>873</v>
      </c>
      <c r="E837" s="17" t="n">
        <v>1</v>
      </c>
      <c r="F837" s="18"/>
      <c r="G837" s="17" t="n">
        <v>380</v>
      </c>
      <c r="H837" s="9" t="n">
        <f aca="false">G837*B837</f>
        <v>0</v>
      </c>
      <c r="I837" s="12"/>
    </row>
    <row r="838" s="20" customFormat="true" ht="12" hidden="false" customHeight="false" outlineLevel="0" collapsed="false">
      <c r="A838" s="16" t="n">
        <v>21411917300655</v>
      </c>
      <c r="B838" s="9" t="n">
        <v>0</v>
      </c>
      <c r="C838" s="17" t="s">
        <v>221</v>
      </c>
      <c r="D838" s="18" t="s">
        <v>874</v>
      </c>
      <c r="E838" s="17" t="n">
        <v>1</v>
      </c>
      <c r="F838" s="18"/>
      <c r="G838" s="17" t="n">
        <v>380</v>
      </c>
      <c r="H838" s="9" t="n">
        <f aca="false">G838*B838</f>
        <v>0</v>
      </c>
      <c r="I838" s="12"/>
    </row>
    <row r="839" s="20" customFormat="true" ht="12" hidden="false" customHeight="false" outlineLevel="0" collapsed="false">
      <c r="A839" s="16" t="n">
        <v>21411917300656</v>
      </c>
      <c r="B839" s="9" t="n">
        <v>0</v>
      </c>
      <c r="C839" s="17" t="s">
        <v>221</v>
      </c>
      <c r="D839" s="18" t="s">
        <v>875</v>
      </c>
      <c r="E839" s="17" t="n">
        <v>1</v>
      </c>
      <c r="F839" s="18"/>
      <c r="G839" s="17" t="n">
        <v>380</v>
      </c>
      <c r="H839" s="9" t="n">
        <f aca="false">G839*B839</f>
        <v>0</v>
      </c>
      <c r="I839" s="12"/>
    </row>
    <row r="840" s="20" customFormat="true" ht="12" hidden="false" customHeight="false" outlineLevel="0" collapsed="false">
      <c r="A840" s="16" t="n">
        <v>21411917300657</v>
      </c>
      <c r="B840" s="9" t="n">
        <v>0</v>
      </c>
      <c r="C840" s="17" t="s">
        <v>221</v>
      </c>
      <c r="D840" s="18" t="s">
        <v>876</v>
      </c>
      <c r="E840" s="17" t="n">
        <v>1</v>
      </c>
      <c r="F840" s="18"/>
      <c r="G840" s="17" t="n">
        <v>380</v>
      </c>
      <c r="H840" s="9" t="n">
        <f aca="false">G840*B840</f>
        <v>0</v>
      </c>
      <c r="I840" s="12"/>
    </row>
    <row r="841" s="20" customFormat="true" ht="12" hidden="false" customHeight="false" outlineLevel="0" collapsed="false">
      <c r="A841" s="16" t="n">
        <v>21411917300658</v>
      </c>
      <c r="B841" s="9" t="n">
        <v>0</v>
      </c>
      <c r="C841" s="17" t="s">
        <v>221</v>
      </c>
      <c r="D841" s="18" t="s">
        <v>877</v>
      </c>
      <c r="E841" s="17" t="n">
        <v>1</v>
      </c>
      <c r="F841" s="18"/>
      <c r="G841" s="17" t="n">
        <v>380</v>
      </c>
      <c r="H841" s="9" t="n">
        <f aca="false">G841*B841</f>
        <v>0</v>
      </c>
      <c r="I841" s="12"/>
    </row>
    <row r="842" s="20" customFormat="true" ht="12" hidden="false" customHeight="false" outlineLevel="0" collapsed="false">
      <c r="A842" s="16" t="n">
        <v>21411917300659</v>
      </c>
      <c r="B842" s="9" t="n">
        <v>0</v>
      </c>
      <c r="C842" s="17" t="s">
        <v>221</v>
      </c>
      <c r="D842" s="18" t="s">
        <v>878</v>
      </c>
      <c r="E842" s="17" t="n">
        <v>1</v>
      </c>
      <c r="F842" s="18"/>
      <c r="G842" s="17" t="n">
        <v>380</v>
      </c>
      <c r="H842" s="9" t="n">
        <f aca="false">G842*B842</f>
        <v>0</v>
      </c>
      <c r="I842" s="12"/>
    </row>
    <row r="843" s="20" customFormat="true" ht="12" hidden="false" customHeight="false" outlineLevel="0" collapsed="false">
      <c r="A843" s="16" t="n">
        <v>21411917300660</v>
      </c>
      <c r="B843" s="9" t="n">
        <v>0</v>
      </c>
      <c r="C843" s="17" t="s">
        <v>221</v>
      </c>
      <c r="D843" s="18" t="s">
        <v>879</v>
      </c>
      <c r="E843" s="17" t="n">
        <v>1</v>
      </c>
      <c r="F843" s="18"/>
      <c r="G843" s="17" t="n">
        <v>380</v>
      </c>
      <c r="H843" s="9" t="n">
        <f aca="false">G843*B843</f>
        <v>0</v>
      </c>
      <c r="I843" s="12"/>
    </row>
    <row r="844" s="20" customFormat="true" ht="12" hidden="false" customHeight="false" outlineLevel="0" collapsed="false">
      <c r="A844" s="16" t="n">
        <v>21411917300661</v>
      </c>
      <c r="B844" s="9" t="n">
        <v>0</v>
      </c>
      <c r="C844" s="17" t="s">
        <v>221</v>
      </c>
      <c r="D844" s="18" t="s">
        <v>880</v>
      </c>
      <c r="E844" s="17" t="n">
        <v>1</v>
      </c>
      <c r="F844" s="18"/>
      <c r="G844" s="17" t="n">
        <v>380</v>
      </c>
      <c r="H844" s="9" t="n">
        <f aca="false">G844*B844</f>
        <v>0</v>
      </c>
      <c r="I844" s="12"/>
    </row>
    <row r="845" s="20" customFormat="true" ht="12" hidden="false" customHeight="false" outlineLevel="0" collapsed="false">
      <c r="A845" s="16" t="n">
        <v>21411917300662</v>
      </c>
      <c r="B845" s="9" t="n">
        <v>0</v>
      </c>
      <c r="C845" s="17" t="s">
        <v>221</v>
      </c>
      <c r="D845" s="18" t="s">
        <v>881</v>
      </c>
      <c r="E845" s="17" t="n">
        <v>1</v>
      </c>
      <c r="F845" s="18"/>
      <c r="G845" s="17" t="n">
        <v>380</v>
      </c>
      <c r="H845" s="9" t="n">
        <f aca="false">G845*B845</f>
        <v>0</v>
      </c>
      <c r="I845" s="12"/>
    </row>
    <row r="846" s="20" customFormat="true" ht="12" hidden="false" customHeight="false" outlineLevel="0" collapsed="false">
      <c r="A846" s="16" t="n">
        <v>21411917300663</v>
      </c>
      <c r="B846" s="9" t="n">
        <v>0</v>
      </c>
      <c r="C846" s="17" t="s">
        <v>221</v>
      </c>
      <c r="D846" s="18" t="s">
        <v>882</v>
      </c>
      <c r="E846" s="17" t="n">
        <v>1</v>
      </c>
      <c r="F846" s="18"/>
      <c r="G846" s="17" t="n">
        <v>380</v>
      </c>
      <c r="H846" s="9" t="n">
        <f aca="false">G846*B846</f>
        <v>0</v>
      </c>
      <c r="I846" s="12"/>
    </row>
    <row r="847" s="20" customFormat="true" ht="12" hidden="false" customHeight="false" outlineLevel="0" collapsed="false">
      <c r="A847" s="16" t="n">
        <v>21411917300664</v>
      </c>
      <c r="B847" s="9" t="n">
        <v>0</v>
      </c>
      <c r="C847" s="17" t="s">
        <v>221</v>
      </c>
      <c r="D847" s="18" t="s">
        <v>883</v>
      </c>
      <c r="E847" s="17" t="n">
        <v>1</v>
      </c>
      <c r="F847" s="18"/>
      <c r="G847" s="17" t="n">
        <v>380</v>
      </c>
      <c r="H847" s="9" t="n">
        <f aca="false">G847*B847</f>
        <v>0</v>
      </c>
      <c r="I847" s="12"/>
    </row>
    <row r="848" s="20" customFormat="true" ht="12" hidden="false" customHeight="false" outlineLevel="0" collapsed="false">
      <c r="A848" s="16" t="n">
        <v>21411917300665</v>
      </c>
      <c r="B848" s="9" t="n">
        <v>0</v>
      </c>
      <c r="C848" s="17" t="s">
        <v>221</v>
      </c>
      <c r="D848" s="18" t="s">
        <v>884</v>
      </c>
      <c r="E848" s="17" t="n">
        <v>1</v>
      </c>
      <c r="F848" s="18"/>
      <c r="G848" s="17" t="n">
        <v>380</v>
      </c>
      <c r="H848" s="9" t="n">
        <f aca="false">G848*B848</f>
        <v>0</v>
      </c>
      <c r="I848" s="12"/>
    </row>
    <row r="849" s="20" customFormat="true" ht="12" hidden="false" customHeight="false" outlineLevel="0" collapsed="false">
      <c r="A849" s="16" t="n">
        <v>21411917300666</v>
      </c>
      <c r="B849" s="9" t="n">
        <v>0</v>
      </c>
      <c r="C849" s="17" t="s">
        <v>221</v>
      </c>
      <c r="D849" s="18" t="s">
        <v>885</v>
      </c>
      <c r="E849" s="17" t="n">
        <v>1</v>
      </c>
      <c r="F849" s="18"/>
      <c r="G849" s="17" t="n">
        <v>380</v>
      </c>
      <c r="H849" s="9" t="n">
        <f aca="false">G849*B849</f>
        <v>0</v>
      </c>
      <c r="I849" s="12"/>
    </row>
    <row r="850" s="20" customFormat="true" ht="12" hidden="false" customHeight="false" outlineLevel="0" collapsed="false">
      <c r="A850" s="16" t="n">
        <v>21411917300667</v>
      </c>
      <c r="B850" s="9" t="n">
        <v>0</v>
      </c>
      <c r="C850" s="17" t="s">
        <v>221</v>
      </c>
      <c r="D850" s="18" t="s">
        <v>886</v>
      </c>
      <c r="E850" s="17" t="n">
        <v>1</v>
      </c>
      <c r="F850" s="18"/>
      <c r="G850" s="17" t="n">
        <v>380</v>
      </c>
      <c r="H850" s="9" t="n">
        <f aca="false">G850*B850</f>
        <v>0</v>
      </c>
      <c r="I850" s="12"/>
    </row>
    <row r="851" s="20" customFormat="true" ht="12" hidden="false" customHeight="false" outlineLevel="0" collapsed="false">
      <c r="A851" s="16" t="n">
        <v>21411917300668</v>
      </c>
      <c r="B851" s="9" t="n">
        <v>0</v>
      </c>
      <c r="C851" s="17" t="s">
        <v>221</v>
      </c>
      <c r="D851" s="18" t="s">
        <v>887</v>
      </c>
      <c r="E851" s="17" t="n">
        <v>1</v>
      </c>
      <c r="F851" s="18"/>
      <c r="G851" s="17" t="n">
        <v>380</v>
      </c>
      <c r="H851" s="9" t="n">
        <f aca="false">G851*B851</f>
        <v>0</v>
      </c>
      <c r="I851" s="12"/>
    </row>
    <row r="852" s="20" customFormat="true" ht="12" hidden="false" customHeight="false" outlineLevel="0" collapsed="false">
      <c r="A852" s="16" t="n">
        <v>21411917300669</v>
      </c>
      <c r="B852" s="9" t="n">
        <v>0</v>
      </c>
      <c r="C852" s="17" t="s">
        <v>221</v>
      </c>
      <c r="D852" s="18" t="s">
        <v>888</v>
      </c>
      <c r="E852" s="17" t="n">
        <v>1</v>
      </c>
      <c r="F852" s="18"/>
      <c r="G852" s="17" t="n">
        <v>380</v>
      </c>
      <c r="H852" s="9" t="n">
        <f aca="false">G852*B852</f>
        <v>0</v>
      </c>
      <c r="I852" s="12"/>
    </row>
    <row r="853" s="20" customFormat="true" ht="12" hidden="false" customHeight="false" outlineLevel="0" collapsed="false">
      <c r="A853" s="16" t="n">
        <v>21411917300670</v>
      </c>
      <c r="B853" s="9" t="n">
        <v>0</v>
      </c>
      <c r="C853" s="17" t="s">
        <v>221</v>
      </c>
      <c r="D853" s="18" t="s">
        <v>889</v>
      </c>
      <c r="E853" s="17" t="n">
        <v>1</v>
      </c>
      <c r="F853" s="18"/>
      <c r="G853" s="17" t="n">
        <v>380</v>
      </c>
      <c r="H853" s="9" t="n">
        <f aca="false">G853*B853</f>
        <v>0</v>
      </c>
      <c r="I853" s="12"/>
    </row>
    <row r="854" s="20" customFormat="true" ht="12" hidden="false" customHeight="false" outlineLevel="0" collapsed="false">
      <c r="A854" s="16" t="n">
        <v>21411917300671</v>
      </c>
      <c r="B854" s="9" t="n">
        <v>0</v>
      </c>
      <c r="C854" s="17" t="s">
        <v>221</v>
      </c>
      <c r="D854" s="18" t="s">
        <v>890</v>
      </c>
      <c r="E854" s="17" t="n">
        <v>1</v>
      </c>
      <c r="F854" s="18"/>
      <c r="G854" s="17" t="n">
        <v>380</v>
      </c>
      <c r="H854" s="9" t="n">
        <f aca="false">G854*B854</f>
        <v>0</v>
      </c>
      <c r="I854" s="12"/>
    </row>
    <row r="855" s="20" customFormat="true" ht="12" hidden="false" customHeight="false" outlineLevel="0" collapsed="false">
      <c r="A855" s="16" t="n">
        <v>21411917300672</v>
      </c>
      <c r="B855" s="9" t="n">
        <v>0</v>
      </c>
      <c r="C855" s="17" t="s">
        <v>221</v>
      </c>
      <c r="D855" s="18" t="s">
        <v>891</v>
      </c>
      <c r="E855" s="17" t="n">
        <v>1</v>
      </c>
      <c r="F855" s="18"/>
      <c r="G855" s="17" t="n">
        <v>380</v>
      </c>
      <c r="H855" s="9" t="n">
        <f aca="false">G855*B855</f>
        <v>0</v>
      </c>
      <c r="I855" s="12"/>
    </row>
    <row r="856" s="20" customFormat="true" ht="12" hidden="false" customHeight="false" outlineLevel="0" collapsed="false">
      <c r="A856" s="16" t="n">
        <v>21411917300673</v>
      </c>
      <c r="B856" s="9" t="n">
        <v>0</v>
      </c>
      <c r="C856" s="17" t="s">
        <v>221</v>
      </c>
      <c r="D856" s="18" t="s">
        <v>892</v>
      </c>
      <c r="E856" s="17" t="n">
        <v>1</v>
      </c>
      <c r="F856" s="18"/>
      <c r="G856" s="17" t="n">
        <v>380</v>
      </c>
      <c r="H856" s="9" t="n">
        <f aca="false">G856*B856</f>
        <v>0</v>
      </c>
      <c r="I856" s="12"/>
    </row>
    <row r="857" s="20" customFormat="true" ht="12" hidden="false" customHeight="false" outlineLevel="0" collapsed="false">
      <c r="A857" s="16" t="n">
        <v>21411917300674</v>
      </c>
      <c r="B857" s="9" t="n">
        <v>0</v>
      </c>
      <c r="C857" s="17" t="s">
        <v>221</v>
      </c>
      <c r="D857" s="18" t="s">
        <v>893</v>
      </c>
      <c r="E857" s="17" t="n">
        <v>1</v>
      </c>
      <c r="F857" s="18"/>
      <c r="G857" s="17" t="n">
        <v>380</v>
      </c>
      <c r="H857" s="9" t="n">
        <f aca="false">G857*B857</f>
        <v>0</v>
      </c>
      <c r="I857" s="12"/>
    </row>
    <row r="858" s="20" customFormat="true" ht="12" hidden="false" customHeight="false" outlineLevel="0" collapsed="false">
      <c r="A858" s="16" t="n">
        <v>21411917300675</v>
      </c>
      <c r="B858" s="9" t="n">
        <v>0</v>
      </c>
      <c r="C858" s="17" t="s">
        <v>221</v>
      </c>
      <c r="D858" s="18" t="s">
        <v>894</v>
      </c>
      <c r="E858" s="17" t="n">
        <v>1</v>
      </c>
      <c r="F858" s="18"/>
      <c r="G858" s="17" t="n">
        <v>380</v>
      </c>
      <c r="H858" s="9" t="n">
        <f aca="false">G858*B858</f>
        <v>0</v>
      </c>
      <c r="I858" s="12"/>
    </row>
    <row r="859" s="20" customFormat="true" ht="12" hidden="false" customHeight="false" outlineLevel="0" collapsed="false">
      <c r="A859" s="16" t="n">
        <v>21411917300676</v>
      </c>
      <c r="B859" s="9" t="n">
        <v>0</v>
      </c>
      <c r="C859" s="17" t="s">
        <v>221</v>
      </c>
      <c r="D859" s="18" t="s">
        <v>895</v>
      </c>
      <c r="E859" s="17" t="n">
        <v>1</v>
      </c>
      <c r="F859" s="18"/>
      <c r="G859" s="17" t="n">
        <v>380</v>
      </c>
      <c r="H859" s="9" t="n">
        <f aca="false">G859*B859</f>
        <v>0</v>
      </c>
      <c r="I859" s="12"/>
    </row>
    <row r="860" s="20" customFormat="true" ht="12" hidden="false" customHeight="false" outlineLevel="0" collapsed="false">
      <c r="A860" s="16" t="n">
        <v>21411917300677</v>
      </c>
      <c r="B860" s="9" t="n">
        <v>0</v>
      </c>
      <c r="C860" s="17" t="s">
        <v>221</v>
      </c>
      <c r="D860" s="18" t="s">
        <v>896</v>
      </c>
      <c r="E860" s="17" t="n">
        <v>1</v>
      </c>
      <c r="F860" s="18"/>
      <c r="G860" s="17" t="n">
        <v>380</v>
      </c>
      <c r="H860" s="9" t="n">
        <f aca="false">G860*B860</f>
        <v>0</v>
      </c>
      <c r="I860" s="12"/>
    </row>
    <row r="861" s="20" customFormat="true" ht="12" hidden="false" customHeight="false" outlineLevel="0" collapsed="false">
      <c r="A861" s="16" t="n">
        <v>21411917300678</v>
      </c>
      <c r="B861" s="9" t="n">
        <v>0</v>
      </c>
      <c r="C861" s="17" t="s">
        <v>221</v>
      </c>
      <c r="D861" s="18" t="s">
        <v>897</v>
      </c>
      <c r="E861" s="17" t="n">
        <v>1</v>
      </c>
      <c r="F861" s="18"/>
      <c r="G861" s="17" t="n">
        <v>380</v>
      </c>
      <c r="H861" s="9" t="n">
        <f aca="false">G861*B861</f>
        <v>0</v>
      </c>
      <c r="I861" s="12"/>
    </row>
    <row r="862" s="20" customFormat="true" ht="12" hidden="false" customHeight="false" outlineLevel="0" collapsed="false">
      <c r="A862" s="16" t="n">
        <v>21411917300679</v>
      </c>
      <c r="B862" s="9" t="n">
        <v>0</v>
      </c>
      <c r="C862" s="17" t="s">
        <v>221</v>
      </c>
      <c r="D862" s="18" t="s">
        <v>898</v>
      </c>
      <c r="E862" s="17" t="n">
        <v>1</v>
      </c>
      <c r="F862" s="18"/>
      <c r="G862" s="17" t="n">
        <v>380</v>
      </c>
      <c r="H862" s="9" t="n">
        <f aca="false">G862*B862</f>
        <v>0</v>
      </c>
      <c r="I862" s="12"/>
    </row>
    <row r="863" s="20" customFormat="true" ht="12" hidden="false" customHeight="false" outlineLevel="0" collapsed="false">
      <c r="A863" s="16" t="n">
        <v>21411917300680</v>
      </c>
      <c r="B863" s="9" t="n">
        <v>0</v>
      </c>
      <c r="C863" s="17" t="s">
        <v>221</v>
      </c>
      <c r="D863" s="18" t="s">
        <v>899</v>
      </c>
      <c r="E863" s="17" t="n">
        <v>1</v>
      </c>
      <c r="F863" s="18"/>
      <c r="G863" s="17" t="n">
        <v>380</v>
      </c>
      <c r="H863" s="9" t="n">
        <f aca="false">G863*B863</f>
        <v>0</v>
      </c>
      <c r="I863" s="12"/>
    </row>
    <row r="864" s="20" customFormat="true" ht="12" hidden="false" customHeight="false" outlineLevel="0" collapsed="false">
      <c r="A864" s="16" t="n">
        <v>21411917300681</v>
      </c>
      <c r="B864" s="9" t="n">
        <v>0</v>
      </c>
      <c r="C864" s="17" t="s">
        <v>221</v>
      </c>
      <c r="D864" s="18" t="s">
        <v>900</v>
      </c>
      <c r="E864" s="17" t="n">
        <v>1</v>
      </c>
      <c r="F864" s="18"/>
      <c r="G864" s="17" t="n">
        <v>380</v>
      </c>
      <c r="H864" s="9" t="n">
        <f aca="false">G864*B864</f>
        <v>0</v>
      </c>
      <c r="I864" s="12"/>
    </row>
    <row r="865" s="20" customFormat="true" ht="12" hidden="false" customHeight="false" outlineLevel="0" collapsed="false">
      <c r="A865" s="16" t="n">
        <v>21411917300682</v>
      </c>
      <c r="B865" s="9" t="n">
        <v>0</v>
      </c>
      <c r="C865" s="17" t="s">
        <v>221</v>
      </c>
      <c r="D865" s="18" t="s">
        <v>901</v>
      </c>
      <c r="E865" s="17" t="n">
        <v>1</v>
      </c>
      <c r="F865" s="18"/>
      <c r="G865" s="17" t="n">
        <v>380</v>
      </c>
      <c r="H865" s="9" t="n">
        <f aca="false">G865*B865</f>
        <v>0</v>
      </c>
      <c r="I865" s="12"/>
    </row>
    <row r="866" s="20" customFormat="true" ht="12" hidden="false" customHeight="false" outlineLevel="0" collapsed="false">
      <c r="A866" s="16" t="n">
        <v>21411917300683</v>
      </c>
      <c r="B866" s="9" t="n">
        <v>0</v>
      </c>
      <c r="C866" s="17" t="s">
        <v>221</v>
      </c>
      <c r="D866" s="18" t="s">
        <v>902</v>
      </c>
      <c r="E866" s="17" t="n">
        <v>1</v>
      </c>
      <c r="F866" s="18"/>
      <c r="G866" s="17" t="n">
        <v>220</v>
      </c>
      <c r="H866" s="9" t="n">
        <f aca="false">G866*B866</f>
        <v>0</v>
      </c>
      <c r="I866" s="12"/>
    </row>
    <row r="867" s="20" customFormat="true" ht="12" hidden="false" customHeight="false" outlineLevel="0" collapsed="false">
      <c r="A867" s="16" t="n">
        <v>21411917300684</v>
      </c>
      <c r="B867" s="9" t="n">
        <v>0</v>
      </c>
      <c r="C867" s="17" t="s">
        <v>221</v>
      </c>
      <c r="D867" s="18" t="s">
        <v>903</v>
      </c>
      <c r="E867" s="17" t="n">
        <v>1</v>
      </c>
      <c r="F867" s="18"/>
      <c r="G867" s="17" t="n">
        <v>220</v>
      </c>
      <c r="H867" s="9" t="n">
        <f aca="false">G867*B867</f>
        <v>0</v>
      </c>
      <c r="I867" s="12"/>
    </row>
    <row r="868" s="20" customFormat="true" ht="12" hidden="false" customHeight="false" outlineLevel="0" collapsed="false">
      <c r="A868" s="16" t="n">
        <v>21411917300685</v>
      </c>
      <c r="B868" s="9" t="n">
        <v>0</v>
      </c>
      <c r="C868" s="17" t="s">
        <v>221</v>
      </c>
      <c r="D868" s="18" t="s">
        <v>904</v>
      </c>
      <c r="E868" s="17" t="n">
        <v>1</v>
      </c>
      <c r="F868" s="18"/>
      <c r="G868" s="17" t="n">
        <v>220</v>
      </c>
      <c r="H868" s="9" t="n">
        <f aca="false">G868*B868</f>
        <v>0</v>
      </c>
      <c r="I868" s="12"/>
    </row>
    <row r="869" s="20" customFormat="true" ht="12" hidden="false" customHeight="false" outlineLevel="0" collapsed="false">
      <c r="A869" s="16" t="n">
        <v>21411917300686</v>
      </c>
      <c r="B869" s="9" t="n">
        <v>0</v>
      </c>
      <c r="C869" s="17" t="s">
        <v>221</v>
      </c>
      <c r="D869" s="18" t="s">
        <v>905</v>
      </c>
      <c r="E869" s="17" t="n">
        <v>1</v>
      </c>
      <c r="F869" s="18"/>
      <c r="G869" s="17" t="n">
        <v>220</v>
      </c>
      <c r="H869" s="9" t="n">
        <f aca="false">G869*B869</f>
        <v>0</v>
      </c>
      <c r="I869" s="12"/>
    </row>
    <row r="870" s="20" customFormat="true" ht="12" hidden="false" customHeight="false" outlineLevel="0" collapsed="false">
      <c r="A870" s="16" t="n">
        <v>21411917300687</v>
      </c>
      <c r="B870" s="9" t="n">
        <v>0</v>
      </c>
      <c r="C870" s="17" t="s">
        <v>221</v>
      </c>
      <c r="D870" s="18" t="s">
        <v>906</v>
      </c>
      <c r="E870" s="17" t="n">
        <v>1</v>
      </c>
      <c r="F870" s="18"/>
      <c r="G870" s="17" t="n">
        <v>220</v>
      </c>
      <c r="H870" s="9" t="n">
        <f aca="false">G870*B870</f>
        <v>0</v>
      </c>
      <c r="I870" s="12"/>
    </row>
    <row r="871" s="20" customFormat="true" ht="12" hidden="false" customHeight="false" outlineLevel="0" collapsed="false">
      <c r="A871" s="16" t="n">
        <v>21411917300688</v>
      </c>
      <c r="B871" s="9" t="n">
        <v>0</v>
      </c>
      <c r="C871" s="17" t="s">
        <v>221</v>
      </c>
      <c r="D871" s="18" t="s">
        <v>907</v>
      </c>
      <c r="E871" s="17" t="n">
        <v>1</v>
      </c>
      <c r="F871" s="18"/>
      <c r="G871" s="17" t="n">
        <v>180</v>
      </c>
      <c r="H871" s="9" t="n">
        <f aca="false">G871*B871</f>
        <v>0</v>
      </c>
      <c r="I871" s="12"/>
    </row>
    <row r="872" s="20" customFormat="true" ht="12" hidden="false" customHeight="false" outlineLevel="0" collapsed="false">
      <c r="A872" s="16" t="n">
        <v>21411917300689</v>
      </c>
      <c r="B872" s="9" t="n">
        <v>0</v>
      </c>
      <c r="C872" s="17" t="s">
        <v>221</v>
      </c>
      <c r="D872" s="18" t="s">
        <v>908</v>
      </c>
      <c r="E872" s="17" t="n">
        <v>1</v>
      </c>
      <c r="F872" s="18"/>
      <c r="G872" s="17" t="n">
        <v>180</v>
      </c>
      <c r="H872" s="9" t="n">
        <f aca="false">G872*B872</f>
        <v>0</v>
      </c>
      <c r="I872" s="12"/>
    </row>
    <row r="873" s="20" customFormat="true" ht="12" hidden="false" customHeight="false" outlineLevel="0" collapsed="false">
      <c r="A873" s="16" t="n">
        <v>21411917300690</v>
      </c>
      <c r="B873" s="9" t="n">
        <v>0</v>
      </c>
      <c r="C873" s="17" t="s">
        <v>221</v>
      </c>
      <c r="D873" s="18" t="s">
        <v>909</v>
      </c>
      <c r="E873" s="17" t="n">
        <v>1</v>
      </c>
      <c r="F873" s="18"/>
      <c r="G873" s="17" t="n">
        <v>180</v>
      </c>
      <c r="H873" s="9" t="n">
        <f aca="false">G873*B873</f>
        <v>0</v>
      </c>
      <c r="I873" s="12"/>
    </row>
    <row r="874" s="20" customFormat="true" ht="12" hidden="false" customHeight="false" outlineLevel="0" collapsed="false">
      <c r="A874" s="16" t="n">
        <v>21411917300691</v>
      </c>
      <c r="B874" s="9" t="n">
        <v>0</v>
      </c>
      <c r="C874" s="17" t="s">
        <v>221</v>
      </c>
      <c r="D874" s="18" t="s">
        <v>910</v>
      </c>
      <c r="E874" s="17" t="n">
        <v>1</v>
      </c>
      <c r="F874" s="18"/>
      <c r="G874" s="17" t="n">
        <v>240</v>
      </c>
      <c r="H874" s="9" t="n">
        <f aca="false">G874*B874</f>
        <v>0</v>
      </c>
      <c r="I874" s="12"/>
    </row>
    <row r="875" s="20" customFormat="true" ht="12" hidden="false" customHeight="false" outlineLevel="0" collapsed="false">
      <c r="A875" s="16" t="n">
        <v>21411917300692</v>
      </c>
      <c r="B875" s="9" t="n">
        <v>0</v>
      </c>
      <c r="C875" s="17" t="s">
        <v>221</v>
      </c>
      <c r="D875" s="18" t="s">
        <v>911</v>
      </c>
      <c r="E875" s="17" t="n">
        <v>1</v>
      </c>
      <c r="F875" s="18"/>
      <c r="G875" s="17" t="n">
        <v>240</v>
      </c>
      <c r="H875" s="9" t="n">
        <f aca="false">G875*B875</f>
        <v>0</v>
      </c>
      <c r="I875" s="12"/>
    </row>
    <row r="876" s="20" customFormat="true" ht="12" hidden="false" customHeight="false" outlineLevel="0" collapsed="false">
      <c r="A876" s="16" t="n">
        <v>21411917300693</v>
      </c>
      <c r="B876" s="9" t="n">
        <v>0</v>
      </c>
      <c r="C876" s="17" t="s">
        <v>221</v>
      </c>
      <c r="D876" s="18" t="s">
        <v>912</v>
      </c>
      <c r="E876" s="17" t="n">
        <v>1</v>
      </c>
      <c r="F876" s="18"/>
      <c r="G876" s="17" t="n">
        <v>240</v>
      </c>
      <c r="H876" s="9" t="n">
        <f aca="false">G876*B876</f>
        <v>0</v>
      </c>
      <c r="I876" s="12"/>
    </row>
    <row r="877" s="20" customFormat="true" ht="12" hidden="false" customHeight="false" outlineLevel="0" collapsed="false">
      <c r="A877" s="16" t="n">
        <v>21411917300694</v>
      </c>
      <c r="B877" s="9" t="n">
        <v>0</v>
      </c>
      <c r="C877" s="17" t="s">
        <v>221</v>
      </c>
      <c r="D877" s="18" t="s">
        <v>913</v>
      </c>
      <c r="E877" s="17" t="n">
        <v>1</v>
      </c>
      <c r="F877" s="18"/>
      <c r="G877" s="17" t="n">
        <v>240</v>
      </c>
      <c r="H877" s="9" t="n">
        <f aca="false">G877*B877</f>
        <v>0</v>
      </c>
      <c r="I877" s="12"/>
    </row>
    <row r="878" s="20" customFormat="true" ht="12" hidden="false" customHeight="false" outlineLevel="0" collapsed="false">
      <c r="A878" s="16" t="n">
        <v>21411917300695</v>
      </c>
      <c r="B878" s="9" t="n">
        <v>0</v>
      </c>
      <c r="C878" s="17" t="s">
        <v>221</v>
      </c>
      <c r="D878" s="18" t="s">
        <v>914</v>
      </c>
      <c r="E878" s="17" t="n">
        <v>1</v>
      </c>
      <c r="F878" s="18"/>
      <c r="G878" s="17" t="n">
        <v>240</v>
      </c>
      <c r="H878" s="9" t="n">
        <f aca="false">G878*B878</f>
        <v>0</v>
      </c>
      <c r="I878" s="12"/>
    </row>
    <row r="879" s="20" customFormat="true" ht="12" hidden="false" customHeight="false" outlineLevel="0" collapsed="false">
      <c r="A879" s="16" t="n">
        <v>21411917300696</v>
      </c>
      <c r="B879" s="9" t="n">
        <v>0</v>
      </c>
      <c r="C879" s="17" t="s">
        <v>221</v>
      </c>
      <c r="D879" s="18" t="s">
        <v>915</v>
      </c>
      <c r="E879" s="17" t="n">
        <v>1</v>
      </c>
      <c r="F879" s="18"/>
      <c r="G879" s="17" t="n">
        <v>240</v>
      </c>
      <c r="H879" s="9" t="n">
        <f aca="false">G879*B879</f>
        <v>0</v>
      </c>
      <c r="I879" s="12"/>
    </row>
    <row r="880" s="20" customFormat="true" ht="12" hidden="false" customHeight="false" outlineLevel="0" collapsed="false">
      <c r="A880" s="16" t="n">
        <v>21411917300697</v>
      </c>
      <c r="B880" s="9" t="n">
        <v>0</v>
      </c>
      <c r="C880" s="17" t="s">
        <v>221</v>
      </c>
      <c r="D880" s="18" t="s">
        <v>916</v>
      </c>
      <c r="E880" s="17" t="n">
        <v>1</v>
      </c>
      <c r="F880" s="18"/>
      <c r="G880" s="17" t="n">
        <v>240</v>
      </c>
      <c r="H880" s="9" t="n">
        <f aca="false">G880*B880</f>
        <v>0</v>
      </c>
      <c r="I880" s="12"/>
    </row>
    <row r="881" s="20" customFormat="true" ht="12" hidden="false" customHeight="false" outlineLevel="0" collapsed="false">
      <c r="A881" s="16" t="n">
        <v>21411917300698</v>
      </c>
      <c r="B881" s="9" t="n">
        <v>0</v>
      </c>
      <c r="C881" s="17" t="s">
        <v>221</v>
      </c>
      <c r="D881" s="18" t="s">
        <v>917</v>
      </c>
      <c r="E881" s="17" t="n">
        <v>1</v>
      </c>
      <c r="F881" s="18"/>
      <c r="G881" s="17" t="n">
        <v>240</v>
      </c>
      <c r="H881" s="9" t="n">
        <f aca="false">G881*B881</f>
        <v>0</v>
      </c>
      <c r="I881" s="12"/>
    </row>
    <row r="882" s="20" customFormat="true" ht="12" hidden="false" customHeight="false" outlineLevel="0" collapsed="false">
      <c r="A882" s="16" t="n">
        <v>21411917300699</v>
      </c>
      <c r="B882" s="9" t="n">
        <v>0</v>
      </c>
      <c r="C882" s="17" t="s">
        <v>221</v>
      </c>
      <c r="D882" s="18" t="s">
        <v>918</v>
      </c>
      <c r="E882" s="17" t="n">
        <v>1</v>
      </c>
      <c r="F882" s="18"/>
      <c r="G882" s="17" t="n">
        <v>240</v>
      </c>
      <c r="H882" s="9" t="n">
        <f aca="false">G882*B882</f>
        <v>0</v>
      </c>
      <c r="I882" s="12"/>
    </row>
    <row r="883" s="20" customFormat="true" ht="12" hidden="false" customHeight="false" outlineLevel="0" collapsed="false">
      <c r="A883" s="16" t="n">
        <v>21411917300700</v>
      </c>
      <c r="B883" s="9" t="n">
        <v>0</v>
      </c>
      <c r="C883" s="17" t="s">
        <v>221</v>
      </c>
      <c r="D883" s="18" t="s">
        <v>919</v>
      </c>
      <c r="E883" s="17" t="n">
        <v>1</v>
      </c>
      <c r="F883" s="18"/>
      <c r="G883" s="17" t="n">
        <v>240</v>
      </c>
      <c r="H883" s="9" t="n">
        <f aca="false">G883*B883</f>
        <v>0</v>
      </c>
      <c r="I883" s="12"/>
    </row>
    <row r="884" s="20" customFormat="true" ht="12" hidden="false" customHeight="false" outlineLevel="0" collapsed="false">
      <c r="A884" s="16" t="n">
        <v>21411917300701</v>
      </c>
      <c r="B884" s="9" t="n">
        <v>0</v>
      </c>
      <c r="C884" s="17" t="s">
        <v>221</v>
      </c>
      <c r="D884" s="18" t="s">
        <v>920</v>
      </c>
      <c r="E884" s="17" t="n">
        <v>1</v>
      </c>
      <c r="F884" s="18"/>
      <c r="G884" s="17" t="n">
        <v>240</v>
      </c>
      <c r="H884" s="9" t="n">
        <f aca="false">G884*B884</f>
        <v>0</v>
      </c>
      <c r="I884" s="12"/>
    </row>
    <row r="885" s="20" customFormat="true" ht="12" hidden="false" customHeight="false" outlineLevel="0" collapsed="false">
      <c r="A885" s="16" t="n">
        <v>21411917300702</v>
      </c>
      <c r="B885" s="9" t="n">
        <v>0</v>
      </c>
      <c r="C885" s="17" t="s">
        <v>221</v>
      </c>
      <c r="D885" s="18" t="s">
        <v>921</v>
      </c>
      <c r="E885" s="17" t="n">
        <v>1</v>
      </c>
      <c r="F885" s="18"/>
      <c r="G885" s="17" t="n">
        <v>240</v>
      </c>
      <c r="H885" s="9" t="n">
        <f aca="false">G885*B885</f>
        <v>0</v>
      </c>
      <c r="I885" s="12"/>
    </row>
    <row r="886" s="20" customFormat="true" ht="12" hidden="false" customHeight="false" outlineLevel="0" collapsed="false">
      <c r="A886" s="16" t="n">
        <v>21411917300703</v>
      </c>
      <c r="B886" s="9" t="n">
        <v>0</v>
      </c>
      <c r="C886" s="17" t="s">
        <v>221</v>
      </c>
      <c r="D886" s="18" t="s">
        <v>922</v>
      </c>
      <c r="E886" s="17" t="n">
        <v>1</v>
      </c>
      <c r="F886" s="18"/>
      <c r="G886" s="17" t="n">
        <v>240</v>
      </c>
      <c r="H886" s="9" t="n">
        <f aca="false">G886*B886</f>
        <v>0</v>
      </c>
      <c r="I886" s="12"/>
    </row>
    <row r="887" s="20" customFormat="true" ht="12" hidden="false" customHeight="false" outlineLevel="0" collapsed="false">
      <c r="A887" s="16" t="n">
        <v>21411917300704</v>
      </c>
      <c r="B887" s="9" t="n">
        <v>0</v>
      </c>
      <c r="C887" s="17" t="s">
        <v>221</v>
      </c>
      <c r="D887" s="18" t="s">
        <v>923</v>
      </c>
      <c r="E887" s="17" t="n">
        <v>1</v>
      </c>
      <c r="F887" s="18"/>
      <c r="G887" s="17" t="n">
        <v>240</v>
      </c>
      <c r="H887" s="9" t="n">
        <f aca="false">G887*B887</f>
        <v>0</v>
      </c>
      <c r="I887" s="12"/>
    </row>
    <row r="888" s="20" customFormat="true" ht="12" hidden="false" customHeight="false" outlineLevel="0" collapsed="false">
      <c r="A888" s="16" t="n">
        <v>21411917300705</v>
      </c>
      <c r="B888" s="9" t="n">
        <v>0</v>
      </c>
      <c r="C888" s="17" t="s">
        <v>221</v>
      </c>
      <c r="D888" s="18" t="s">
        <v>924</v>
      </c>
      <c r="E888" s="17" t="n">
        <v>1</v>
      </c>
      <c r="F888" s="18"/>
      <c r="G888" s="17" t="n">
        <v>240</v>
      </c>
      <c r="H888" s="9" t="n">
        <f aca="false">G888*B888</f>
        <v>0</v>
      </c>
      <c r="I888" s="12"/>
    </row>
    <row r="889" s="20" customFormat="true" ht="12" hidden="false" customHeight="false" outlineLevel="0" collapsed="false">
      <c r="A889" s="16" t="n">
        <v>21411917300706</v>
      </c>
      <c r="B889" s="9" t="n">
        <v>0</v>
      </c>
      <c r="C889" s="17" t="s">
        <v>221</v>
      </c>
      <c r="D889" s="18" t="s">
        <v>925</v>
      </c>
      <c r="E889" s="17" t="n">
        <v>1</v>
      </c>
      <c r="F889" s="18"/>
      <c r="G889" s="17" t="n">
        <v>240</v>
      </c>
      <c r="H889" s="9" t="n">
        <f aca="false">G889*B889</f>
        <v>0</v>
      </c>
      <c r="I889" s="12"/>
    </row>
    <row r="890" s="20" customFormat="true" ht="12" hidden="false" customHeight="false" outlineLevel="0" collapsed="false">
      <c r="A890" s="16" t="n">
        <v>21411917300707</v>
      </c>
      <c r="B890" s="9" t="n">
        <v>0</v>
      </c>
      <c r="C890" s="17" t="s">
        <v>221</v>
      </c>
      <c r="D890" s="18" t="s">
        <v>926</v>
      </c>
      <c r="E890" s="17" t="n">
        <v>1</v>
      </c>
      <c r="F890" s="18"/>
      <c r="G890" s="17" t="n">
        <v>240</v>
      </c>
      <c r="H890" s="9" t="n">
        <f aca="false">G890*B890</f>
        <v>0</v>
      </c>
      <c r="I890" s="12"/>
    </row>
    <row r="891" s="20" customFormat="true" ht="12" hidden="false" customHeight="false" outlineLevel="0" collapsed="false">
      <c r="A891" s="16" t="n">
        <v>21411917300708</v>
      </c>
      <c r="B891" s="9" t="n">
        <v>0</v>
      </c>
      <c r="C891" s="17" t="s">
        <v>221</v>
      </c>
      <c r="D891" s="18" t="s">
        <v>927</v>
      </c>
      <c r="E891" s="17" t="n">
        <v>1</v>
      </c>
      <c r="F891" s="18"/>
      <c r="G891" s="17" t="n">
        <v>240</v>
      </c>
      <c r="H891" s="9" t="n">
        <f aca="false">G891*B891</f>
        <v>0</v>
      </c>
      <c r="I891" s="12"/>
    </row>
    <row r="892" s="20" customFormat="true" ht="12" hidden="false" customHeight="false" outlineLevel="0" collapsed="false">
      <c r="A892" s="16" t="n">
        <v>21411917300709</v>
      </c>
      <c r="B892" s="9" t="n">
        <v>0</v>
      </c>
      <c r="C892" s="17" t="s">
        <v>221</v>
      </c>
      <c r="D892" s="18" t="s">
        <v>928</v>
      </c>
      <c r="E892" s="17" t="n">
        <v>1</v>
      </c>
      <c r="F892" s="18"/>
      <c r="G892" s="17" t="n">
        <v>240</v>
      </c>
      <c r="H892" s="9" t="n">
        <f aca="false">G892*B892</f>
        <v>0</v>
      </c>
      <c r="I892" s="12"/>
    </row>
    <row r="893" s="20" customFormat="true" ht="12" hidden="false" customHeight="false" outlineLevel="0" collapsed="false">
      <c r="A893" s="16" t="n">
        <v>21411917300710</v>
      </c>
      <c r="B893" s="9" t="n">
        <v>0</v>
      </c>
      <c r="C893" s="17" t="s">
        <v>221</v>
      </c>
      <c r="D893" s="18" t="s">
        <v>929</v>
      </c>
      <c r="E893" s="17" t="n">
        <v>1</v>
      </c>
      <c r="F893" s="18"/>
      <c r="G893" s="17" t="n">
        <v>240</v>
      </c>
      <c r="H893" s="9" t="n">
        <f aca="false">G893*B893</f>
        <v>0</v>
      </c>
      <c r="I893" s="12"/>
    </row>
    <row r="894" s="20" customFormat="true" ht="12" hidden="false" customHeight="false" outlineLevel="0" collapsed="false">
      <c r="A894" s="16" t="n">
        <v>21411917300711</v>
      </c>
      <c r="B894" s="9" t="n">
        <v>0</v>
      </c>
      <c r="C894" s="17" t="s">
        <v>221</v>
      </c>
      <c r="D894" s="18" t="s">
        <v>930</v>
      </c>
      <c r="E894" s="17" t="n">
        <v>1</v>
      </c>
      <c r="F894" s="18"/>
      <c r="G894" s="17" t="n">
        <v>240</v>
      </c>
      <c r="H894" s="9" t="n">
        <f aca="false">G894*B894</f>
        <v>0</v>
      </c>
      <c r="I894" s="12"/>
    </row>
    <row r="895" s="20" customFormat="true" ht="12" hidden="false" customHeight="false" outlineLevel="0" collapsed="false">
      <c r="A895" s="16" t="n">
        <v>21411917300712</v>
      </c>
      <c r="B895" s="9" t="n">
        <v>0</v>
      </c>
      <c r="C895" s="17" t="s">
        <v>221</v>
      </c>
      <c r="D895" s="18" t="s">
        <v>931</v>
      </c>
      <c r="E895" s="17" t="n">
        <v>1</v>
      </c>
      <c r="F895" s="18"/>
      <c r="G895" s="17" t="n">
        <v>240</v>
      </c>
      <c r="H895" s="9" t="n">
        <f aca="false">G895*B895</f>
        <v>0</v>
      </c>
      <c r="I895" s="12"/>
    </row>
    <row r="896" s="20" customFormat="true" ht="12" hidden="false" customHeight="false" outlineLevel="0" collapsed="false">
      <c r="A896" s="16" t="n">
        <v>21411917300713</v>
      </c>
      <c r="B896" s="9" t="n">
        <v>0</v>
      </c>
      <c r="C896" s="17" t="s">
        <v>221</v>
      </c>
      <c r="D896" s="18" t="s">
        <v>932</v>
      </c>
      <c r="E896" s="17" t="n">
        <v>1</v>
      </c>
      <c r="F896" s="18"/>
      <c r="G896" s="17" t="n">
        <v>240</v>
      </c>
      <c r="H896" s="9" t="n">
        <f aca="false">G896*B896</f>
        <v>0</v>
      </c>
      <c r="I896" s="12"/>
    </row>
    <row r="897" s="20" customFormat="true" ht="12" hidden="false" customHeight="false" outlineLevel="0" collapsed="false">
      <c r="A897" s="16" t="n">
        <v>21411917300714</v>
      </c>
      <c r="B897" s="9" t="n">
        <v>0</v>
      </c>
      <c r="C897" s="17" t="s">
        <v>221</v>
      </c>
      <c r="D897" s="18" t="s">
        <v>933</v>
      </c>
      <c r="E897" s="17" t="n">
        <v>1</v>
      </c>
      <c r="F897" s="18"/>
      <c r="G897" s="17" t="n">
        <v>240</v>
      </c>
      <c r="H897" s="9" t="n">
        <f aca="false">G897*B897</f>
        <v>0</v>
      </c>
      <c r="I897" s="12"/>
    </row>
    <row r="898" s="20" customFormat="true" ht="12" hidden="false" customHeight="false" outlineLevel="0" collapsed="false">
      <c r="A898" s="16" t="n">
        <v>21411917300715</v>
      </c>
      <c r="B898" s="9" t="n">
        <v>0</v>
      </c>
      <c r="C898" s="17" t="s">
        <v>221</v>
      </c>
      <c r="D898" s="18" t="s">
        <v>934</v>
      </c>
      <c r="E898" s="17" t="n">
        <v>1</v>
      </c>
      <c r="F898" s="18"/>
      <c r="G898" s="17" t="n">
        <v>240</v>
      </c>
      <c r="H898" s="9" t="n">
        <f aca="false">G898*B898</f>
        <v>0</v>
      </c>
      <c r="I898" s="12"/>
    </row>
    <row r="899" s="20" customFormat="true" ht="12" hidden="false" customHeight="false" outlineLevel="0" collapsed="false">
      <c r="A899" s="16" t="n">
        <v>21411917300716</v>
      </c>
      <c r="B899" s="9" t="n">
        <v>0</v>
      </c>
      <c r="C899" s="17" t="s">
        <v>221</v>
      </c>
      <c r="D899" s="18" t="s">
        <v>935</v>
      </c>
      <c r="E899" s="17" t="n">
        <v>1</v>
      </c>
      <c r="F899" s="18"/>
      <c r="G899" s="17" t="n">
        <v>240</v>
      </c>
      <c r="H899" s="9" t="n">
        <f aca="false">G899*B899</f>
        <v>0</v>
      </c>
      <c r="I899" s="12"/>
    </row>
    <row r="900" s="20" customFormat="true" ht="12" hidden="false" customHeight="false" outlineLevel="0" collapsed="false">
      <c r="A900" s="16" t="n">
        <v>21411917300717</v>
      </c>
      <c r="B900" s="9" t="n">
        <v>0</v>
      </c>
      <c r="C900" s="17" t="s">
        <v>221</v>
      </c>
      <c r="D900" s="18" t="s">
        <v>936</v>
      </c>
      <c r="E900" s="17" t="n">
        <v>1</v>
      </c>
      <c r="F900" s="18"/>
      <c r="G900" s="17" t="n">
        <v>240</v>
      </c>
      <c r="H900" s="9" t="n">
        <f aca="false">G900*B900</f>
        <v>0</v>
      </c>
      <c r="I900" s="12"/>
    </row>
    <row r="901" s="20" customFormat="true" ht="12" hidden="false" customHeight="false" outlineLevel="0" collapsed="false">
      <c r="A901" s="16" t="n">
        <v>21411917300718</v>
      </c>
      <c r="B901" s="9" t="n">
        <v>0</v>
      </c>
      <c r="C901" s="17" t="s">
        <v>221</v>
      </c>
      <c r="D901" s="18" t="s">
        <v>937</v>
      </c>
      <c r="E901" s="17" t="n">
        <v>1</v>
      </c>
      <c r="F901" s="18"/>
      <c r="G901" s="17" t="n">
        <v>240</v>
      </c>
      <c r="H901" s="9" t="n">
        <f aca="false">G901*B901</f>
        <v>0</v>
      </c>
      <c r="I901" s="12"/>
    </row>
    <row r="902" s="20" customFormat="true" ht="12" hidden="false" customHeight="false" outlineLevel="0" collapsed="false">
      <c r="A902" s="16" t="n">
        <v>21411917300719</v>
      </c>
      <c r="B902" s="9" t="n">
        <v>0</v>
      </c>
      <c r="C902" s="17" t="s">
        <v>221</v>
      </c>
      <c r="D902" s="18" t="s">
        <v>938</v>
      </c>
      <c r="E902" s="17" t="n">
        <v>1</v>
      </c>
      <c r="F902" s="18"/>
      <c r="G902" s="17" t="n">
        <v>180</v>
      </c>
      <c r="H902" s="9" t="n">
        <f aca="false">G902*B902</f>
        <v>0</v>
      </c>
      <c r="I902" s="12"/>
    </row>
    <row r="903" s="20" customFormat="true" ht="12" hidden="false" customHeight="false" outlineLevel="0" collapsed="false">
      <c r="A903" s="16" t="n">
        <v>21411917300720</v>
      </c>
      <c r="B903" s="9" t="n">
        <v>0</v>
      </c>
      <c r="C903" s="17" t="s">
        <v>221</v>
      </c>
      <c r="D903" s="18" t="s">
        <v>939</v>
      </c>
      <c r="E903" s="17" t="n">
        <v>1</v>
      </c>
      <c r="F903" s="18"/>
      <c r="G903" s="17" t="n">
        <v>180</v>
      </c>
      <c r="H903" s="9" t="n">
        <f aca="false">G903*B903</f>
        <v>0</v>
      </c>
      <c r="I903" s="12"/>
    </row>
    <row r="904" s="20" customFormat="true" ht="12" hidden="false" customHeight="false" outlineLevel="0" collapsed="false">
      <c r="A904" s="16" t="n">
        <v>21411917300721</v>
      </c>
      <c r="B904" s="9" t="n">
        <v>0</v>
      </c>
      <c r="C904" s="17" t="s">
        <v>221</v>
      </c>
      <c r="D904" s="18" t="s">
        <v>940</v>
      </c>
      <c r="E904" s="17" t="n">
        <v>1</v>
      </c>
      <c r="F904" s="18"/>
      <c r="G904" s="17" t="n">
        <v>180</v>
      </c>
      <c r="H904" s="9" t="n">
        <f aca="false">G904*B904</f>
        <v>0</v>
      </c>
      <c r="I904" s="12"/>
    </row>
    <row r="905" s="20" customFormat="true" ht="12" hidden="false" customHeight="false" outlineLevel="0" collapsed="false">
      <c r="A905" s="16" t="n">
        <v>21411917300722</v>
      </c>
      <c r="B905" s="9" t="n">
        <v>0</v>
      </c>
      <c r="C905" s="17" t="s">
        <v>221</v>
      </c>
      <c r="D905" s="18" t="s">
        <v>941</v>
      </c>
      <c r="E905" s="17" t="n">
        <v>2</v>
      </c>
      <c r="F905" s="18"/>
      <c r="G905" s="17" t="n">
        <v>240</v>
      </c>
      <c r="H905" s="9" t="n">
        <f aca="false">G905*B905</f>
        <v>0</v>
      </c>
      <c r="I905" s="12"/>
    </row>
    <row r="906" s="20" customFormat="true" ht="12" hidden="false" customHeight="false" outlineLevel="0" collapsed="false">
      <c r="A906" s="16" t="n">
        <v>21411917300723</v>
      </c>
      <c r="B906" s="9" t="n">
        <v>0</v>
      </c>
      <c r="C906" s="17" t="s">
        <v>221</v>
      </c>
      <c r="D906" s="18" t="s">
        <v>942</v>
      </c>
      <c r="E906" s="17" t="n">
        <v>2</v>
      </c>
      <c r="F906" s="18"/>
      <c r="G906" s="17" t="n">
        <v>240</v>
      </c>
      <c r="H906" s="9" t="n">
        <f aca="false">G906*B906</f>
        <v>0</v>
      </c>
      <c r="I906" s="12"/>
    </row>
    <row r="907" s="20" customFormat="true" ht="12" hidden="false" customHeight="false" outlineLevel="0" collapsed="false">
      <c r="A907" s="16" t="n">
        <v>21411917300724</v>
      </c>
      <c r="B907" s="9" t="n">
        <v>0</v>
      </c>
      <c r="C907" s="17" t="s">
        <v>221</v>
      </c>
      <c r="D907" s="18" t="s">
        <v>943</v>
      </c>
      <c r="E907" s="17" t="n">
        <v>2</v>
      </c>
      <c r="F907" s="18"/>
      <c r="G907" s="17" t="n">
        <v>240</v>
      </c>
      <c r="H907" s="9" t="n">
        <f aca="false">G907*B907</f>
        <v>0</v>
      </c>
      <c r="I907" s="12"/>
    </row>
    <row r="908" s="20" customFormat="true" ht="12" hidden="false" customHeight="false" outlineLevel="0" collapsed="false">
      <c r="A908" s="16" t="n">
        <v>21411917300725</v>
      </c>
      <c r="B908" s="9" t="n">
        <v>0</v>
      </c>
      <c r="C908" s="17" t="s">
        <v>221</v>
      </c>
      <c r="D908" s="18" t="s">
        <v>944</v>
      </c>
      <c r="E908" s="17" t="n">
        <v>2</v>
      </c>
      <c r="F908" s="18"/>
      <c r="G908" s="17" t="n">
        <v>240</v>
      </c>
      <c r="H908" s="9" t="n">
        <f aca="false">G908*B908</f>
        <v>0</v>
      </c>
      <c r="I908" s="12"/>
    </row>
    <row r="909" s="20" customFormat="true" ht="12" hidden="false" customHeight="false" outlineLevel="0" collapsed="false">
      <c r="A909" s="16" t="n">
        <v>21411917300726</v>
      </c>
      <c r="B909" s="9" t="n">
        <v>0</v>
      </c>
      <c r="C909" s="17" t="s">
        <v>221</v>
      </c>
      <c r="D909" s="18" t="s">
        <v>945</v>
      </c>
      <c r="E909" s="17" t="n">
        <v>2</v>
      </c>
      <c r="F909" s="18"/>
      <c r="G909" s="17" t="n">
        <v>240</v>
      </c>
      <c r="H909" s="9" t="n">
        <f aca="false">G909*B909</f>
        <v>0</v>
      </c>
      <c r="I909" s="12"/>
    </row>
    <row r="910" s="20" customFormat="true" ht="12" hidden="false" customHeight="false" outlineLevel="0" collapsed="false">
      <c r="A910" s="16" t="n">
        <v>21411917300727</v>
      </c>
      <c r="B910" s="9" t="n">
        <v>0</v>
      </c>
      <c r="C910" s="17" t="s">
        <v>221</v>
      </c>
      <c r="D910" s="18" t="s">
        <v>946</v>
      </c>
      <c r="E910" s="17" t="n">
        <v>2</v>
      </c>
      <c r="F910" s="18"/>
      <c r="G910" s="17" t="n">
        <v>240</v>
      </c>
      <c r="H910" s="9" t="n">
        <f aca="false">G910*B910</f>
        <v>0</v>
      </c>
      <c r="I910" s="12"/>
    </row>
    <row r="911" s="20" customFormat="true" ht="12" hidden="false" customHeight="false" outlineLevel="0" collapsed="false">
      <c r="A911" s="16" t="n">
        <v>21411917300728</v>
      </c>
      <c r="B911" s="9" t="n">
        <v>0</v>
      </c>
      <c r="C911" s="17" t="s">
        <v>221</v>
      </c>
      <c r="D911" s="18" t="s">
        <v>947</v>
      </c>
      <c r="E911" s="17" t="n">
        <v>2</v>
      </c>
      <c r="F911" s="18"/>
      <c r="G911" s="17" t="n">
        <v>240</v>
      </c>
      <c r="H911" s="9" t="n">
        <f aca="false">G911*B911</f>
        <v>0</v>
      </c>
      <c r="I911" s="12"/>
    </row>
    <row r="912" s="20" customFormat="true" ht="12" hidden="false" customHeight="false" outlineLevel="0" collapsed="false">
      <c r="A912" s="16" t="n">
        <v>21411917300729</v>
      </c>
      <c r="B912" s="9" t="n">
        <v>0</v>
      </c>
      <c r="C912" s="17" t="s">
        <v>221</v>
      </c>
      <c r="D912" s="18" t="s">
        <v>948</v>
      </c>
      <c r="E912" s="17" t="n">
        <v>2</v>
      </c>
      <c r="F912" s="18"/>
      <c r="G912" s="17" t="n">
        <v>240</v>
      </c>
      <c r="H912" s="9" t="n">
        <f aca="false">G912*B912</f>
        <v>0</v>
      </c>
      <c r="I912" s="12"/>
    </row>
    <row r="913" s="20" customFormat="true" ht="12" hidden="false" customHeight="false" outlineLevel="0" collapsed="false">
      <c r="A913" s="16" t="n">
        <v>21411917300730</v>
      </c>
      <c r="B913" s="9" t="n">
        <v>0</v>
      </c>
      <c r="C913" s="17" t="s">
        <v>221</v>
      </c>
      <c r="D913" s="18" t="s">
        <v>949</v>
      </c>
      <c r="E913" s="17" t="n">
        <v>2</v>
      </c>
      <c r="F913" s="18"/>
      <c r="G913" s="17" t="n">
        <v>240</v>
      </c>
      <c r="H913" s="9" t="n">
        <f aca="false">G913*B913</f>
        <v>0</v>
      </c>
      <c r="I913" s="12"/>
    </row>
    <row r="914" s="20" customFormat="true" ht="12" hidden="false" customHeight="false" outlineLevel="0" collapsed="false">
      <c r="A914" s="16" t="n">
        <v>21411917300731</v>
      </c>
      <c r="B914" s="9" t="n">
        <v>0</v>
      </c>
      <c r="C914" s="17" t="s">
        <v>221</v>
      </c>
      <c r="D914" s="18" t="s">
        <v>950</v>
      </c>
      <c r="E914" s="17" t="n">
        <v>2</v>
      </c>
      <c r="F914" s="18"/>
      <c r="G914" s="17" t="n">
        <v>240</v>
      </c>
      <c r="H914" s="9" t="n">
        <f aca="false">G914*B914</f>
        <v>0</v>
      </c>
      <c r="I914" s="12"/>
    </row>
    <row r="915" s="20" customFormat="true" ht="12" hidden="false" customHeight="false" outlineLevel="0" collapsed="false">
      <c r="A915" s="16" t="n">
        <v>21411917300732</v>
      </c>
      <c r="B915" s="9" t="n">
        <v>0</v>
      </c>
      <c r="C915" s="17" t="s">
        <v>221</v>
      </c>
      <c r="D915" s="18" t="s">
        <v>951</v>
      </c>
      <c r="E915" s="17" t="n">
        <v>1</v>
      </c>
      <c r="F915" s="18"/>
      <c r="G915" s="17" t="n">
        <v>580</v>
      </c>
      <c r="H915" s="9" t="n">
        <f aca="false">G915*B915</f>
        <v>0</v>
      </c>
      <c r="I915" s="12"/>
    </row>
    <row r="916" s="20" customFormat="true" ht="12" hidden="false" customHeight="false" outlineLevel="0" collapsed="false">
      <c r="A916" s="16" t="n">
        <v>21411917300733</v>
      </c>
      <c r="B916" s="9" t="n">
        <v>0</v>
      </c>
      <c r="C916" s="17" t="s">
        <v>221</v>
      </c>
      <c r="D916" s="18" t="s">
        <v>952</v>
      </c>
      <c r="E916" s="17" t="n">
        <v>1</v>
      </c>
      <c r="F916" s="18"/>
      <c r="G916" s="17" t="n">
        <v>580</v>
      </c>
      <c r="H916" s="9" t="n">
        <f aca="false">G916*B916</f>
        <v>0</v>
      </c>
      <c r="I916" s="12"/>
    </row>
    <row r="917" s="20" customFormat="true" ht="12" hidden="false" customHeight="false" outlineLevel="0" collapsed="false">
      <c r="A917" s="16" t="n">
        <v>21411917300734</v>
      </c>
      <c r="B917" s="9" t="n">
        <v>0</v>
      </c>
      <c r="C917" s="17" t="s">
        <v>221</v>
      </c>
      <c r="D917" s="18" t="s">
        <v>953</v>
      </c>
      <c r="E917" s="17" t="n">
        <v>1</v>
      </c>
      <c r="F917" s="18"/>
      <c r="G917" s="17" t="n">
        <v>580</v>
      </c>
      <c r="H917" s="9" t="n">
        <f aca="false">G917*B917</f>
        <v>0</v>
      </c>
      <c r="I917" s="12"/>
    </row>
    <row r="918" s="20" customFormat="true" ht="12" hidden="false" customHeight="false" outlineLevel="0" collapsed="false">
      <c r="A918" s="16" t="n">
        <v>21411917300735</v>
      </c>
      <c r="B918" s="9" t="n">
        <v>0</v>
      </c>
      <c r="C918" s="17" t="s">
        <v>269</v>
      </c>
      <c r="D918" s="18" t="s">
        <v>954</v>
      </c>
      <c r="E918" s="17" t="n">
        <v>3</v>
      </c>
      <c r="F918" s="18"/>
      <c r="G918" s="17" t="n">
        <v>270</v>
      </c>
      <c r="H918" s="9" t="n">
        <f aca="false">G918*B918</f>
        <v>0</v>
      </c>
      <c r="I918" s="12"/>
    </row>
    <row r="919" s="20" customFormat="true" ht="12" hidden="false" customHeight="false" outlineLevel="0" collapsed="false">
      <c r="A919" s="16" t="n">
        <v>21411917300736</v>
      </c>
      <c r="B919" s="9" t="n">
        <v>0</v>
      </c>
      <c r="C919" s="17" t="s">
        <v>269</v>
      </c>
      <c r="D919" s="18" t="s">
        <v>955</v>
      </c>
      <c r="E919" s="17" t="n">
        <v>4</v>
      </c>
      <c r="F919" s="18"/>
      <c r="G919" s="17" t="n">
        <v>360</v>
      </c>
      <c r="H919" s="9" t="n">
        <f aca="false">G919*B919</f>
        <v>0</v>
      </c>
      <c r="I919" s="12"/>
    </row>
    <row r="920" s="20" customFormat="true" ht="12" hidden="false" customHeight="false" outlineLevel="0" collapsed="false">
      <c r="A920" s="16" t="n">
        <v>21411917300737</v>
      </c>
      <c r="B920" s="9" t="n">
        <v>0</v>
      </c>
      <c r="C920" s="17" t="s">
        <v>269</v>
      </c>
      <c r="D920" s="18" t="s">
        <v>956</v>
      </c>
      <c r="E920" s="17" t="n">
        <v>3</v>
      </c>
      <c r="F920" s="18"/>
      <c r="G920" s="17" t="n">
        <v>270</v>
      </c>
      <c r="H920" s="9" t="n">
        <f aca="false">G920*B920</f>
        <v>0</v>
      </c>
      <c r="I920" s="12"/>
    </row>
    <row r="921" s="20" customFormat="true" ht="12" hidden="false" customHeight="false" outlineLevel="0" collapsed="false">
      <c r="A921" s="16" t="n">
        <v>21411917300738</v>
      </c>
      <c r="B921" s="9" t="n">
        <v>0</v>
      </c>
      <c r="C921" s="17" t="s">
        <v>269</v>
      </c>
      <c r="D921" s="18" t="s">
        <v>957</v>
      </c>
      <c r="E921" s="17" t="n">
        <v>3</v>
      </c>
      <c r="F921" s="18"/>
      <c r="G921" s="17" t="n">
        <v>270</v>
      </c>
      <c r="H921" s="9" t="n">
        <f aca="false">G921*B921</f>
        <v>0</v>
      </c>
      <c r="I921" s="12"/>
    </row>
    <row r="922" s="20" customFormat="true" ht="12" hidden="false" customHeight="false" outlineLevel="0" collapsed="false">
      <c r="A922" s="16" t="n">
        <v>21411917300739</v>
      </c>
      <c r="B922" s="9" t="n">
        <v>0</v>
      </c>
      <c r="C922" s="17" t="s">
        <v>269</v>
      </c>
      <c r="D922" s="18" t="s">
        <v>958</v>
      </c>
      <c r="E922" s="17" t="n">
        <v>3</v>
      </c>
      <c r="F922" s="18"/>
      <c r="G922" s="17" t="n">
        <v>270</v>
      </c>
      <c r="H922" s="9" t="n">
        <f aca="false">G922*B922</f>
        <v>0</v>
      </c>
      <c r="I922" s="12"/>
    </row>
    <row r="923" s="20" customFormat="true" ht="12" hidden="false" customHeight="false" outlineLevel="0" collapsed="false">
      <c r="A923" s="16" t="n">
        <v>21411917300740</v>
      </c>
      <c r="B923" s="9" t="n">
        <v>0</v>
      </c>
      <c r="C923" s="17" t="s">
        <v>269</v>
      </c>
      <c r="D923" s="18" t="s">
        <v>959</v>
      </c>
      <c r="E923" s="17" t="n">
        <v>2</v>
      </c>
      <c r="F923" s="18"/>
      <c r="G923" s="17" t="n">
        <v>180</v>
      </c>
      <c r="H923" s="9" t="n">
        <f aca="false">G923*B923</f>
        <v>0</v>
      </c>
      <c r="I923" s="12"/>
    </row>
    <row r="924" s="20" customFormat="true" ht="12" hidden="false" customHeight="false" outlineLevel="0" collapsed="false">
      <c r="A924" s="16" t="n">
        <v>21411917300741</v>
      </c>
      <c r="B924" s="9" t="n">
        <v>0</v>
      </c>
      <c r="C924" s="17" t="s">
        <v>269</v>
      </c>
      <c r="D924" s="18" t="s">
        <v>960</v>
      </c>
      <c r="E924" s="17" t="n">
        <v>3</v>
      </c>
      <c r="F924" s="18"/>
      <c r="G924" s="17" t="n">
        <v>270</v>
      </c>
      <c r="H924" s="9" t="n">
        <f aca="false">G924*B924</f>
        <v>0</v>
      </c>
      <c r="I924" s="12"/>
    </row>
    <row r="925" s="20" customFormat="true" ht="12" hidden="false" customHeight="false" outlineLevel="0" collapsed="false">
      <c r="A925" s="16" t="n">
        <v>21411917300742</v>
      </c>
      <c r="B925" s="9" t="n">
        <v>0</v>
      </c>
      <c r="C925" s="17" t="s">
        <v>255</v>
      </c>
      <c r="D925" s="18" t="s">
        <v>961</v>
      </c>
      <c r="E925" s="17" t="n">
        <v>1</v>
      </c>
      <c r="F925" s="18"/>
      <c r="G925" s="17" t="n">
        <v>12</v>
      </c>
      <c r="H925" s="9" t="n">
        <f aca="false">G925*B925</f>
        <v>0</v>
      </c>
      <c r="I925" s="12"/>
    </row>
    <row r="926" s="20" customFormat="true" ht="12" hidden="false" customHeight="false" outlineLevel="0" collapsed="false">
      <c r="A926" s="16" t="n">
        <v>21411917300743</v>
      </c>
      <c r="B926" s="9" t="n">
        <v>0</v>
      </c>
      <c r="C926" s="17" t="s">
        <v>255</v>
      </c>
      <c r="D926" s="18" t="s">
        <v>962</v>
      </c>
      <c r="E926" s="17" t="n">
        <v>1</v>
      </c>
      <c r="F926" s="18"/>
      <c r="G926" s="17" t="n">
        <v>12</v>
      </c>
      <c r="H926" s="9" t="n">
        <f aca="false">G926*B926</f>
        <v>0</v>
      </c>
      <c r="I926" s="12"/>
    </row>
    <row r="927" s="20" customFormat="true" ht="12" hidden="false" customHeight="false" outlineLevel="0" collapsed="false">
      <c r="A927" s="16" t="n">
        <v>21411917300744</v>
      </c>
      <c r="B927" s="9" t="n">
        <v>0</v>
      </c>
      <c r="C927" s="17" t="s">
        <v>255</v>
      </c>
      <c r="D927" s="18" t="s">
        <v>963</v>
      </c>
      <c r="E927" s="17" t="n">
        <v>1</v>
      </c>
      <c r="F927" s="18"/>
      <c r="G927" s="17" t="n">
        <v>12</v>
      </c>
      <c r="H927" s="9" t="n">
        <f aca="false">G927*B927</f>
        <v>0</v>
      </c>
      <c r="I927" s="12"/>
    </row>
    <row r="928" s="20" customFormat="true" ht="12" hidden="false" customHeight="false" outlineLevel="0" collapsed="false">
      <c r="A928" s="16" t="n">
        <v>21411917300745</v>
      </c>
      <c r="B928" s="9" t="n">
        <v>0</v>
      </c>
      <c r="C928" s="17" t="s">
        <v>255</v>
      </c>
      <c r="D928" s="18" t="s">
        <v>964</v>
      </c>
      <c r="E928" s="17" t="n">
        <v>1</v>
      </c>
      <c r="F928" s="18"/>
      <c r="G928" s="17" t="n">
        <v>60</v>
      </c>
      <c r="H928" s="9" t="n">
        <f aca="false">G928*B928</f>
        <v>0</v>
      </c>
      <c r="I928" s="12"/>
    </row>
    <row r="929" s="20" customFormat="true" ht="12" hidden="false" customHeight="false" outlineLevel="0" collapsed="false">
      <c r="A929" s="16" t="n">
        <v>21411917300746</v>
      </c>
      <c r="B929" s="9" t="n">
        <v>0</v>
      </c>
      <c r="C929" s="17" t="s">
        <v>255</v>
      </c>
      <c r="D929" s="18" t="s">
        <v>965</v>
      </c>
      <c r="E929" s="17" t="n">
        <v>1</v>
      </c>
      <c r="F929" s="18"/>
      <c r="G929" s="17" t="n">
        <v>60</v>
      </c>
      <c r="H929" s="9" t="n">
        <f aca="false">G929*B929</f>
        <v>0</v>
      </c>
      <c r="I929" s="12"/>
    </row>
    <row r="930" s="20" customFormat="true" ht="12" hidden="false" customHeight="false" outlineLevel="0" collapsed="false">
      <c r="A930" s="16" t="n">
        <v>21411917300747</v>
      </c>
      <c r="B930" s="9" t="n">
        <v>0</v>
      </c>
      <c r="C930" s="17" t="s">
        <v>255</v>
      </c>
      <c r="D930" s="18" t="s">
        <v>966</v>
      </c>
      <c r="E930" s="17" t="n">
        <v>1</v>
      </c>
      <c r="F930" s="18"/>
      <c r="G930" s="17" t="n">
        <v>60</v>
      </c>
      <c r="H930" s="9" t="n">
        <f aca="false">G930*B930</f>
        <v>0</v>
      </c>
      <c r="I930" s="12"/>
    </row>
    <row r="931" s="20" customFormat="true" ht="12" hidden="false" customHeight="false" outlineLevel="0" collapsed="false">
      <c r="A931" s="16" t="n">
        <v>21411917300748</v>
      </c>
      <c r="B931" s="9" t="n">
        <v>0</v>
      </c>
      <c r="C931" s="17" t="s">
        <v>255</v>
      </c>
      <c r="D931" s="18" t="s">
        <v>967</v>
      </c>
      <c r="E931" s="17" t="n">
        <v>1</v>
      </c>
      <c r="F931" s="18"/>
      <c r="G931" s="17" t="n">
        <v>60</v>
      </c>
      <c r="H931" s="9" t="n">
        <f aca="false">G931*B931</f>
        <v>0</v>
      </c>
      <c r="I931" s="12"/>
    </row>
    <row r="932" s="20" customFormat="true" ht="12" hidden="false" customHeight="false" outlineLevel="0" collapsed="false">
      <c r="A932" s="16" t="n">
        <v>21411917300749</v>
      </c>
      <c r="B932" s="9" t="n">
        <v>0</v>
      </c>
      <c r="C932" s="17" t="s">
        <v>255</v>
      </c>
      <c r="D932" s="18" t="s">
        <v>968</v>
      </c>
      <c r="E932" s="17" t="n">
        <v>1</v>
      </c>
      <c r="F932" s="18"/>
      <c r="G932" s="17" t="n">
        <v>60</v>
      </c>
      <c r="H932" s="9" t="n">
        <f aca="false">G932*B932</f>
        <v>0</v>
      </c>
      <c r="I932" s="12"/>
    </row>
    <row r="933" s="20" customFormat="true" ht="12" hidden="false" customHeight="false" outlineLevel="0" collapsed="false">
      <c r="A933" s="16" t="n">
        <v>21411917300750</v>
      </c>
      <c r="B933" s="9" t="n">
        <v>0</v>
      </c>
      <c r="C933" s="17" t="s">
        <v>255</v>
      </c>
      <c r="D933" s="18" t="s">
        <v>969</v>
      </c>
      <c r="E933" s="17" t="n">
        <v>1</v>
      </c>
      <c r="F933" s="18"/>
      <c r="G933" s="17" t="n">
        <v>60</v>
      </c>
      <c r="H933" s="9" t="n">
        <f aca="false">G933*B933</f>
        <v>0</v>
      </c>
      <c r="I933" s="12"/>
    </row>
    <row r="934" s="20" customFormat="true" ht="12" hidden="false" customHeight="false" outlineLevel="0" collapsed="false">
      <c r="A934" s="16" t="n">
        <v>21411917300751</v>
      </c>
      <c r="B934" s="9" t="n">
        <v>0</v>
      </c>
      <c r="C934" s="17" t="s">
        <v>255</v>
      </c>
      <c r="D934" s="18" t="s">
        <v>970</v>
      </c>
      <c r="E934" s="17" t="n">
        <v>1</v>
      </c>
      <c r="F934" s="18"/>
      <c r="G934" s="17" t="n">
        <v>60</v>
      </c>
      <c r="H934" s="9" t="n">
        <f aca="false">G934*B934</f>
        <v>0</v>
      </c>
      <c r="I934" s="12"/>
    </row>
    <row r="935" s="20" customFormat="true" ht="12" hidden="false" customHeight="false" outlineLevel="0" collapsed="false">
      <c r="A935" s="16" t="n">
        <v>21411917300752</v>
      </c>
      <c r="B935" s="9" t="n">
        <v>0</v>
      </c>
      <c r="C935" s="17" t="s">
        <v>255</v>
      </c>
      <c r="D935" s="18" t="s">
        <v>971</v>
      </c>
      <c r="E935" s="17" t="n">
        <v>1</v>
      </c>
      <c r="F935" s="18"/>
      <c r="G935" s="17" t="n">
        <v>60</v>
      </c>
      <c r="H935" s="9" t="n">
        <f aca="false">G935*B935</f>
        <v>0</v>
      </c>
      <c r="I935" s="12"/>
    </row>
    <row r="936" s="20" customFormat="true" ht="12" hidden="false" customHeight="false" outlineLevel="0" collapsed="false">
      <c r="A936" s="16" t="n">
        <v>21411917300753</v>
      </c>
      <c r="B936" s="9" t="n">
        <v>0</v>
      </c>
      <c r="C936" s="17" t="s">
        <v>255</v>
      </c>
      <c r="D936" s="18" t="s">
        <v>972</v>
      </c>
      <c r="E936" s="17" t="n">
        <v>6</v>
      </c>
      <c r="F936" s="18"/>
      <c r="G936" s="17" t="n">
        <v>360</v>
      </c>
      <c r="H936" s="9" t="n">
        <f aca="false">G936*B936</f>
        <v>0</v>
      </c>
      <c r="I936" s="12"/>
    </row>
    <row r="937" s="20" customFormat="true" ht="12" hidden="false" customHeight="false" outlineLevel="0" collapsed="false">
      <c r="A937" s="16" t="n">
        <v>21411917300754</v>
      </c>
      <c r="B937" s="9" t="n">
        <v>0</v>
      </c>
      <c r="C937" s="17" t="s">
        <v>255</v>
      </c>
      <c r="D937" s="18" t="s">
        <v>973</v>
      </c>
      <c r="E937" s="17" t="n">
        <v>3</v>
      </c>
      <c r="F937" s="18"/>
      <c r="G937" s="17" t="n">
        <v>180</v>
      </c>
      <c r="H937" s="9" t="n">
        <f aca="false">G937*B937</f>
        <v>0</v>
      </c>
      <c r="I937" s="12"/>
    </row>
    <row r="938" s="20" customFormat="true" ht="12" hidden="false" customHeight="false" outlineLevel="0" collapsed="false">
      <c r="A938" s="16" t="n">
        <v>21411917300755</v>
      </c>
      <c r="B938" s="9" t="n">
        <v>0</v>
      </c>
      <c r="C938" s="17" t="s">
        <v>255</v>
      </c>
      <c r="D938" s="18" t="s">
        <v>974</v>
      </c>
      <c r="E938" s="17" t="n">
        <v>4</v>
      </c>
      <c r="F938" s="18"/>
      <c r="G938" s="17" t="n">
        <v>240</v>
      </c>
      <c r="H938" s="9" t="n">
        <f aca="false">G938*B938</f>
        <v>0</v>
      </c>
      <c r="I938" s="12"/>
    </row>
    <row r="939" s="20" customFormat="true" ht="12" hidden="false" customHeight="false" outlineLevel="0" collapsed="false">
      <c r="A939" s="16" t="n">
        <v>21411917300756</v>
      </c>
      <c r="B939" s="9" t="n">
        <v>0</v>
      </c>
      <c r="C939" s="17" t="s">
        <v>255</v>
      </c>
      <c r="D939" s="18" t="s">
        <v>975</v>
      </c>
      <c r="E939" s="17" t="n">
        <v>3</v>
      </c>
      <c r="F939" s="18"/>
      <c r="G939" s="17" t="n">
        <v>180</v>
      </c>
      <c r="H939" s="9" t="n">
        <f aca="false">G939*B939</f>
        <v>0</v>
      </c>
      <c r="I939" s="12"/>
    </row>
    <row r="940" s="20" customFormat="true" ht="12" hidden="false" customHeight="false" outlineLevel="0" collapsed="false">
      <c r="A940" s="16" t="n">
        <v>21411917300757</v>
      </c>
      <c r="B940" s="9" t="n">
        <v>0</v>
      </c>
      <c r="C940" s="17" t="s">
        <v>255</v>
      </c>
      <c r="D940" s="18" t="s">
        <v>976</v>
      </c>
      <c r="E940" s="17" t="n">
        <v>3</v>
      </c>
      <c r="F940" s="18"/>
      <c r="G940" s="17" t="n">
        <v>180</v>
      </c>
      <c r="H940" s="9" t="n">
        <f aca="false">G940*B940</f>
        <v>0</v>
      </c>
      <c r="I940" s="12"/>
    </row>
    <row r="941" s="20" customFormat="true" ht="12" hidden="false" customHeight="false" outlineLevel="0" collapsed="false">
      <c r="A941" s="16" t="n">
        <v>21411917300758</v>
      </c>
      <c r="B941" s="9" t="n">
        <v>0</v>
      </c>
      <c r="C941" s="17" t="s">
        <v>255</v>
      </c>
      <c r="D941" s="18" t="s">
        <v>977</v>
      </c>
      <c r="E941" s="17" t="n">
        <v>3</v>
      </c>
      <c r="F941" s="18"/>
      <c r="G941" s="17" t="n">
        <v>180</v>
      </c>
      <c r="H941" s="9" t="n">
        <f aca="false">G941*B941</f>
        <v>0</v>
      </c>
      <c r="I941" s="12"/>
    </row>
    <row r="942" s="20" customFormat="true" ht="12" hidden="false" customHeight="false" outlineLevel="0" collapsed="false">
      <c r="A942" s="16" t="n">
        <v>21411917300759</v>
      </c>
      <c r="B942" s="9" t="n">
        <v>0</v>
      </c>
      <c r="C942" s="17" t="s">
        <v>255</v>
      </c>
      <c r="D942" s="18" t="s">
        <v>978</v>
      </c>
      <c r="E942" s="17" t="n">
        <v>1</v>
      </c>
      <c r="F942" s="18"/>
      <c r="G942" s="17" t="n">
        <v>60</v>
      </c>
      <c r="H942" s="9" t="n">
        <f aca="false">G942*B942</f>
        <v>0</v>
      </c>
      <c r="I942" s="12"/>
    </row>
    <row r="943" s="20" customFormat="true" ht="12" hidden="false" customHeight="false" outlineLevel="0" collapsed="false">
      <c r="A943" s="16" t="n">
        <v>21411917300760</v>
      </c>
      <c r="B943" s="9" t="n">
        <v>0</v>
      </c>
      <c r="C943" s="17" t="s">
        <v>255</v>
      </c>
      <c r="D943" s="18" t="s">
        <v>979</v>
      </c>
      <c r="E943" s="17" t="n">
        <v>1</v>
      </c>
      <c r="F943" s="18"/>
      <c r="G943" s="17" t="n">
        <v>60</v>
      </c>
      <c r="H943" s="9" t="n">
        <f aca="false">G943*B943</f>
        <v>0</v>
      </c>
      <c r="I943" s="12"/>
    </row>
    <row r="944" s="20" customFormat="true" ht="12" hidden="false" customHeight="false" outlineLevel="0" collapsed="false">
      <c r="A944" s="16" t="n">
        <v>21411917300761</v>
      </c>
      <c r="B944" s="9" t="n">
        <v>0</v>
      </c>
      <c r="C944" s="17" t="s">
        <v>255</v>
      </c>
      <c r="D944" s="18" t="s">
        <v>980</v>
      </c>
      <c r="E944" s="17" t="n">
        <v>1</v>
      </c>
      <c r="F944" s="18"/>
      <c r="G944" s="17" t="n">
        <v>60</v>
      </c>
      <c r="H944" s="9" t="n">
        <f aca="false">G944*B944</f>
        <v>0</v>
      </c>
      <c r="I944" s="12"/>
    </row>
    <row r="945" s="20" customFormat="true" ht="12" hidden="false" customHeight="false" outlineLevel="0" collapsed="false">
      <c r="A945" s="16" t="n">
        <v>21411917300762</v>
      </c>
      <c r="B945" s="9" t="n">
        <v>0</v>
      </c>
      <c r="C945" s="17" t="s">
        <v>255</v>
      </c>
      <c r="D945" s="18" t="s">
        <v>981</v>
      </c>
      <c r="E945" s="17" t="n">
        <v>1</v>
      </c>
      <c r="F945" s="18"/>
      <c r="G945" s="17" t="n">
        <v>60</v>
      </c>
      <c r="H945" s="9" t="n">
        <f aca="false">G945*B945</f>
        <v>0</v>
      </c>
      <c r="I945" s="12"/>
    </row>
    <row r="946" s="20" customFormat="true" ht="12" hidden="false" customHeight="false" outlineLevel="0" collapsed="false">
      <c r="A946" s="16" t="n">
        <v>21411917300763</v>
      </c>
      <c r="B946" s="9" t="n">
        <v>0</v>
      </c>
      <c r="C946" s="17" t="s">
        <v>255</v>
      </c>
      <c r="D946" s="18" t="s">
        <v>982</v>
      </c>
      <c r="E946" s="17" t="n">
        <v>1</v>
      </c>
      <c r="F946" s="18"/>
      <c r="G946" s="17" t="n">
        <v>60</v>
      </c>
      <c r="H946" s="9" t="n">
        <f aca="false">G946*B946</f>
        <v>0</v>
      </c>
      <c r="I946" s="12"/>
    </row>
    <row r="947" s="20" customFormat="true" ht="12" hidden="false" customHeight="false" outlineLevel="0" collapsed="false">
      <c r="A947" s="16" t="n">
        <v>21411917300764</v>
      </c>
      <c r="B947" s="9" t="n">
        <v>0</v>
      </c>
      <c r="C947" s="17" t="s">
        <v>255</v>
      </c>
      <c r="D947" s="18" t="s">
        <v>983</v>
      </c>
      <c r="E947" s="17" t="n">
        <v>1</v>
      </c>
      <c r="F947" s="18"/>
      <c r="G947" s="17" t="n">
        <v>60</v>
      </c>
      <c r="H947" s="9" t="n">
        <f aca="false">G947*B947</f>
        <v>0</v>
      </c>
      <c r="I947" s="12"/>
    </row>
    <row r="948" s="20" customFormat="true" ht="12" hidden="false" customHeight="false" outlineLevel="0" collapsed="false">
      <c r="A948" s="16" t="n">
        <v>21411917300765</v>
      </c>
      <c r="B948" s="9" t="n">
        <v>0</v>
      </c>
      <c r="C948" s="17" t="s">
        <v>255</v>
      </c>
      <c r="D948" s="18" t="s">
        <v>984</v>
      </c>
      <c r="E948" s="17" t="n">
        <v>1</v>
      </c>
      <c r="F948" s="18"/>
      <c r="G948" s="17" t="n">
        <v>60</v>
      </c>
      <c r="H948" s="9" t="n">
        <f aca="false">G948*B948</f>
        <v>0</v>
      </c>
      <c r="I948" s="12"/>
    </row>
    <row r="949" s="20" customFormat="true" ht="12" hidden="false" customHeight="false" outlineLevel="0" collapsed="false">
      <c r="A949" s="16" t="n">
        <v>21411917300766</v>
      </c>
      <c r="B949" s="9" t="n">
        <v>0</v>
      </c>
      <c r="C949" s="17" t="s">
        <v>255</v>
      </c>
      <c r="D949" s="18" t="s">
        <v>985</v>
      </c>
      <c r="E949" s="17" t="n">
        <v>2</v>
      </c>
      <c r="F949" s="18"/>
      <c r="G949" s="17" t="n">
        <v>180</v>
      </c>
      <c r="H949" s="9" t="n">
        <f aca="false">G949*B949</f>
        <v>0</v>
      </c>
      <c r="I949" s="12"/>
    </row>
    <row r="950" s="20" customFormat="true" ht="12" hidden="false" customHeight="false" outlineLevel="0" collapsed="false">
      <c r="A950" s="16" t="n">
        <v>21411917300767</v>
      </c>
      <c r="B950" s="9" t="n">
        <v>0</v>
      </c>
      <c r="C950" s="17" t="s">
        <v>255</v>
      </c>
      <c r="D950" s="18" t="s">
        <v>986</v>
      </c>
      <c r="E950" s="17" t="n">
        <v>2</v>
      </c>
      <c r="F950" s="18"/>
      <c r="G950" s="17" t="n">
        <v>180</v>
      </c>
      <c r="H950" s="9" t="n">
        <f aca="false">G950*B950</f>
        <v>0</v>
      </c>
      <c r="I950" s="12"/>
    </row>
    <row r="951" s="20" customFormat="true" ht="12" hidden="false" customHeight="false" outlineLevel="0" collapsed="false">
      <c r="A951" s="16" t="n">
        <v>21411917300768</v>
      </c>
      <c r="B951" s="9" t="n">
        <v>0</v>
      </c>
      <c r="C951" s="17" t="s">
        <v>255</v>
      </c>
      <c r="D951" s="18" t="s">
        <v>987</v>
      </c>
      <c r="E951" s="17" t="n">
        <v>2</v>
      </c>
      <c r="F951" s="18"/>
      <c r="G951" s="17" t="n">
        <v>180</v>
      </c>
      <c r="H951" s="9" t="n">
        <f aca="false">G951*B951</f>
        <v>0</v>
      </c>
      <c r="I951" s="12"/>
    </row>
    <row r="952" s="20" customFormat="true" ht="12" hidden="false" customHeight="false" outlineLevel="0" collapsed="false">
      <c r="A952" s="16" t="n">
        <v>21411917300769</v>
      </c>
      <c r="B952" s="9" t="n">
        <v>0</v>
      </c>
      <c r="C952" s="17" t="s">
        <v>255</v>
      </c>
      <c r="D952" s="18" t="s">
        <v>988</v>
      </c>
      <c r="E952" s="17" t="n">
        <v>2</v>
      </c>
      <c r="F952" s="18"/>
      <c r="G952" s="17" t="n">
        <v>180</v>
      </c>
      <c r="H952" s="9" t="n">
        <f aca="false">G952*B952</f>
        <v>0</v>
      </c>
      <c r="I952" s="12"/>
    </row>
    <row r="953" s="20" customFormat="true" ht="12" hidden="false" customHeight="false" outlineLevel="0" collapsed="false">
      <c r="A953" s="16" t="n">
        <v>21411917300770</v>
      </c>
      <c r="B953" s="9" t="n">
        <v>0</v>
      </c>
      <c r="C953" s="17" t="s">
        <v>255</v>
      </c>
      <c r="D953" s="18" t="s">
        <v>989</v>
      </c>
      <c r="E953" s="17" t="n">
        <v>2</v>
      </c>
      <c r="F953" s="18"/>
      <c r="G953" s="17" t="n">
        <v>180</v>
      </c>
      <c r="H953" s="9" t="n">
        <f aca="false">G953*B953</f>
        <v>0</v>
      </c>
      <c r="I953" s="12"/>
    </row>
    <row r="954" s="20" customFormat="true" ht="12" hidden="false" customHeight="false" outlineLevel="0" collapsed="false">
      <c r="A954" s="16" t="n">
        <v>21411917300771</v>
      </c>
      <c r="B954" s="9" t="n">
        <v>0</v>
      </c>
      <c r="C954" s="17" t="s">
        <v>255</v>
      </c>
      <c r="D954" s="18" t="s">
        <v>990</v>
      </c>
      <c r="E954" s="17" t="n">
        <v>2</v>
      </c>
      <c r="F954" s="18"/>
      <c r="G954" s="17" t="n">
        <v>180</v>
      </c>
      <c r="H954" s="9" t="n">
        <f aca="false">G954*B954</f>
        <v>0</v>
      </c>
      <c r="I954" s="12"/>
    </row>
    <row r="955" s="20" customFormat="true" ht="12" hidden="false" customHeight="false" outlineLevel="0" collapsed="false">
      <c r="A955" s="16" t="n">
        <v>21411917300772</v>
      </c>
      <c r="B955" s="9" t="n">
        <v>0</v>
      </c>
      <c r="C955" s="17" t="s">
        <v>269</v>
      </c>
      <c r="D955" s="18" t="s">
        <v>991</v>
      </c>
      <c r="E955" s="17" t="n">
        <v>1</v>
      </c>
      <c r="F955" s="18"/>
      <c r="G955" s="17" t="n">
        <v>360</v>
      </c>
      <c r="H955" s="9" t="n">
        <f aca="false">G955*B955</f>
        <v>0</v>
      </c>
      <c r="I955" s="12"/>
    </row>
    <row r="956" s="20" customFormat="true" ht="12" hidden="false" customHeight="false" outlineLevel="0" collapsed="false">
      <c r="A956" s="16" t="n">
        <v>21411917300773</v>
      </c>
      <c r="B956" s="9" t="n">
        <v>0</v>
      </c>
      <c r="C956" s="17" t="s">
        <v>269</v>
      </c>
      <c r="D956" s="18" t="s">
        <v>992</v>
      </c>
      <c r="E956" s="17" t="n">
        <v>1</v>
      </c>
      <c r="F956" s="18"/>
      <c r="G956" s="17" t="n">
        <v>360</v>
      </c>
      <c r="H956" s="9" t="n">
        <f aca="false">G956*B956</f>
        <v>0</v>
      </c>
      <c r="I956" s="12"/>
    </row>
    <row r="957" s="20" customFormat="true" ht="12" hidden="false" customHeight="false" outlineLevel="0" collapsed="false">
      <c r="A957" s="16" t="n">
        <v>21411917300774</v>
      </c>
      <c r="B957" s="9" t="n">
        <v>0</v>
      </c>
      <c r="C957" s="17" t="s">
        <v>269</v>
      </c>
      <c r="D957" s="18" t="s">
        <v>993</v>
      </c>
      <c r="E957" s="17" t="n">
        <v>1</v>
      </c>
      <c r="F957" s="18"/>
      <c r="G957" s="17" t="n">
        <v>360</v>
      </c>
      <c r="H957" s="9" t="n">
        <f aca="false">G957*B957</f>
        <v>0</v>
      </c>
      <c r="I957" s="12"/>
    </row>
    <row r="958" s="20" customFormat="true" ht="12" hidden="false" customHeight="false" outlineLevel="0" collapsed="false">
      <c r="A958" s="16" t="n">
        <v>21411917300775</v>
      </c>
      <c r="B958" s="9" t="n">
        <v>0</v>
      </c>
      <c r="C958" s="17" t="s">
        <v>221</v>
      </c>
      <c r="D958" s="18" t="s">
        <v>994</v>
      </c>
      <c r="E958" s="17" t="n">
        <v>1</v>
      </c>
      <c r="F958" s="18"/>
      <c r="G958" s="17" t="n">
        <v>280</v>
      </c>
      <c r="H958" s="9" t="n">
        <f aca="false">G958*B958</f>
        <v>0</v>
      </c>
      <c r="I958" s="12"/>
    </row>
    <row r="959" s="20" customFormat="true" ht="12" hidden="false" customHeight="false" outlineLevel="0" collapsed="false">
      <c r="A959" s="16" t="n">
        <v>21411917300776</v>
      </c>
      <c r="B959" s="9" t="n">
        <v>0</v>
      </c>
      <c r="C959" s="17" t="s">
        <v>221</v>
      </c>
      <c r="D959" s="18" t="s">
        <v>995</v>
      </c>
      <c r="E959" s="17" t="n">
        <v>1</v>
      </c>
      <c r="F959" s="18"/>
      <c r="G959" s="17" t="n">
        <v>280</v>
      </c>
      <c r="H959" s="9" t="n">
        <f aca="false">G959*B959</f>
        <v>0</v>
      </c>
      <c r="I959" s="12"/>
    </row>
    <row r="960" s="20" customFormat="true" ht="12" hidden="false" customHeight="false" outlineLevel="0" collapsed="false">
      <c r="A960" s="16" t="n">
        <v>21411917300777</v>
      </c>
      <c r="B960" s="9" t="n">
        <v>0</v>
      </c>
      <c r="C960" s="17" t="s">
        <v>221</v>
      </c>
      <c r="D960" s="18" t="s">
        <v>996</v>
      </c>
      <c r="E960" s="17" t="n">
        <v>1</v>
      </c>
      <c r="F960" s="18"/>
      <c r="G960" s="17" t="n">
        <v>360</v>
      </c>
      <c r="H960" s="9" t="n">
        <f aca="false">G960*B960</f>
        <v>0</v>
      </c>
      <c r="I960" s="12"/>
    </row>
    <row r="961" s="20" customFormat="true" ht="12" hidden="false" customHeight="false" outlineLevel="0" collapsed="false">
      <c r="A961" s="16" t="n">
        <v>21411917300778</v>
      </c>
      <c r="B961" s="9" t="n">
        <v>0</v>
      </c>
      <c r="C961" s="17" t="s">
        <v>221</v>
      </c>
      <c r="D961" s="18" t="s">
        <v>997</v>
      </c>
      <c r="E961" s="17" t="n">
        <v>1</v>
      </c>
      <c r="F961" s="18"/>
      <c r="G961" s="17" t="n">
        <v>360</v>
      </c>
      <c r="H961" s="9" t="n">
        <f aca="false">G961*B961</f>
        <v>0</v>
      </c>
      <c r="I961" s="12"/>
    </row>
    <row r="962" s="20" customFormat="true" ht="12" hidden="false" customHeight="false" outlineLevel="0" collapsed="false">
      <c r="A962" s="16" t="n">
        <v>21411917300779</v>
      </c>
      <c r="B962" s="9" t="n">
        <v>0</v>
      </c>
      <c r="C962" s="17" t="s">
        <v>221</v>
      </c>
      <c r="D962" s="18" t="s">
        <v>998</v>
      </c>
      <c r="E962" s="17" t="n">
        <v>1</v>
      </c>
      <c r="F962" s="18"/>
      <c r="G962" s="17" t="n">
        <v>360</v>
      </c>
      <c r="H962" s="9" t="n">
        <f aca="false">G962*B962</f>
        <v>0</v>
      </c>
      <c r="I962" s="12"/>
    </row>
    <row r="963" s="20" customFormat="true" ht="12" hidden="false" customHeight="false" outlineLevel="0" collapsed="false">
      <c r="A963" s="16" t="n">
        <v>21411917300780</v>
      </c>
      <c r="B963" s="9" t="n">
        <v>0</v>
      </c>
      <c r="C963" s="17" t="s">
        <v>221</v>
      </c>
      <c r="D963" s="18" t="s">
        <v>999</v>
      </c>
      <c r="E963" s="17" t="n">
        <v>1</v>
      </c>
      <c r="F963" s="18"/>
      <c r="G963" s="17" t="n">
        <v>360</v>
      </c>
      <c r="H963" s="9" t="n">
        <f aca="false">G963*B963</f>
        <v>0</v>
      </c>
      <c r="I963" s="12"/>
    </row>
    <row r="964" s="20" customFormat="true" ht="12" hidden="false" customHeight="false" outlineLevel="0" collapsed="false">
      <c r="A964" s="16" t="n">
        <v>21411917300781</v>
      </c>
      <c r="B964" s="9" t="n">
        <v>0</v>
      </c>
      <c r="C964" s="17" t="s">
        <v>221</v>
      </c>
      <c r="D964" s="18" t="s">
        <v>1000</v>
      </c>
      <c r="E964" s="17" t="n">
        <v>1</v>
      </c>
      <c r="F964" s="18"/>
      <c r="G964" s="17" t="n">
        <v>360</v>
      </c>
      <c r="H964" s="9" t="n">
        <f aca="false">G964*B964</f>
        <v>0</v>
      </c>
      <c r="I964" s="12"/>
    </row>
    <row r="965" s="20" customFormat="true" ht="12" hidden="false" customHeight="false" outlineLevel="0" collapsed="false">
      <c r="A965" s="16" t="n">
        <v>21411917300782</v>
      </c>
      <c r="B965" s="9" t="n">
        <v>0</v>
      </c>
      <c r="C965" s="17" t="s">
        <v>221</v>
      </c>
      <c r="D965" s="18" t="s">
        <v>1001</v>
      </c>
      <c r="E965" s="17" t="n">
        <v>1</v>
      </c>
      <c r="F965" s="18"/>
      <c r="G965" s="17" t="n">
        <v>360</v>
      </c>
      <c r="H965" s="9" t="n">
        <f aca="false">G965*B965</f>
        <v>0</v>
      </c>
      <c r="I965" s="12"/>
    </row>
    <row r="966" s="20" customFormat="true" ht="12" hidden="false" customHeight="false" outlineLevel="0" collapsed="false">
      <c r="A966" s="16" t="n">
        <v>21411917300783</v>
      </c>
      <c r="B966" s="9" t="n">
        <v>0</v>
      </c>
      <c r="C966" s="17" t="s">
        <v>221</v>
      </c>
      <c r="D966" s="18" t="s">
        <v>1002</v>
      </c>
      <c r="E966" s="17" t="n">
        <v>1</v>
      </c>
      <c r="F966" s="18"/>
      <c r="G966" s="17" t="n">
        <v>360</v>
      </c>
      <c r="H966" s="9" t="n">
        <f aca="false">G966*B966</f>
        <v>0</v>
      </c>
      <c r="I966" s="12"/>
    </row>
    <row r="967" s="20" customFormat="true" ht="12" hidden="false" customHeight="false" outlineLevel="0" collapsed="false">
      <c r="A967" s="16" t="n">
        <v>21411917300784</v>
      </c>
      <c r="B967" s="9" t="n">
        <v>0</v>
      </c>
      <c r="C967" s="17" t="s">
        <v>221</v>
      </c>
      <c r="D967" s="18" t="s">
        <v>1003</v>
      </c>
      <c r="E967" s="17" t="n">
        <v>1</v>
      </c>
      <c r="F967" s="18"/>
      <c r="G967" s="17" t="n">
        <v>360</v>
      </c>
      <c r="H967" s="9" t="n">
        <f aca="false">G967*B967</f>
        <v>0</v>
      </c>
      <c r="I967" s="12"/>
    </row>
    <row r="968" s="20" customFormat="true" ht="12" hidden="false" customHeight="false" outlineLevel="0" collapsed="false">
      <c r="A968" s="16" t="n">
        <v>21411917300785</v>
      </c>
      <c r="B968" s="9" t="n">
        <v>0</v>
      </c>
      <c r="C968" s="17" t="s">
        <v>221</v>
      </c>
      <c r="D968" s="18" t="s">
        <v>1004</v>
      </c>
      <c r="E968" s="17" t="n">
        <v>1</v>
      </c>
      <c r="F968" s="18"/>
      <c r="G968" s="17" t="n">
        <v>220</v>
      </c>
      <c r="H968" s="9" t="n">
        <f aca="false">G968*B968</f>
        <v>0</v>
      </c>
      <c r="I968" s="12"/>
    </row>
    <row r="969" s="20" customFormat="true" ht="12" hidden="false" customHeight="false" outlineLevel="0" collapsed="false">
      <c r="A969" s="16" t="n">
        <v>21411917300786</v>
      </c>
      <c r="B969" s="9" t="n">
        <v>0</v>
      </c>
      <c r="C969" s="17" t="s">
        <v>221</v>
      </c>
      <c r="D969" s="18" t="s">
        <v>1005</v>
      </c>
      <c r="E969" s="17" t="n">
        <v>1</v>
      </c>
      <c r="F969" s="18"/>
      <c r="G969" s="17" t="n">
        <v>220</v>
      </c>
      <c r="H969" s="9" t="n">
        <f aca="false">G969*B969</f>
        <v>0</v>
      </c>
      <c r="I969" s="12"/>
    </row>
    <row r="970" s="20" customFormat="true" ht="12" hidden="false" customHeight="false" outlineLevel="0" collapsed="false">
      <c r="A970" s="16" t="n">
        <v>21411917300787</v>
      </c>
      <c r="B970" s="9" t="n">
        <v>0</v>
      </c>
      <c r="C970" s="17" t="s">
        <v>221</v>
      </c>
      <c r="D970" s="18" t="s">
        <v>1006</v>
      </c>
      <c r="E970" s="17" t="n">
        <v>1</v>
      </c>
      <c r="F970" s="18"/>
      <c r="G970" s="17" t="n">
        <v>220</v>
      </c>
      <c r="H970" s="9" t="n">
        <f aca="false">G970*B970</f>
        <v>0</v>
      </c>
      <c r="I970" s="12"/>
    </row>
    <row r="971" s="20" customFormat="true" ht="12" hidden="false" customHeight="false" outlineLevel="0" collapsed="false">
      <c r="A971" s="16" t="n">
        <v>21411917300788</v>
      </c>
      <c r="B971" s="9" t="n">
        <v>0</v>
      </c>
      <c r="C971" s="17" t="s">
        <v>221</v>
      </c>
      <c r="D971" s="18" t="s">
        <v>1007</v>
      </c>
      <c r="E971" s="17" t="n">
        <v>1</v>
      </c>
      <c r="F971" s="18"/>
      <c r="G971" s="17" t="n">
        <v>220</v>
      </c>
      <c r="H971" s="9" t="n">
        <f aca="false">G971*B971</f>
        <v>0</v>
      </c>
      <c r="I971" s="12"/>
    </row>
    <row r="972" s="20" customFormat="true" ht="12" hidden="false" customHeight="false" outlineLevel="0" collapsed="false">
      <c r="A972" s="16" t="n">
        <v>21411917300789</v>
      </c>
      <c r="B972" s="9" t="n">
        <v>0</v>
      </c>
      <c r="C972" s="17" t="s">
        <v>221</v>
      </c>
      <c r="D972" s="18" t="s">
        <v>1008</v>
      </c>
      <c r="E972" s="17" t="n">
        <v>1</v>
      </c>
      <c r="F972" s="18"/>
      <c r="G972" s="17" t="n">
        <v>220</v>
      </c>
      <c r="H972" s="9" t="n">
        <f aca="false">G972*B972</f>
        <v>0</v>
      </c>
      <c r="I972" s="12"/>
    </row>
    <row r="973" s="20" customFormat="true" ht="12" hidden="false" customHeight="false" outlineLevel="0" collapsed="false">
      <c r="A973" s="16" t="n">
        <v>21411917300790</v>
      </c>
      <c r="B973" s="9" t="n">
        <v>0</v>
      </c>
      <c r="C973" s="17" t="s">
        <v>221</v>
      </c>
      <c r="D973" s="18" t="s">
        <v>1009</v>
      </c>
      <c r="E973" s="17" t="n">
        <v>1</v>
      </c>
      <c r="F973" s="18"/>
      <c r="G973" s="17" t="n">
        <v>220</v>
      </c>
      <c r="H973" s="9" t="n">
        <f aca="false">G973*B973</f>
        <v>0</v>
      </c>
      <c r="I973" s="12"/>
    </row>
    <row r="974" s="20" customFormat="true" ht="12" hidden="false" customHeight="false" outlineLevel="0" collapsed="false">
      <c r="A974" s="16" t="n">
        <v>21411917300791</v>
      </c>
      <c r="B974" s="9" t="n">
        <v>0</v>
      </c>
      <c r="C974" s="17" t="s">
        <v>221</v>
      </c>
      <c r="D974" s="18" t="s">
        <v>1010</v>
      </c>
      <c r="E974" s="17" t="n">
        <v>1</v>
      </c>
      <c r="F974" s="18"/>
      <c r="G974" s="17" t="n">
        <v>300</v>
      </c>
      <c r="H974" s="9" t="n">
        <f aca="false">G974*B974</f>
        <v>0</v>
      </c>
      <c r="I974" s="12"/>
    </row>
    <row r="975" s="20" customFormat="true" ht="12" hidden="false" customHeight="false" outlineLevel="0" collapsed="false">
      <c r="A975" s="16" t="n">
        <v>21411917300792</v>
      </c>
      <c r="B975" s="9" t="n">
        <v>0</v>
      </c>
      <c r="C975" s="17" t="s">
        <v>221</v>
      </c>
      <c r="D975" s="18" t="s">
        <v>1011</v>
      </c>
      <c r="E975" s="17" t="n">
        <v>1</v>
      </c>
      <c r="F975" s="18"/>
      <c r="G975" s="17" t="n">
        <v>300</v>
      </c>
      <c r="H975" s="9" t="n">
        <f aca="false">G975*B975</f>
        <v>0</v>
      </c>
      <c r="I975" s="12"/>
    </row>
    <row r="976" s="20" customFormat="true" ht="12" hidden="false" customHeight="false" outlineLevel="0" collapsed="false">
      <c r="A976" s="16" t="n">
        <v>21411917300793</v>
      </c>
      <c r="B976" s="9" t="n">
        <v>0</v>
      </c>
      <c r="C976" s="17" t="s">
        <v>221</v>
      </c>
      <c r="D976" s="18" t="s">
        <v>1012</v>
      </c>
      <c r="E976" s="17" t="n">
        <v>1</v>
      </c>
      <c r="F976" s="18"/>
      <c r="G976" s="17" t="n">
        <v>300</v>
      </c>
      <c r="H976" s="9" t="n">
        <f aca="false">G976*B976</f>
        <v>0</v>
      </c>
      <c r="I976" s="12"/>
    </row>
    <row r="977" s="20" customFormat="true" ht="12" hidden="false" customHeight="false" outlineLevel="0" collapsed="false">
      <c r="A977" s="16" t="n">
        <v>21411917300794</v>
      </c>
      <c r="B977" s="9" t="n">
        <v>0</v>
      </c>
      <c r="C977" s="17" t="s">
        <v>221</v>
      </c>
      <c r="D977" s="18" t="s">
        <v>1013</v>
      </c>
      <c r="E977" s="17" t="n">
        <v>2</v>
      </c>
      <c r="F977" s="18"/>
      <c r="G977" s="17" t="n">
        <v>360</v>
      </c>
      <c r="H977" s="9" t="n">
        <f aca="false">G977*B977</f>
        <v>0</v>
      </c>
      <c r="I977" s="12"/>
    </row>
    <row r="978" s="20" customFormat="true" ht="12" hidden="false" customHeight="false" outlineLevel="0" collapsed="false">
      <c r="A978" s="16" t="n">
        <v>21411917300795</v>
      </c>
      <c r="B978" s="9" t="n">
        <v>0</v>
      </c>
      <c r="C978" s="17" t="s">
        <v>221</v>
      </c>
      <c r="D978" s="18" t="s">
        <v>1014</v>
      </c>
      <c r="E978" s="17" t="n">
        <v>2</v>
      </c>
      <c r="F978" s="18"/>
      <c r="G978" s="17" t="n">
        <v>360</v>
      </c>
      <c r="H978" s="9" t="n">
        <f aca="false">G978*B978</f>
        <v>0</v>
      </c>
      <c r="I978" s="12"/>
    </row>
    <row r="979" s="20" customFormat="true" ht="12" hidden="false" customHeight="false" outlineLevel="0" collapsed="false">
      <c r="A979" s="16" t="n">
        <v>21411917300796</v>
      </c>
      <c r="B979" s="9" t="n">
        <v>0</v>
      </c>
      <c r="C979" s="17" t="s">
        <v>221</v>
      </c>
      <c r="D979" s="18" t="s">
        <v>1015</v>
      </c>
      <c r="E979" s="17" t="n">
        <v>2</v>
      </c>
      <c r="F979" s="18"/>
      <c r="G979" s="17" t="n">
        <v>360</v>
      </c>
      <c r="H979" s="9" t="n">
        <f aca="false">G979*B979</f>
        <v>0</v>
      </c>
      <c r="I979" s="12"/>
    </row>
    <row r="980" s="20" customFormat="true" ht="12" hidden="false" customHeight="false" outlineLevel="0" collapsed="false">
      <c r="A980" s="16" t="n">
        <v>21411917300797</v>
      </c>
      <c r="B980" s="9" t="n">
        <v>0</v>
      </c>
      <c r="C980" s="17" t="s">
        <v>221</v>
      </c>
      <c r="D980" s="18" t="s">
        <v>1016</v>
      </c>
      <c r="E980" s="17" t="n">
        <v>1</v>
      </c>
      <c r="F980" s="18"/>
      <c r="G980" s="17" t="n">
        <v>280</v>
      </c>
      <c r="H980" s="9" t="n">
        <f aca="false">G980*B980</f>
        <v>0</v>
      </c>
      <c r="I980" s="12"/>
    </row>
    <row r="981" s="20" customFormat="true" ht="12" hidden="false" customHeight="false" outlineLevel="0" collapsed="false">
      <c r="A981" s="16" t="n">
        <v>21411917300798</v>
      </c>
      <c r="B981" s="9" t="n">
        <v>0</v>
      </c>
      <c r="C981" s="17" t="s">
        <v>221</v>
      </c>
      <c r="D981" s="18" t="s">
        <v>1017</v>
      </c>
      <c r="E981" s="17" t="n">
        <v>1</v>
      </c>
      <c r="F981" s="18"/>
      <c r="G981" s="17" t="n">
        <v>280</v>
      </c>
      <c r="H981" s="9" t="n">
        <f aca="false">G981*B981</f>
        <v>0</v>
      </c>
      <c r="I981" s="12"/>
    </row>
    <row r="982" s="20" customFormat="true" ht="12" hidden="false" customHeight="false" outlineLevel="0" collapsed="false">
      <c r="A982" s="16" t="n">
        <v>21411917300799</v>
      </c>
      <c r="B982" s="9" t="n">
        <v>0</v>
      </c>
      <c r="C982" s="17" t="s">
        <v>221</v>
      </c>
      <c r="D982" s="18" t="s">
        <v>1018</v>
      </c>
      <c r="E982" s="17" t="n">
        <v>1</v>
      </c>
      <c r="F982" s="18"/>
      <c r="G982" s="17" t="n">
        <v>180</v>
      </c>
      <c r="H982" s="9" t="n">
        <f aca="false">G982*B982</f>
        <v>0</v>
      </c>
      <c r="I982" s="12"/>
    </row>
    <row r="983" s="20" customFormat="true" ht="12" hidden="false" customHeight="false" outlineLevel="0" collapsed="false">
      <c r="A983" s="16" t="n">
        <v>21411917300800</v>
      </c>
      <c r="B983" s="9" t="n">
        <v>0</v>
      </c>
      <c r="C983" s="17" t="s">
        <v>221</v>
      </c>
      <c r="D983" s="18" t="s">
        <v>1019</v>
      </c>
      <c r="E983" s="17" t="n">
        <v>1</v>
      </c>
      <c r="F983" s="18"/>
      <c r="G983" s="17" t="n">
        <v>180</v>
      </c>
      <c r="H983" s="9" t="n">
        <f aca="false">G983*B983</f>
        <v>0</v>
      </c>
      <c r="I983" s="12"/>
    </row>
    <row r="984" s="20" customFormat="true" ht="12" hidden="false" customHeight="false" outlineLevel="0" collapsed="false">
      <c r="A984" s="16" t="n">
        <v>21411917300801</v>
      </c>
      <c r="B984" s="9" t="n">
        <v>0</v>
      </c>
      <c r="C984" s="17" t="s">
        <v>221</v>
      </c>
      <c r="D984" s="18" t="s">
        <v>1020</v>
      </c>
      <c r="E984" s="17" t="n">
        <v>1</v>
      </c>
      <c r="F984" s="18"/>
      <c r="G984" s="17" t="n">
        <v>260</v>
      </c>
      <c r="H984" s="9" t="n">
        <f aca="false">G984*B984</f>
        <v>0</v>
      </c>
      <c r="I984" s="12"/>
    </row>
    <row r="985" s="20" customFormat="true" ht="12" hidden="false" customHeight="false" outlineLevel="0" collapsed="false">
      <c r="A985" s="16" t="n">
        <v>21411917300802</v>
      </c>
      <c r="B985" s="9" t="n">
        <v>0</v>
      </c>
      <c r="C985" s="17" t="s">
        <v>221</v>
      </c>
      <c r="D985" s="18" t="s">
        <v>1021</v>
      </c>
      <c r="E985" s="17" t="n">
        <v>1</v>
      </c>
      <c r="F985" s="18"/>
      <c r="G985" s="17" t="n">
        <v>260</v>
      </c>
      <c r="H985" s="9" t="n">
        <f aca="false">G985*B985</f>
        <v>0</v>
      </c>
      <c r="I985" s="12"/>
    </row>
    <row r="986" s="20" customFormat="true" ht="12" hidden="false" customHeight="false" outlineLevel="0" collapsed="false">
      <c r="A986" s="16" t="n">
        <v>21411917300803</v>
      </c>
      <c r="B986" s="9" t="n">
        <v>0</v>
      </c>
      <c r="C986" s="17" t="s">
        <v>221</v>
      </c>
      <c r="D986" s="18" t="s">
        <v>1022</v>
      </c>
      <c r="E986" s="17" t="n">
        <v>1</v>
      </c>
      <c r="F986" s="18"/>
      <c r="G986" s="17" t="n">
        <v>260</v>
      </c>
      <c r="H986" s="9" t="n">
        <f aca="false">G986*B986</f>
        <v>0</v>
      </c>
      <c r="I986" s="12"/>
    </row>
    <row r="987" s="20" customFormat="true" ht="12" hidden="false" customHeight="false" outlineLevel="0" collapsed="false">
      <c r="A987" s="16" t="n">
        <v>21411917300804</v>
      </c>
      <c r="B987" s="9" t="n">
        <v>0</v>
      </c>
      <c r="C987" s="17" t="s">
        <v>221</v>
      </c>
      <c r="D987" s="18" t="s">
        <v>1023</v>
      </c>
      <c r="E987" s="17" t="n">
        <v>1</v>
      </c>
      <c r="F987" s="18"/>
      <c r="G987" s="17" t="n">
        <v>260</v>
      </c>
      <c r="H987" s="9" t="n">
        <f aca="false">G987*B987</f>
        <v>0</v>
      </c>
      <c r="I987" s="12"/>
    </row>
    <row r="988" s="20" customFormat="true" ht="12" hidden="false" customHeight="false" outlineLevel="0" collapsed="false">
      <c r="A988" s="16" t="n">
        <v>21411917300805</v>
      </c>
      <c r="B988" s="9" t="n">
        <v>0</v>
      </c>
      <c r="C988" s="17" t="s">
        <v>221</v>
      </c>
      <c r="D988" s="18" t="s">
        <v>1024</v>
      </c>
      <c r="E988" s="17" t="n">
        <v>1</v>
      </c>
      <c r="F988" s="18"/>
      <c r="G988" s="17" t="n">
        <v>280</v>
      </c>
      <c r="H988" s="9" t="n">
        <f aca="false">G988*B988</f>
        <v>0</v>
      </c>
      <c r="I988" s="12"/>
    </row>
    <row r="989" s="20" customFormat="true" ht="12" hidden="false" customHeight="false" outlineLevel="0" collapsed="false">
      <c r="A989" s="16" t="n">
        <v>21411917300806</v>
      </c>
      <c r="B989" s="9" t="n">
        <v>0</v>
      </c>
      <c r="C989" s="17" t="s">
        <v>221</v>
      </c>
      <c r="D989" s="18" t="s">
        <v>1025</v>
      </c>
      <c r="E989" s="17" t="n">
        <v>1</v>
      </c>
      <c r="F989" s="18"/>
      <c r="G989" s="17" t="n">
        <v>280</v>
      </c>
      <c r="H989" s="9" t="n">
        <f aca="false">G989*B989</f>
        <v>0</v>
      </c>
      <c r="I989" s="12"/>
    </row>
    <row r="990" s="20" customFormat="true" ht="12" hidden="false" customHeight="false" outlineLevel="0" collapsed="false">
      <c r="A990" s="16" t="n">
        <v>21411917300807</v>
      </c>
      <c r="B990" s="9" t="n">
        <v>0</v>
      </c>
      <c r="C990" s="17" t="s">
        <v>221</v>
      </c>
      <c r="D990" s="18" t="s">
        <v>1026</v>
      </c>
      <c r="E990" s="17" t="n">
        <v>1</v>
      </c>
      <c r="F990" s="18"/>
      <c r="G990" s="17" t="n">
        <v>180</v>
      </c>
      <c r="H990" s="9" t="n">
        <f aca="false">G990*B990</f>
        <v>0</v>
      </c>
      <c r="I990" s="12"/>
    </row>
    <row r="991" s="20" customFormat="true" ht="12" hidden="false" customHeight="false" outlineLevel="0" collapsed="false">
      <c r="A991" s="16" t="n">
        <v>21411917300808</v>
      </c>
      <c r="B991" s="9" t="n">
        <v>0</v>
      </c>
      <c r="C991" s="17" t="s">
        <v>221</v>
      </c>
      <c r="D991" s="18" t="s">
        <v>1027</v>
      </c>
      <c r="E991" s="17" t="n">
        <v>1</v>
      </c>
      <c r="F991" s="18"/>
      <c r="G991" s="17" t="n">
        <v>180</v>
      </c>
      <c r="H991" s="9" t="n">
        <f aca="false">G991*B991</f>
        <v>0</v>
      </c>
      <c r="I991" s="12"/>
    </row>
    <row r="992" s="20" customFormat="true" ht="12" hidden="false" customHeight="false" outlineLevel="0" collapsed="false">
      <c r="A992" s="16" t="n">
        <v>21411917300809</v>
      </c>
      <c r="B992" s="9" t="n">
        <v>0</v>
      </c>
      <c r="C992" s="17" t="s">
        <v>221</v>
      </c>
      <c r="D992" s="18" t="s">
        <v>1028</v>
      </c>
      <c r="E992" s="17" t="n">
        <v>1</v>
      </c>
      <c r="F992" s="18"/>
      <c r="G992" s="17" t="n">
        <v>180</v>
      </c>
      <c r="H992" s="9" t="n">
        <f aca="false">G992*B992</f>
        <v>0</v>
      </c>
      <c r="I992" s="12"/>
    </row>
    <row r="993" s="20" customFormat="true" ht="12" hidden="false" customHeight="false" outlineLevel="0" collapsed="false">
      <c r="A993" s="16" t="n">
        <v>21411917300810</v>
      </c>
      <c r="B993" s="9" t="n">
        <v>0</v>
      </c>
      <c r="C993" s="17" t="s">
        <v>221</v>
      </c>
      <c r="D993" s="18" t="s">
        <v>1029</v>
      </c>
      <c r="E993" s="17" t="n">
        <v>1</v>
      </c>
      <c r="F993" s="18"/>
      <c r="G993" s="17" t="n">
        <v>180</v>
      </c>
      <c r="H993" s="9" t="n">
        <f aca="false">G993*B993</f>
        <v>0</v>
      </c>
      <c r="I993" s="12"/>
    </row>
    <row r="994" s="20" customFormat="true" ht="12" hidden="false" customHeight="false" outlineLevel="0" collapsed="false">
      <c r="A994" s="16" t="n">
        <v>21411917300811</v>
      </c>
      <c r="B994" s="9" t="n">
        <v>0</v>
      </c>
      <c r="C994" s="17" t="s">
        <v>221</v>
      </c>
      <c r="D994" s="18" t="s">
        <v>1030</v>
      </c>
      <c r="E994" s="17" t="n">
        <v>1</v>
      </c>
      <c r="F994" s="18"/>
      <c r="G994" s="17" t="n">
        <v>280</v>
      </c>
      <c r="H994" s="9" t="n">
        <f aca="false">G994*B994</f>
        <v>0</v>
      </c>
      <c r="I994" s="12"/>
    </row>
    <row r="995" s="20" customFormat="true" ht="12" hidden="false" customHeight="false" outlineLevel="0" collapsed="false">
      <c r="A995" s="16" t="n">
        <v>21411917300812</v>
      </c>
      <c r="B995" s="9" t="n">
        <v>0</v>
      </c>
      <c r="C995" s="17" t="s">
        <v>221</v>
      </c>
      <c r="D995" s="18" t="s">
        <v>1031</v>
      </c>
      <c r="E995" s="17" t="n">
        <v>1</v>
      </c>
      <c r="F995" s="18"/>
      <c r="G995" s="17" t="n">
        <v>280</v>
      </c>
      <c r="H995" s="9" t="n">
        <f aca="false">G995*B995</f>
        <v>0</v>
      </c>
      <c r="I995" s="12"/>
    </row>
    <row r="996" s="20" customFormat="true" ht="12" hidden="false" customHeight="false" outlineLevel="0" collapsed="false">
      <c r="A996" s="16" t="n">
        <v>21411917300813</v>
      </c>
      <c r="B996" s="9" t="n">
        <v>0</v>
      </c>
      <c r="C996" s="17" t="s">
        <v>221</v>
      </c>
      <c r="D996" s="18" t="s">
        <v>1032</v>
      </c>
      <c r="E996" s="17" t="n">
        <v>1</v>
      </c>
      <c r="F996" s="18"/>
      <c r="G996" s="17" t="n">
        <v>260</v>
      </c>
      <c r="H996" s="9" t="n">
        <f aca="false">G996*B996</f>
        <v>0</v>
      </c>
      <c r="I996" s="12"/>
    </row>
    <row r="997" s="20" customFormat="true" ht="12" hidden="false" customHeight="false" outlineLevel="0" collapsed="false">
      <c r="A997" s="16" t="n">
        <v>21411917300814</v>
      </c>
      <c r="B997" s="9" t="n">
        <v>0</v>
      </c>
      <c r="C997" s="17" t="s">
        <v>221</v>
      </c>
      <c r="D997" s="18" t="s">
        <v>1033</v>
      </c>
      <c r="E997" s="17" t="n">
        <v>1</v>
      </c>
      <c r="F997" s="18"/>
      <c r="G997" s="17" t="n">
        <v>180</v>
      </c>
      <c r="H997" s="9" t="n">
        <f aca="false">G997*B997</f>
        <v>0</v>
      </c>
      <c r="I997" s="12"/>
    </row>
    <row r="998" s="20" customFormat="true" ht="12" hidden="false" customHeight="false" outlineLevel="0" collapsed="false">
      <c r="A998" s="16" t="n">
        <v>21411917300815</v>
      </c>
      <c r="B998" s="9" t="n">
        <v>0</v>
      </c>
      <c r="C998" s="17" t="s">
        <v>221</v>
      </c>
      <c r="D998" s="18" t="s">
        <v>1034</v>
      </c>
      <c r="E998" s="17" t="n">
        <v>1</v>
      </c>
      <c r="F998" s="18"/>
      <c r="G998" s="17" t="n">
        <v>360</v>
      </c>
      <c r="H998" s="9" t="n">
        <f aca="false">G998*B998</f>
        <v>0</v>
      </c>
      <c r="I998" s="12"/>
    </row>
    <row r="999" s="20" customFormat="true" ht="12" hidden="false" customHeight="false" outlineLevel="0" collapsed="false">
      <c r="A999" s="16" t="n">
        <v>21411917300816</v>
      </c>
      <c r="B999" s="9" t="n">
        <v>0</v>
      </c>
      <c r="C999" s="17" t="s">
        <v>221</v>
      </c>
      <c r="D999" s="18" t="s">
        <v>1035</v>
      </c>
      <c r="E999" s="17" t="n">
        <v>1</v>
      </c>
      <c r="F999" s="18"/>
      <c r="G999" s="17" t="n">
        <v>300</v>
      </c>
      <c r="H999" s="9" t="n">
        <f aca="false">G999*B999</f>
        <v>0</v>
      </c>
      <c r="I999" s="12"/>
    </row>
    <row r="1000" s="20" customFormat="true" ht="12" hidden="false" customHeight="false" outlineLevel="0" collapsed="false">
      <c r="A1000" s="16" t="n">
        <v>21411917300817</v>
      </c>
      <c r="B1000" s="9" t="n">
        <v>0</v>
      </c>
      <c r="C1000" s="17" t="s">
        <v>221</v>
      </c>
      <c r="D1000" s="18" t="s">
        <v>1036</v>
      </c>
      <c r="E1000" s="17" t="n">
        <v>1</v>
      </c>
      <c r="F1000" s="18"/>
      <c r="G1000" s="17" t="n">
        <v>280</v>
      </c>
      <c r="H1000" s="9" t="n">
        <f aca="false">G1000*B1000</f>
        <v>0</v>
      </c>
      <c r="I1000" s="12"/>
    </row>
    <row r="1001" s="20" customFormat="true" ht="12" hidden="false" customHeight="false" outlineLevel="0" collapsed="false">
      <c r="A1001" s="16" t="n">
        <v>21411917300818</v>
      </c>
      <c r="B1001" s="9" t="n">
        <v>0</v>
      </c>
      <c r="C1001" s="17" t="s">
        <v>221</v>
      </c>
      <c r="D1001" s="18" t="s">
        <v>1037</v>
      </c>
      <c r="E1001" s="17" t="n">
        <v>1</v>
      </c>
      <c r="F1001" s="18"/>
      <c r="G1001" s="17" t="n">
        <v>280</v>
      </c>
      <c r="H1001" s="9" t="n">
        <f aca="false">G1001*B1001</f>
        <v>0</v>
      </c>
      <c r="I1001" s="12"/>
    </row>
    <row r="1002" s="20" customFormat="true" ht="12" hidden="false" customHeight="false" outlineLevel="0" collapsed="false">
      <c r="A1002" s="16" t="n">
        <v>21411917300819</v>
      </c>
      <c r="B1002" s="9" t="n">
        <v>0</v>
      </c>
      <c r="C1002" s="17" t="s">
        <v>221</v>
      </c>
      <c r="D1002" s="18" t="s">
        <v>1038</v>
      </c>
      <c r="E1002" s="17" t="n">
        <v>1</v>
      </c>
      <c r="F1002" s="18"/>
      <c r="G1002" s="17" t="n">
        <v>280</v>
      </c>
      <c r="H1002" s="9" t="n">
        <f aca="false">G1002*B1002</f>
        <v>0</v>
      </c>
      <c r="I1002" s="12"/>
    </row>
    <row r="1003" s="20" customFormat="true" ht="12" hidden="false" customHeight="false" outlineLevel="0" collapsed="false">
      <c r="A1003" s="16" t="n">
        <v>21411917300820</v>
      </c>
      <c r="B1003" s="9" t="n">
        <v>0</v>
      </c>
      <c r="C1003" s="17" t="s">
        <v>221</v>
      </c>
      <c r="D1003" s="18" t="s">
        <v>1039</v>
      </c>
      <c r="E1003" s="17" t="n">
        <v>1</v>
      </c>
      <c r="F1003" s="18"/>
      <c r="G1003" s="17" t="n">
        <v>280</v>
      </c>
      <c r="H1003" s="9" t="n">
        <f aca="false">G1003*B1003</f>
        <v>0</v>
      </c>
      <c r="I1003" s="12"/>
    </row>
    <row r="1004" s="20" customFormat="true" ht="12" hidden="false" customHeight="false" outlineLevel="0" collapsed="false">
      <c r="A1004" s="16" t="n">
        <v>21411917300821</v>
      </c>
      <c r="B1004" s="9" t="n">
        <v>0</v>
      </c>
      <c r="C1004" s="17" t="s">
        <v>221</v>
      </c>
      <c r="D1004" s="18" t="s">
        <v>1040</v>
      </c>
      <c r="E1004" s="17" t="n">
        <v>1</v>
      </c>
      <c r="F1004" s="18"/>
      <c r="G1004" s="17" t="n">
        <v>230</v>
      </c>
      <c r="H1004" s="9" t="n">
        <f aca="false">G1004*B1004</f>
        <v>0</v>
      </c>
      <c r="I1004" s="12"/>
    </row>
    <row r="1005" s="20" customFormat="true" ht="12" hidden="false" customHeight="false" outlineLevel="0" collapsed="false">
      <c r="A1005" s="16" t="n">
        <v>21411917300822</v>
      </c>
      <c r="B1005" s="9" t="n">
        <v>0</v>
      </c>
      <c r="C1005" s="17" t="s">
        <v>221</v>
      </c>
      <c r="D1005" s="18" t="s">
        <v>1041</v>
      </c>
      <c r="E1005" s="17" t="n">
        <v>1</v>
      </c>
      <c r="F1005" s="18"/>
      <c r="G1005" s="17" t="n">
        <v>230</v>
      </c>
      <c r="H1005" s="9" t="n">
        <f aca="false">G1005*B1005</f>
        <v>0</v>
      </c>
      <c r="I1005" s="12"/>
    </row>
    <row r="1006" s="20" customFormat="true" ht="12" hidden="false" customHeight="false" outlineLevel="0" collapsed="false">
      <c r="A1006" s="16" t="n">
        <v>21411917300823</v>
      </c>
      <c r="B1006" s="9" t="n">
        <v>0</v>
      </c>
      <c r="C1006" s="17" t="s">
        <v>221</v>
      </c>
      <c r="D1006" s="18" t="s">
        <v>1042</v>
      </c>
      <c r="E1006" s="17" t="n">
        <v>1</v>
      </c>
      <c r="F1006" s="18"/>
      <c r="G1006" s="17" t="n">
        <v>220</v>
      </c>
      <c r="H1006" s="9" t="n">
        <f aca="false">G1006*B1006</f>
        <v>0</v>
      </c>
      <c r="I1006" s="12"/>
    </row>
    <row r="1007" s="20" customFormat="true" ht="12" hidden="false" customHeight="false" outlineLevel="0" collapsed="false">
      <c r="A1007" s="16" t="n">
        <v>21411917300824</v>
      </c>
      <c r="B1007" s="9" t="n">
        <v>0</v>
      </c>
      <c r="C1007" s="17" t="s">
        <v>221</v>
      </c>
      <c r="D1007" s="18" t="s">
        <v>1043</v>
      </c>
      <c r="E1007" s="17" t="n">
        <v>1</v>
      </c>
      <c r="F1007" s="18"/>
      <c r="G1007" s="17" t="n">
        <v>220</v>
      </c>
      <c r="H1007" s="9" t="n">
        <f aca="false">G1007*B1007</f>
        <v>0</v>
      </c>
      <c r="I1007" s="12"/>
    </row>
    <row r="1008" s="20" customFormat="true" ht="12" hidden="false" customHeight="false" outlineLevel="0" collapsed="false">
      <c r="A1008" s="16" t="n">
        <v>21411917300825</v>
      </c>
      <c r="B1008" s="9" t="n">
        <v>0</v>
      </c>
      <c r="C1008" s="17" t="s">
        <v>221</v>
      </c>
      <c r="D1008" s="18" t="s">
        <v>1044</v>
      </c>
      <c r="E1008" s="17" t="n">
        <v>1</v>
      </c>
      <c r="F1008" s="18"/>
      <c r="G1008" s="17" t="n">
        <v>220</v>
      </c>
      <c r="H1008" s="9" t="n">
        <f aca="false">G1008*B1008</f>
        <v>0</v>
      </c>
      <c r="I1008" s="12"/>
    </row>
    <row r="1009" s="20" customFormat="true" ht="12" hidden="false" customHeight="false" outlineLevel="0" collapsed="false">
      <c r="A1009" s="16" t="n">
        <v>21411917300826</v>
      </c>
      <c r="B1009" s="9" t="n">
        <v>0</v>
      </c>
      <c r="C1009" s="17" t="s">
        <v>221</v>
      </c>
      <c r="D1009" s="18" t="s">
        <v>1045</v>
      </c>
      <c r="E1009" s="17" t="n">
        <v>1</v>
      </c>
      <c r="F1009" s="18"/>
      <c r="G1009" s="17" t="n">
        <v>220</v>
      </c>
      <c r="H1009" s="9" t="n">
        <f aca="false">G1009*B1009</f>
        <v>0</v>
      </c>
      <c r="I1009" s="12"/>
    </row>
    <row r="1010" s="20" customFormat="true" ht="12" hidden="false" customHeight="false" outlineLevel="0" collapsed="false">
      <c r="A1010" s="16" t="n">
        <v>21411917300827</v>
      </c>
      <c r="B1010" s="9" t="n">
        <v>0</v>
      </c>
      <c r="C1010" s="17" t="s">
        <v>221</v>
      </c>
      <c r="D1010" s="18" t="s">
        <v>1046</v>
      </c>
      <c r="E1010" s="17" t="n">
        <v>1</v>
      </c>
      <c r="F1010" s="18"/>
      <c r="G1010" s="17" t="n">
        <v>220</v>
      </c>
      <c r="H1010" s="9" t="n">
        <f aca="false">G1010*B1010</f>
        <v>0</v>
      </c>
      <c r="I1010" s="12"/>
    </row>
    <row r="1011" s="20" customFormat="true" ht="12" hidden="false" customHeight="false" outlineLevel="0" collapsed="false">
      <c r="A1011" s="16" t="n">
        <v>21411917300828</v>
      </c>
      <c r="B1011" s="9" t="n">
        <v>0</v>
      </c>
      <c r="C1011" s="17" t="s">
        <v>221</v>
      </c>
      <c r="D1011" s="18" t="s">
        <v>1047</v>
      </c>
      <c r="E1011" s="17" t="n">
        <v>1</v>
      </c>
      <c r="F1011" s="18"/>
      <c r="G1011" s="17" t="n">
        <v>220</v>
      </c>
      <c r="H1011" s="9" t="n">
        <f aca="false">G1011*B1011</f>
        <v>0</v>
      </c>
      <c r="I1011" s="12"/>
    </row>
    <row r="1012" s="20" customFormat="true" ht="12" hidden="false" customHeight="false" outlineLevel="0" collapsed="false">
      <c r="A1012" s="16" t="n">
        <v>21411917300829</v>
      </c>
      <c r="B1012" s="9" t="n">
        <v>0</v>
      </c>
      <c r="C1012" s="17" t="s">
        <v>221</v>
      </c>
      <c r="D1012" s="18" t="s">
        <v>1048</v>
      </c>
      <c r="E1012" s="17" t="n">
        <v>1</v>
      </c>
      <c r="F1012" s="18"/>
      <c r="G1012" s="17" t="n">
        <v>220</v>
      </c>
      <c r="H1012" s="9" t="n">
        <f aca="false">G1012*B1012</f>
        <v>0</v>
      </c>
      <c r="I1012" s="12"/>
    </row>
    <row r="1013" s="20" customFormat="true" ht="12" hidden="false" customHeight="false" outlineLevel="0" collapsed="false">
      <c r="A1013" s="16" t="n">
        <v>21411917300830</v>
      </c>
      <c r="B1013" s="9" t="n">
        <v>0</v>
      </c>
      <c r="C1013" s="17" t="s">
        <v>221</v>
      </c>
      <c r="D1013" s="18" t="s">
        <v>1049</v>
      </c>
      <c r="E1013" s="17" t="n">
        <v>1</v>
      </c>
      <c r="F1013" s="18"/>
      <c r="G1013" s="17" t="n">
        <v>220</v>
      </c>
      <c r="H1013" s="9" t="n">
        <f aca="false">G1013*B1013</f>
        <v>0</v>
      </c>
      <c r="I1013" s="12"/>
    </row>
    <row r="1014" s="20" customFormat="true" ht="12" hidden="false" customHeight="false" outlineLevel="0" collapsed="false">
      <c r="A1014" s="16" t="n">
        <v>21411917300831</v>
      </c>
      <c r="B1014" s="9" t="n">
        <v>0</v>
      </c>
      <c r="C1014" s="17" t="s">
        <v>221</v>
      </c>
      <c r="D1014" s="18" t="s">
        <v>1050</v>
      </c>
      <c r="E1014" s="17" t="n">
        <v>1</v>
      </c>
      <c r="F1014" s="18"/>
      <c r="G1014" s="17" t="n">
        <v>240</v>
      </c>
      <c r="H1014" s="9" t="n">
        <f aca="false">G1014*B1014</f>
        <v>0</v>
      </c>
      <c r="I1014" s="12"/>
    </row>
    <row r="1015" s="20" customFormat="true" ht="12" hidden="false" customHeight="false" outlineLevel="0" collapsed="false">
      <c r="A1015" s="16" t="n">
        <v>21411917300832</v>
      </c>
      <c r="B1015" s="9" t="n">
        <v>0</v>
      </c>
      <c r="C1015" s="17" t="s">
        <v>221</v>
      </c>
      <c r="D1015" s="18" t="s">
        <v>1051</v>
      </c>
      <c r="E1015" s="17" t="n">
        <v>1</v>
      </c>
      <c r="F1015" s="18"/>
      <c r="G1015" s="17" t="n">
        <v>240</v>
      </c>
      <c r="H1015" s="9" t="n">
        <f aca="false">G1015*B1015</f>
        <v>0</v>
      </c>
      <c r="I1015" s="12"/>
    </row>
    <row r="1016" s="20" customFormat="true" ht="12" hidden="false" customHeight="false" outlineLevel="0" collapsed="false">
      <c r="A1016" s="16" t="n">
        <v>21411917300833</v>
      </c>
      <c r="B1016" s="9" t="n">
        <v>0</v>
      </c>
      <c r="C1016" s="17" t="s">
        <v>221</v>
      </c>
      <c r="D1016" s="18" t="s">
        <v>1052</v>
      </c>
      <c r="E1016" s="17" t="n">
        <v>1</v>
      </c>
      <c r="F1016" s="18"/>
      <c r="G1016" s="17" t="n">
        <v>240</v>
      </c>
      <c r="H1016" s="9" t="n">
        <f aca="false">G1016*B1016</f>
        <v>0</v>
      </c>
      <c r="I1016" s="12"/>
    </row>
    <row r="1017" s="20" customFormat="true" ht="12" hidden="false" customHeight="false" outlineLevel="0" collapsed="false">
      <c r="A1017" s="16" t="n">
        <v>21411917300834</v>
      </c>
      <c r="B1017" s="9" t="n">
        <v>0</v>
      </c>
      <c r="C1017" s="17" t="s">
        <v>221</v>
      </c>
      <c r="D1017" s="18" t="s">
        <v>1053</v>
      </c>
      <c r="E1017" s="17" t="n">
        <v>1</v>
      </c>
      <c r="F1017" s="18"/>
      <c r="G1017" s="17" t="n">
        <v>240</v>
      </c>
      <c r="H1017" s="9" t="n">
        <f aca="false">G1017*B1017</f>
        <v>0</v>
      </c>
      <c r="I1017" s="12"/>
    </row>
    <row r="1018" s="20" customFormat="true" ht="12" hidden="false" customHeight="false" outlineLevel="0" collapsed="false">
      <c r="A1018" s="16" t="n">
        <v>21411917300835</v>
      </c>
      <c r="B1018" s="9" t="n">
        <v>0</v>
      </c>
      <c r="C1018" s="17" t="s">
        <v>221</v>
      </c>
      <c r="D1018" s="18" t="s">
        <v>1054</v>
      </c>
      <c r="E1018" s="17" t="n">
        <v>1</v>
      </c>
      <c r="F1018" s="18"/>
      <c r="G1018" s="17" t="n">
        <v>240</v>
      </c>
      <c r="H1018" s="9" t="n">
        <f aca="false">G1018*B1018</f>
        <v>0</v>
      </c>
      <c r="I1018" s="12"/>
    </row>
    <row r="1019" s="20" customFormat="true" ht="12" hidden="false" customHeight="false" outlineLevel="0" collapsed="false">
      <c r="A1019" s="16" t="n">
        <v>21411917300836</v>
      </c>
      <c r="B1019" s="9" t="n">
        <v>0</v>
      </c>
      <c r="C1019" s="17" t="s">
        <v>221</v>
      </c>
      <c r="D1019" s="18" t="s">
        <v>1055</v>
      </c>
      <c r="E1019" s="17" t="n">
        <v>1</v>
      </c>
      <c r="F1019" s="18"/>
      <c r="G1019" s="17" t="n">
        <v>180</v>
      </c>
      <c r="H1019" s="9" t="n">
        <f aca="false">G1019*B1019</f>
        <v>0</v>
      </c>
      <c r="I1019" s="12"/>
    </row>
    <row r="1020" s="20" customFormat="true" ht="12" hidden="false" customHeight="false" outlineLevel="0" collapsed="false">
      <c r="A1020" s="16" t="n">
        <v>21411917300837</v>
      </c>
      <c r="B1020" s="9" t="n">
        <v>0</v>
      </c>
      <c r="C1020" s="17" t="s">
        <v>221</v>
      </c>
      <c r="D1020" s="18" t="s">
        <v>1056</v>
      </c>
      <c r="E1020" s="17" t="n">
        <v>1</v>
      </c>
      <c r="F1020" s="18"/>
      <c r="G1020" s="17" t="n">
        <v>180</v>
      </c>
      <c r="H1020" s="9" t="n">
        <f aca="false">G1020*B1020</f>
        <v>0</v>
      </c>
      <c r="I1020" s="12"/>
    </row>
    <row r="1021" s="20" customFormat="true" ht="12" hidden="false" customHeight="false" outlineLevel="0" collapsed="false">
      <c r="A1021" s="16" t="n">
        <v>21411917300838</v>
      </c>
      <c r="B1021" s="9" t="n">
        <v>0</v>
      </c>
      <c r="C1021" s="17" t="s">
        <v>221</v>
      </c>
      <c r="D1021" s="18" t="s">
        <v>1057</v>
      </c>
      <c r="E1021" s="17" t="n">
        <v>1</v>
      </c>
      <c r="F1021" s="18"/>
      <c r="G1021" s="17" t="n">
        <v>180</v>
      </c>
      <c r="H1021" s="9" t="n">
        <f aca="false">G1021*B1021</f>
        <v>0</v>
      </c>
      <c r="I1021" s="12"/>
    </row>
    <row r="1022" s="20" customFormat="true" ht="12" hidden="false" customHeight="false" outlineLevel="0" collapsed="false">
      <c r="A1022" s="16" t="n">
        <v>21411917300839</v>
      </c>
      <c r="B1022" s="9" t="n">
        <v>0</v>
      </c>
      <c r="C1022" s="17" t="s">
        <v>221</v>
      </c>
      <c r="D1022" s="18" t="s">
        <v>1058</v>
      </c>
      <c r="E1022" s="17" t="n">
        <v>1</v>
      </c>
      <c r="F1022" s="18"/>
      <c r="G1022" s="17" t="n">
        <v>220</v>
      </c>
      <c r="H1022" s="9" t="n">
        <f aca="false">G1022*B1022</f>
        <v>0</v>
      </c>
      <c r="I1022" s="12"/>
    </row>
    <row r="1023" s="20" customFormat="true" ht="12" hidden="false" customHeight="false" outlineLevel="0" collapsed="false">
      <c r="A1023" s="16" t="n">
        <v>21411917300840</v>
      </c>
      <c r="B1023" s="9" t="n">
        <v>0</v>
      </c>
      <c r="C1023" s="17" t="s">
        <v>221</v>
      </c>
      <c r="D1023" s="18" t="s">
        <v>1059</v>
      </c>
      <c r="E1023" s="17" t="n">
        <v>1</v>
      </c>
      <c r="F1023" s="18"/>
      <c r="G1023" s="17" t="n">
        <v>220</v>
      </c>
      <c r="H1023" s="9" t="n">
        <f aca="false">G1023*B1023</f>
        <v>0</v>
      </c>
      <c r="I1023" s="12"/>
    </row>
    <row r="1024" s="20" customFormat="true" ht="12" hidden="false" customHeight="false" outlineLevel="0" collapsed="false">
      <c r="A1024" s="16" t="n">
        <v>21411917300841</v>
      </c>
      <c r="B1024" s="9" t="n">
        <v>0</v>
      </c>
      <c r="C1024" s="17" t="s">
        <v>221</v>
      </c>
      <c r="D1024" s="18" t="s">
        <v>1060</v>
      </c>
      <c r="E1024" s="17" t="n">
        <v>1</v>
      </c>
      <c r="F1024" s="18"/>
      <c r="G1024" s="17" t="n">
        <v>220</v>
      </c>
      <c r="H1024" s="9" t="n">
        <f aca="false">G1024*B1024</f>
        <v>0</v>
      </c>
      <c r="I1024" s="12"/>
    </row>
    <row r="1025" s="20" customFormat="true" ht="12" hidden="false" customHeight="false" outlineLevel="0" collapsed="false">
      <c r="A1025" s="16" t="n">
        <v>21411917300842</v>
      </c>
      <c r="B1025" s="9" t="n">
        <v>0</v>
      </c>
      <c r="C1025" s="17" t="s">
        <v>221</v>
      </c>
      <c r="D1025" s="18" t="s">
        <v>1061</v>
      </c>
      <c r="E1025" s="17" t="n">
        <v>1</v>
      </c>
      <c r="F1025" s="18"/>
      <c r="G1025" s="17" t="n">
        <v>300</v>
      </c>
      <c r="H1025" s="9" t="n">
        <f aca="false">G1025*B1025</f>
        <v>0</v>
      </c>
      <c r="I1025" s="12"/>
    </row>
    <row r="1026" s="20" customFormat="true" ht="12" hidden="false" customHeight="false" outlineLevel="0" collapsed="false">
      <c r="A1026" s="16" t="n">
        <v>21411917300843</v>
      </c>
      <c r="B1026" s="9" t="n">
        <v>0</v>
      </c>
      <c r="C1026" s="17" t="s">
        <v>221</v>
      </c>
      <c r="D1026" s="18" t="s">
        <v>1062</v>
      </c>
      <c r="E1026" s="17" t="n">
        <v>1</v>
      </c>
      <c r="F1026" s="18"/>
      <c r="G1026" s="17" t="n">
        <v>300</v>
      </c>
      <c r="H1026" s="9" t="n">
        <f aca="false">G1026*B1026</f>
        <v>0</v>
      </c>
      <c r="I1026" s="12"/>
    </row>
    <row r="1027" s="20" customFormat="true" ht="12" hidden="false" customHeight="false" outlineLevel="0" collapsed="false">
      <c r="A1027" s="16" t="n">
        <v>21411917300844</v>
      </c>
      <c r="B1027" s="9" t="n">
        <v>0</v>
      </c>
      <c r="C1027" s="17" t="s">
        <v>221</v>
      </c>
      <c r="D1027" s="18" t="s">
        <v>1063</v>
      </c>
      <c r="E1027" s="17" t="n">
        <v>1</v>
      </c>
      <c r="F1027" s="18"/>
      <c r="G1027" s="17" t="n">
        <v>300</v>
      </c>
      <c r="H1027" s="9" t="n">
        <f aca="false">G1027*B1027</f>
        <v>0</v>
      </c>
      <c r="I1027" s="12"/>
    </row>
    <row r="1028" s="20" customFormat="true" ht="12" hidden="false" customHeight="false" outlineLevel="0" collapsed="false">
      <c r="A1028" s="16" t="n">
        <v>21411917300845</v>
      </c>
      <c r="B1028" s="9" t="n">
        <v>0</v>
      </c>
      <c r="C1028" s="17" t="s">
        <v>221</v>
      </c>
      <c r="D1028" s="18" t="s">
        <v>1064</v>
      </c>
      <c r="E1028" s="17" t="n">
        <v>1</v>
      </c>
      <c r="F1028" s="18"/>
      <c r="G1028" s="17" t="n">
        <v>300</v>
      </c>
      <c r="H1028" s="9" t="n">
        <f aca="false">G1028*B1028</f>
        <v>0</v>
      </c>
      <c r="I1028" s="12"/>
    </row>
    <row r="1029" s="20" customFormat="true" ht="12" hidden="false" customHeight="false" outlineLevel="0" collapsed="false">
      <c r="A1029" s="16" t="n">
        <v>21411917300846</v>
      </c>
      <c r="B1029" s="9" t="n">
        <v>0</v>
      </c>
      <c r="C1029" s="17" t="s">
        <v>221</v>
      </c>
      <c r="D1029" s="18" t="s">
        <v>1065</v>
      </c>
      <c r="E1029" s="17" t="n">
        <v>1</v>
      </c>
      <c r="F1029" s="18"/>
      <c r="G1029" s="17" t="n">
        <v>300</v>
      </c>
      <c r="H1029" s="9" t="n">
        <f aca="false">G1029*B1029</f>
        <v>0</v>
      </c>
      <c r="I1029" s="12"/>
    </row>
    <row r="1030" s="20" customFormat="true" ht="12" hidden="false" customHeight="false" outlineLevel="0" collapsed="false">
      <c r="A1030" s="16" t="n">
        <v>21411917300847</v>
      </c>
      <c r="B1030" s="9" t="n">
        <v>0</v>
      </c>
      <c r="C1030" s="17" t="s">
        <v>221</v>
      </c>
      <c r="D1030" s="18" t="s">
        <v>1066</v>
      </c>
      <c r="E1030" s="17" t="n">
        <v>1</v>
      </c>
      <c r="F1030" s="18"/>
      <c r="G1030" s="17" t="n">
        <v>300</v>
      </c>
      <c r="H1030" s="9" t="n">
        <f aca="false">G1030*B1030</f>
        <v>0</v>
      </c>
      <c r="I1030" s="12"/>
    </row>
    <row r="1031" s="20" customFormat="true" ht="12" hidden="false" customHeight="false" outlineLevel="0" collapsed="false">
      <c r="A1031" s="16" t="n">
        <v>21411917300848</v>
      </c>
      <c r="B1031" s="9" t="n">
        <v>0</v>
      </c>
      <c r="C1031" s="17" t="s">
        <v>221</v>
      </c>
      <c r="D1031" s="18" t="s">
        <v>1067</v>
      </c>
      <c r="E1031" s="17" t="n">
        <v>1</v>
      </c>
      <c r="F1031" s="18"/>
      <c r="G1031" s="17" t="n">
        <v>300</v>
      </c>
      <c r="H1031" s="9" t="n">
        <f aca="false">G1031*B1031</f>
        <v>0</v>
      </c>
      <c r="I1031" s="12"/>
    </row>
    <row r="1032" s="20" customFormat="true" ht="12" hidden="false" customHeight="false" outlineLevel="0" collapsed="false">
      <c r="A1032" s="16" t="n">
        <v>21411917300849</v>
      </c>
      <c r="B1032" s="9" t="n">
        <v>0</v>
      </c>
      <c r="C1032" s="17" t="s">
        <v>221</v>
      </c>
      <c r="D1032" s="18" t="s">
        <v>1068</v>
      </c>
      <c r="E1032" s="17" t="n">
        <v>1</v>
      </c>
      <c r="F1032" s="18"/>
      <c r="G1032" s="17" t="n">
        <v>300</v>
      </c>
      <c r="H1032" s="9" t="n">
        <f aca="false">G1032*B1032</f>
        <v>0</v>
      </c>
      <c r="I1032" s="12"/>
    </row>
    <row r="1033" s="20" customFormat="true" ht="12" hidden="false" customHeight="false" outlineLevel="0" collapsed="false">
      <c r="A1033" s="16" t="n">
        <v>21411917300850</v>
      </c>
      <c r="B1033" s="9" t="n">
        <v>0</v>
      </c>
      <c r="C1033" s="17" t="s">
        <v>221</v>
      </c>
      <c r="D1033" s="18" t="s">
        <v>1069</v>
      </c>
      <c r="E1033" s="17" t="n">
        <v>1</v>
      </c>
      <c r="F1033" s="18"/>
      <c r="G1033" s="17" t="n">
        <v>300</v>
      </c>
      <c r="H1033" s="9" t="n">
        <f aca="false">G1033*B1033</f>
        <v>0</v>
      </c>
      <c r="I1033" s="12"/>
    </row>
    <row r="1034" s="20" customFormat="true" ht="12" hidden="false" customHeight="false" outlineLevel="0" collapsed="false">
      <c r="A1034" s="16" t="n">
        <v>21411917300851</v>
      </c>
      <c r="B1034" s="9" t="n">
        <v>0</v>
      </c>
      <c r="C1034" s="17" t="s">
        <v>221</v>
      </c>
      <c r="D1034" s="18" t="s">
        <v>1070</v>
      </c>
      <c r="E1034" s="17" t="n">
        <v>1</v>
      </c>
      <c r="F1034" s="18"/>
      <c r="G1034" s="17" t="n">
        <v>300</v>
      </c>
      <c r="H1034" s="9" t="n">
        <f aca="false">G1034*B1034</f>
        <v>0</v>
      </c>
      <c r="I1034" s="12"/>
    </row>
    <row r="1035" s="20" customFormat="true" ht="12" hidden="false" customHeight="false" outlineLevel="0" collapsed="false">
      <c r="A1035" s="16" t="n">
        <v>21411917300852</v>
      </c>
      <c r="B1035" s="9" t="n">
        <v>0</v>
      </c>
      <c r="C1035" s="17" t="s">
        <v>221</v>
      </c>
      <c r="D1035" s="18" t="s">
        <v>1071</v>
      </c>
      <c r="E1035" s="17" t="n">
        <v>1</v>
      </c>
      <c r="F1035" s="18"/>
      <c r="G1035" s="17" t="n">
        <v>300</v>
      </c>
      <c r="H1035" s="9" t="n">
        <f aca="false">G1035*B1035</f>
        <v>0</v>
      </c>
      <c r="I1035" s="12"/>
    </row>
    <row r="1036" s="20" customFormat="true" ht="12" hidden="false" customHeight="false" outlineLevel="0" collapsed="false">
      <c r="A1036" s="16" t="n">
        <v>21411917300853</v>
      </c>
      <c r="B1036" s="9" t="n">
        <v>0</v>
      </c>
      <c r="C1036" s="17" t="s">
        <v>221</v>
      </c>
      <c r="D1036" s="18" t="s">
        <v>1072</v>
      </c>
      <c r="E1036" s="17" t="n">
        <v>1</v>
      </c>
      <c r="F1036" s="18"/>
      <c r="G1036" s="17" t="n">
        <v>300</v>
      </c>
      <c r="H1036" s="9" t="n">
        <f aca="false">G1036*B1036</f>
        <v>0</v>
      </c>
      <c r="I1036" s="12"/>
    </row>
    <row r="1037" s="20" customFormat="true" ht="12" hidden="false" customHeight="false" outlineLevel="0" collapsed="false">
      <c r="A1037" s="16" t="n">
        <v>21411917300854</v>
      </c>
      <c r="B1037" s="9" t="n">
        <v>0</v>
      </c>
      <c r="C1037" s="17" t="s">
        <v>221</v>
      </c>
      <c r="D1037" s="18" t="s">
        <v>1073</v>
      </c>
      <c r="E1037" s="17" t="n">
        <v>1</v>
      </c>
      <c r="F1037" s="18"/>
      <c r="G1037" s="17" t="n">
        <v>280</v>
      </c>
      <c r="H1037" s="9" t="n">
        <f aca="false">G1037*B1037</f>
        <v>0</v>
      </c>
      <c r="I1037" s="12"/>
    </row>
    <row r="1038" s="20" customFormat="true" ht="12" hidden="false" customHeight="false" outlineLevel="0" collapsed="false">
      <c r="A1038" s="16" t="n">
        <v>21411917300855</v>
      </c>
      <c r="B1038" s="9" t="n">
        <v>0</v>
      </c>
      <c r="C1038" s="17" t="s">
        <v>221</v>
      </c>
      <c r="D1038" s="18" t="s">
        <v>1074</v>
      </c>
      <c r="E1038" s="17" t="n">
        <v>1</v>
      </c>
      <c r="F1038" s="18"/>
      <c r="G1038" s="17" t="n">
        <v>280</v>
      </c>
      <c r="H1038" s="9" t="n">
        <f aca="false">G1038*B1038</f>
        <v>0</v>
      </c>
      <c r="I1038" s="12"/>
    </row>
    <row r="1039" s="20" customFormat="true" ht="12" hidden="false" customHeight="false" outlineLevel="0" collapsed="false">
      <c r="A1039" s="16" t="n">
        <v>21411917300856</v>
      </c>
      <c r="B1039" s="9" t="n">
        <v>0</v>
      </c>
      <c r="C1039" s="17" t="s">
        <v>221</v>
      </c>
      <c r="D1039" s="18" t="s">
        <v>1075</v>
      </c>
      <c r="E1039" s="17" t="n">
        <v>1</v>
      </c>
      <c r="F1039" s="18"/>
      <c r="G1039" s="17" t="n">
        <v>280</v>
      </c>
      <c r="H1039" s="9" t="n">
        <f aca="false">G1039*B1039</f>
        <v>0</v>
      </c>
      <c r="I1039" s="12"/>
    </row>
    <row r="1040" s="20" customFormat="true" ht="12" hidden="false" customHeight="false" outlineLevel="0" collapsed="false">
      <c r="A1040" s="16" t="n">
        <v>21411917300857</v>
      </c>
      <c r="B1040" s="9" t="n">
        <v>0</v>
      </c>
      <c r="C1040" s="17" t="s">
        <v>221</v>
      </c>
      <c r="D1040" s="18" t="s">
        <v>1076</v>
      </c>
      <c r="E1040" s="17" t="n">
        <v>1</v>
      </c>
      <c r="F1040" s="18"/>
      <c r="G1040" s="17" t="n">
        <v>280</v>
      </c>
      <c r="H1040" s="9" t="n">
        <f aca="false">G1040*B1040</f>
        <v>0</v>
      </c>
      <c r="I1040" s="12"/>
    </row>
    <row r="1041" s="20" customFormat="true" ht="12" hidden="false" customHeight="false" outlineLevel="0" collapsed="false">
      <c r="A1041" s="16" t="n">
        <v>21411917300858</v>
      </c>
      <c r="B1041" s="9" t="n">
        <v>0</v>
      </c>
      <c r="C1041" s="17" t="s">
        <v>221</v>
      </c>
      <c r="D1041" s="18" t="s">
        <v>1077</v>
      </c>
      <c r="E1041" s="17" t="n">
        <v>1</v>
      </c>
      <c r="F1041" s="18"/>
      <c r="G1041" s="17" t="n">
        <v>280</v>
      </c>
      <c r="H1041" s="9" t="n">
        <f aca="false">G1041*B1041</f>
        <v>0</v>
      </c>
      <c r="I1041" s="12"/>
    </row>
    <row r="1042" s="20" customFormat="true" ht="12" hidden="false" customHeight="false" outlineLevel="0" collapsed="false">
      <c r="A1042" s="16" t="n">
        <v>21411917300859</v>
      </c>
      <c r="B1042" s="9" t="n">
        <v>0</v>
      </c>
      <c r="C1042" s="17" t="s">
        <v>221</v>
      </c>
      <c r="D1042" s="18" t="s">
        <v>1078</v>
      </c>
      <c r="E1042" s="17" t="n">
        <v>1</v>
      </c>
      <c r="F1042" s="18"/>
      <c r="G1042" s="17" t="n">
        <v>280</v>
      </c>
      <c r="H1042" s="9" t="n">
        <f aca="false">G1042*B1042</f>
        <v>0</v>
      </c>
      <c r="I1042" s="12"/>
    </row>
    <row r="1043" s="20" customFormat="true" ht="12" hidden="false" customHeight="false" outlineLevel="0" collapsed="false">
      <c r="A1043" s="16" t="n">
        <v>21411917300860</v>
      </c>
      <c r="B1043" s="9" t="n">
        <v>0</v>
      </c>
      <c r="C1043" s="17" t="s">
        <v>221</v>
      </c>
      <c r="D1043" s="18" t="s">
        <v>1079</v>
      </c>
      <c r="E1043" s="17" t="n">
        <v>1</v>
      </c>
      <c r="F1043" s="18"/>
      <c r="G1043" s="17" t="n">
        <v>280</v>
      </c>
      <c r="H1043" s="9" t="n">
        <f aca="false">G1043*B1043</f>
        <v>0</v>
      </c>
      <c r="I1043" s="12"/>
    </row>
    <row r="1044" s="20" customFormat="true" ht="12" hidden="false" customHeight="false" outlineLevel="0" collapsed="false">
      <c r="A1044" s="16" t="n">
        <v>21411917300861</v>
      </c>
      <c r="B1044" s="9" t="n">
        <v>0</v>
      </c>
      <c r="C1044" s="17" t="s">
        <v>221</v>
      </c>
      <c r="D1044" s="18" t="s">
        <v>1080</v>
      </c>
      <c r="E1044" s="17" t="n">
        <v>1</v>
      </c>
      <c r="F1044" s="18"/>
      <c r="G1044" s="17" t="n">
        <v>260</v>
      </c>
      <c r="H1044" s="9" t="n">
        <f aca="false">G1044*B1044</f>
        <v>0</v>
      </c>
      <c r="I1044" s="12"/>
    </row>
    <row r="1045" s="20" customFormat="true" ht="12" hidden="false" customHeight="false" outlineLevel="0" collapsed="false">
      <c r="A1045" s="16" t="n">
        <v>21411917300862</v>
      </c>
      <c r="B1045" s="9" t="n">
        <v>0</v>
      </c>
      <c r="C1045" s="17" t="s">
        <v>221</v>
      </c>
      <c r="D1045" s="18" t="s">
        <v>1081</v>
      </c>
      <c r="E1045" s="17" t="n">
        <v>1</v>
      </c>
      <c r="F1045" s="18"/>
      <c r="G1045" s="17" t="n">
        <v>260</v>
      </c>
      <c r="H1045" s="9" t="n">
        <f aca="false">G1045*B1045</f>
        <v>0</v>
      </c>
      <c r="I1045" s="12"/>
    </row>
    <row r="1046" s="20" customFormat="true" ht="12" hidden="false" customHeight="false" outlineLevel="0" collapsed="false">
      <c r="A1046" s="16" t="n">
        <v>21411917300863</v>
      </c>
      <c r="B1046" s="9" t="n">
        <v>0</v>
      </c>
      <c r="C1046" s="17" t="s">
        <v>221</v>
      </c>
      <c r="D1046" s="18" t="s">
        <v>1082</v>
      </c>
      <c r="E1046" s="17" t="n">
        <v>1</v>
      </c>
      <c r="F1046" s="18"/>
      <c r="G1046" s="17" t="n">
        <v>260</v>
      </c>
      <c r="H1046" s="9" t="n">
        <f aca="false">G1046*B1046</f>
        <v>0</v>
      </c>
      <c r="I1046" s="12"/>
    </row>
    <row r="1047" s="20" customFormat="true" ht="12" hidden="false" customHeight="false" outlineLevel="0" collapsed="false">
      <c r="A1047" s="16" t="n">
        <v>21411917300864</v>
      </c>
      <c r="B1047" s="9" t="n">
        <v>0</v>
      </c>
      <c r="C1047" s="17" t="s">
        <v>221</v>
      </c>
      <c r="D1047" s="18" t="s">
        <v>1083</v>
      </c>
      <c r="E1047" s="17" t="n">
        <v>1</v>
      </c>
      <c r="F1047" s="18"/>
      <c r="G1047" s="17" t="n">
        <v>260</v>
      </c>
      <c r="H1047" s="9" t="n">
        <f aca="false">G1047*B1047</f>
        <v>0</v>
      </c>
      <c r="I1047" s="12"/>
    </row>
    <row r="1048" s="20" customFormat="true" ht="12" hidden="false" customHeight="false" outlineLevel="0" collapsed="false">
      <c r="A1048" s="16" t="n">
        <v>21411917300865</v>
      </c>
      <c r="B1048" s="9" t="n">
        <v>0</v>
      </c>
      <c r="C1048" s="17" t="s">
        <v>221</v>
      </c>
      <c r="D1048" s="18" t="s">
        <v>1084</v>
      </c>
      <c r="E1048" s="17" t="n">
        <v>1</v>
      </c>
      <c r="F1048" s="18"/>
      <c r="G1048" s="17" t="n">
        <v>260</v>
      </c>
      <c r="H1048" s="9" t="n">
        <f aca="false">G1048*B1048</f>
        <v>0</v>
      </c>
      <c r="I1048" s="12"/>
    </row>
    <row r="1049" s="20" customFormat="true" ht="12" hidden="false" customHeight="false" outlineLevel="0" collapsed="false">
      <c r="A1049" s="16" t="n">
        <v>21411917300866</v>
      </c>
      <c r="B1049" s="9" t="n">
        <v>0</v>
      </c>
      <c r="C1049" s="17" t="s">
        <v>221</v>
      </c>
      <c r="D1049" s="18" t="s">
        <v>1085</v>
      </c>
      <c r="E1049" s="17" t="n">
        <v>1</v>
      </c>
      <c r="F1049" s="18"/>
      <c r="G1049" s="17" t="n">
        <v>260</v>
      </c>
      <c r="H1049" s="9" t="n">
        <f aca="false">G1049*B1049</f>
        <v>0</v>
      </c>
      <c r="I1049" s="12"/>
    </row>
    <row r="1050" s="20" customFormat="true" ht="12" hidden="false" customHeight="false" outlineLevel="0" collapsed="false">
      <c r="A1050" s="16" t="n">
        <v>21411917300867</v>
      </c>
      <c r="B1050" s="9" t="n">
        <v>0</v>
      </c>
      <c r="C1050" s="17" t="s">
        <v>221</v>
      </c>
      <c r="D1050" s="18" t="s">
        <v>1086</v>
      </c>
      <c r="E1050" s="17" t="n">
        <v>1</v>
      </c>
      <c r="F1050" s="18"/>
      <c r="G1050" s="17" t="n">
        <v>260</v>
      </c>
      <c r="H1050" s="9" t="n">
        <f aca="false">G1050*B1050</f>
        <v>0</v>
      </c>
      <c r="I1050" s="12"/>
    </row>
    <row r="1051" s="20" customFormat="true" ht="12" hidden="false" customHeight="false" outlineLevel="0" collapsed="false">
      <c r="A1051" s="16" t="n">
        <v>21411917300868</v>
      </c>
      <c r="B1051" s="9" t="n">
        <v>0</v>
      </c>
      <c r="C1051" s="17" t="s">
        <v>221</v>
      </c>
      <c r="D1051" s="18" t="s">
        <v>1087</v>
      </c>
      <c r="E1051" s="17" t="n">
        <v>1</v>
      </c>
      <c r="F1051" s="18"/>
      <c r="G1051" s="17" t="n">
        <v>260</v>
      </c>
      <c r="H1051" s="9" t="n">
        <f aca="false">G1051*B1051</f>
        <v>0</v>
      </c>
      <c r="I1051" s="12"/>
    </row>
    <row r="1052" s="20" customFormat="true" ht="12" hidden="false" customHeight="false" outlineLevel="0" collapsed="false">
      <c r="A1052" s="16" t="n">
        <v>21411917300869</v>
      </c>
      <c r="B1052" s="9" t="n">
        <v>0</v>
      </c>
      <c r="C1052" s="17" t="s">
        <v>221</v>
      </c>
      <c r="D1052" s="18" t="s">
        <v>1088</v>
      </c>
      <c r="E1052" s="17" t="n">
        <v>1</v>
      </c>
      <c r="F1052" s="18"/>
      <c r="G1052" s="17" t="n">
        <v>260</v>
      </c>
      <c r="H1052" s="9" t="n">
        <f aca="false">G1052*B1052</f>
        <v>0</v>
      </c>
      <c r="I1052" s="12"/>
    </row>
    <row r="1053" s="20" customFormat="true" ht="12" hidden="false" customHeight="false" outlineLevel="0" collapsed="false">
      <c r="A1053" s="16" t="n">
        <v>21411917300870</v>
      </c>
      <c r="B1053" s="9" t="n">
        <v>0</v>
      </c>
      <c r="C1053" s="17" t="s">
        <v>221</v>
      </c>
      <c r="D1053" s="18" t="s">
        <v>1089</v>
      </c>
      <c r="E1053" s="17" t="n">
        <v>1</v>
      </c>
      <c r="F1053" s="18"/>
      <c r="G1053" s="17" t="n">
        <v>260</v>
      </c>
      <c r="H1053" s="9" t="n">
        <f aca="false">G1053*B1053</f>
        <v>0</v>
      </c>
      <c r="I1053" s="12"/>
    </row>
    <row r="1054" s="20" customFormat="true" ht="12" hidden="false" customHeight="false" outlineLevel="0" collapsed="false">
      <c r="A1054" s="16" t="n">
        <v>21411917300871</v>
      </c>
      <c r="B1054" s="9" t="n">
        <v>0</v>
      </c>
      <c r="C1054" s="17" t="s">
        <v>221</v>
      </c>
      <c r="D1054" s="18" t="s">
        <v>1090</v>
      </c>
      <c r="E1054" s="17" t="n">
        <v>1</v>
      </c>
      <c r="F1054" s="18"/>
      <c r="G1054" s="17" t="n">
        <v>260</v>
      </c>
      <c r="H1054" s="9" t="n">
        <f aca="false">G1054*B1054</f>
        <v>0</v>
      </c>
      <c r="I1054" s="12"/>
    </row>
    <row r="1055" s="20" customFormat="true" ht="12" hidden="false" customHeight="false" outlineLevel="0" collapsed="false">
      <c r="A1055" s="16" t="n">
        <v>21411917300872</v>
      </c>
      <c r="B1055" s="9" t="n">
        <v>0</v>
      </c>
      <c r="C1055" s="17" t="s">
        <v>221</v>
      </c>
      <c r="D1055" s="18" t="s">
        <v>1091</v>
      </c>
      <c r="E1055" s="17" t="n">
        <v>1</v>
      </c>
      <c r="F1055" s="18"/>
      <c r="G1055" s="17" t="n">
        <v>260</v>
      </c>
      <c r="H1055" s="9" t="n">
        <f aca="false">G1055*B1055</f>
        <v>0</v>
      </c>
      <c r="I1055" s="12"/>
    </row>
    <row r="1056" s="20" customFormat="true" ht="12" hidden="false" customHeight="false" outlineLevel="0" collapsed="false">
      <c r="A1056" s="16" t="n">
        <v>21411917300873</v>
      </c>
      <c r="B1056" s="9" t="n">
        <v>0</v>
      </c>
      <c r="C1056" s="17" t="s">
        <v>221</v>
      </c>
      <c r="D1056" s="18" t="s">
        <v>1092</v>
      </c>
      <c r="E1056" s="17" t="n">
        <v>1</v>
      </c>
      <c r="F1056" s="18"/>
      <c r="G1056" s="17" t="n">
        <v>260</v>
      </c>
      <c r="H1056" s="9" t="n">
        <f aca="false">G1056*B1056</f>
        <v>0</v>
      </c>
      <c r="I1056" s="12"/>
    </row>
    <row r="1057" s="20" customFormat="true" ht="12" hidden="false" customHeight="false" outlineLevel="0" collapsed="false">
      <c r="A1057" s="16" t="n">
        <v>21411917300874</v>
      </c>
      <c r="B1057" s="9" t="n">
        <v>0</v>
      </c>
      <c r="C1057" s="17" t="s">
        <v>221</v>
      </c>
      <c r="D1057" s="18" t="s">
        <v>1093</v>
      </c>
      <c r="E1057" s="17" t="n">
        <v>1</v>
      </c>
      <c r="F1057" s="18"/>
      <c r="G1057" s="17" t="n">
        <v>260</v>
      </c>
      <c r="H1057" s="9" t="n">
        <f aca="false">G1057*B1057</f>
        <v>0</v>
      </c>
      <c r="I1057" s="12"/>
    </row>
    <row r="1058" s="20" customFormat="true" ht="12" hidden="false" customHeight="false" outlineLevel="0" collapsed="false">
      <c r="A1058" s="16" t="n">
        <v>21411917300875</v>
      </c>
      <c r="B1058" s="9" t="n">
        <v>0</v>
      </c>
      <c r="C1058" s="17" t="s">
        <v>221</v>
      </c>
      <c r="D1058" s="18" t="s">
        <v>1094</v>
      </c>
      <c r="E1058" s="17" t="n">
        <v>1</v>
      </c>
      <c r="F1058" s="18"/>
      <c r="G1058" s="17" t="n">
        <v>260</v>
      </c>
      <c r="H1058" s="9" t="n">
        <f aca="false">G1058*B1058</f>
        <v>0</v>
      </c>
      <c r="I1058" s="12"/>
    </row>
    <row r="1059" s="20" customFormat="true" ht="12" hidden="false" customHeight="false" outlineLevel="0" collapsed="false">
      <c r="A1059" s="16" t="n">
        <v>21411917300876</v>
      </c>
      <c r="B1059" s="9" t="n">
        <v>0</v>
      </c>
      <c r="C1059" s="17" t="s">
        <v>221</v>
      </c>
      <c r="D1059" s="18" t="s">
        <v>1095</v>
      </c>
      <c r="E1059" s="17" t="n">
        <v>1</v>
      </c>
      <c r="F1059" s="18"/>
      <c r="G1059" s="17" t="n">
        <v>260</v>
      </c>
      <c r="H1059" s="9" t="n">
        <f aca="false">G1059*B1059</f>
        <v>0</v>
      </c>
      <c r="I1059" s="12"/>
    </row>
    <row r="1060" s="20" customFormat="true" ht="12" hidden="false" customHeight="false" outlineLevel="0" collapsed="false">
      <c r="A1060" s="16" t="n">
        <v>21411917300877</v>
      </c>
      <c r="B1060" s="9" t="n">
        <v>0</v>
      </c>
      <c r="C1060" s="17" t="s">
        <v>221</v>
      </c>
      <c r="D1060" s="18" t="s">
        <v>1096</v>
      </c>
      <c r="E1060" s="17" t="n">
        <v>1</v>
      </c>
      <c r="F1060" s="18"/>
      <c r="G1060" s="17" t="n">
        <v>260</v>
      </c>
      <c r="H1060" s="9" t="n">
        <f aca="false">G1060*B1060</f>
        <v>0</v>
      </c>
      <c r="I1060" s="12"/>
    </row>
    <row r="1061" s="20" customFormat="true" ht="12" hidden="false" customHeight="false" outlineLevel="0" collapsed="false">
      <c r="A1061" s="16" t="n">
        <v>21411917300878</v>
      </c>
      <c r="B1061" s="9" t="n">
        <v>0</v>
      </c>
      <c r="C1061" s="17" t="s">
        <v>221</v>
      </c>
      <c r="D1061" s="18" t="s">
        <v>1097</v>
      </c>
      <c r="E1061" s="17" t="n">
        <v>1</v>
      </c>
      <c r="F1061" s="18"/>
      <c r="G1061" s="17" t="n">
        <v>260</v>
      </c>
      <c r="H1061" s="9" t="n">
        <f aca="false">G1061*B1061</f>
        <v>0</v>
      </c>
      <c r="I1061" s="12"/>
    </row>
    <row r="1062" s="20" customFormat="true" ht="12" hidden="false" customHeight="false" outlineLevel="0" collapsed="false">
      <c r="A1062" s="16" t="n">
        <v>21411917300879</v>
      </c>
      <c r="B1062" s="9" t="n">
        <v>0</v>
      </c>
      <c r="C1062" s="17" t="s">
        <v>221</v>
      </c>
      <c r="D1062" s="18" t="s">
        <v>1098</v>
      </c>
      <c r="E1062" s="17" t="n">
        <v>1</v>
      </c>
      <c r="F1062" s="18"/>
      <c r="G1062" s="17" t="n">
        <v>260</v>
      </c>
      <c r="H1062" s="9" t="n">
        <f aca="false">G1062*B1062</f>
        <v>0</v>
      </c>
      <c r="I1062" s="12"/>
    </row>
    <row r="1063" s="20" customFormat="true" ht="12" hidden="false" customHeight="false" outlineLevel="0" collapsed="false">
      <c r="A1063" s="16" t="n">
        <v>21411917300880</v>
      </c>
      <c r="B1063" s="9" t="n">
        <v>0</v>
      </c>
      <c r="C1063" s="17" t="s">
        <v>221</v>
      </c>
      <c r="D1063" s="18" t="s">
        <v>1099</v>
      </c>
      <c r="E1063" s="17" t="n">
        <v>1</v>
      </c>
      <c r="F1063" s="18"/>
      <c r="G1063" s="17" t="n">
        <v>260</v>
      </c>
      <c r="H1063" s="9" t="n">
        <f aca="false">G1063*B1063</f>
        <v>0</v>
      </c>
      <c r="I1063" s="12"/>
    </row>
    <row r="1064" s="20" customFormat="true" ht="12" hidden="false" customHeight="false" outlineLevel="0" collapsed="false">
      <c r="A1064" s="16" t="n">
        <v>21411917300881</v>
      </c>
      <c r="B1064" s="9" t="n">
        <v>0</v>
      </c>
      <c r="C1064" s="17" t="s">
        <v>221</v>
      </c>
      <c r="D1064" s="18" t="s">
        <v>1100</v>
      </c>
      <c r="E1064" s="17" t="n">
        <v>1</v>
      </c>
      <c r="F1064" s="18"/>
      <c r="G1064" s="17" t="n">
        <v>260</v>
      </c>
      <c r="H1064" s="9" t="n">
        <f aca="false">G1064*B1064</f>
        <v>0</v>
      </c>
      <c r="I1064" s="12"/>
    </row>
    <row r="1065" s="20" customFormat="true" ht="12" hidden="false" customHeight="false" outlineLevel="0" collapsed="false">
      <c r="A1065" s="16" t="n">
        <v>21411917300882</v>
      </c>
      <c r="B1065" s="9" t="n">
        <v>0</v>
      </c>
      <c r="C1065" s="17" t="s">
        <v>221</v>
      </c>
      <c r="D1065" s="18" t="s">
        <v>1101</v>
      </c>
      <c r="E1065" s="17" t="n">
        <v>1</v>
      </c>
      <c r="F1065" s="18"/>
      <c r="G1065" s="17" t="n">
        <v>260</v>
      </c>
      <c r="H1065" s="9" t="n">
        <f aca="false">G1065*B1065</f>
        <v>0</v>
      </c>
      <c r="I1065" s="12"/>
    </row>
    <row r="1066" s="20" customFormat="true" ht="12" hidden="false" customHeight="false" outlineLevel="0" collapsed="false">
      <c r="A1066" s="16" t="n">
        <v>21411917300883</v>
      </c>
      <c r="B1066" s="9" t="n">
        <v>0</v>
      </c>
      <c r="C1066" s="17" t="s">
        <v>221</v>
      </c>
      <c r="D1066" s="18" t="s">
        <v>1102</v>
      </c>
      <c r="E1066" s="17" t="n">
        <v>1</v>
      </c>
      <c r="F1066" s="18"/>
      <c r="G1066" s="17" t="n">
        <v>260</v>
      </c>
      <c r="H1066" s="9" t="n">
        <f aca="false">G1066*B1066</f>
        <v>0</v>
      </c>
      <c r="I1066" s="12"/>
    </row>
    <row r="1067" s="20" customFormat="true" ht="12" hidden="false" customHeight="false" outlineLevel="0" collapsed="false">
      <c r="A1067" s="16" t="n">
        <v>21411917300884</v>
      </c>
      <c r="B1067" s="9" t="n">
        <v>0</v>
      </c>
      <c r="C1067" s="17" t="s">
        <v>221</v>
      </c>
      <c r="D1067" s="18" t="s">
        <v>1103</v>
      </c>
      <c r="E1067" s="17" t="n">
        <v>1</v>
      </c>
      <c r="F1067" s="18"/>
      <c r="G1067" s="17" t="n">
        <v>260</v>
      </c>
      <c r="H1067" s="9" t="n">
        <f aca="false">G1067*B1067</f>
        <v>0</v>
      </c>
      <c r="I1067" s="12"/>
    </row>
    <row r="1068" s="20" customFormat="true" ht="12" hidden="false" customHeight="false" outlineLevel="0" collapsed="false">
      <c r="A1068" s="16" t="n">
        <v>21411917300885</v>
      </c>
      <c r="B1068" s="9" t="n">
        <v>0</v>
      </c>
      <c r="C1068" s="17" t="s">
        <v>221</v>
      </c>
      <c r="D1068" s="18" t="s">
        <v>1104</v>
      </c>
      <c r="E1068" s="17" t="n">
        <v>1</v>
      </c>
      <c r="F1068" s="18"/>
      <c r="G1068" s="17" t="n">
        <v>180</v>
      </c>
      <c r="H1068" s="9" t="n">
        <f aca="false">G1068*B1068</f>
        <v>0</v>
      </c>
      <c r="I1068" s="12"/>
    </row>
    <row r="1069" s="20" customFormat="true" ht="12" hidden="false" customHeight="false" outlineLevel="0" collapsed="false">
      <c r="A1069" s="16" t="n">
        <v>21411917300886</v>
      </c>
      <c r="B1069" s="9" t="n">
        <v>0</v>
      </c>
      <c r="C1069" s="17" t="s">
        <v>221</v>
      </c>
      <c r="D1069" s="18" t="s">
        <v>1105</v>
      </c>
      <c r="E1069" s="17" t="n">
        <v>1</v>
      </c>
      <c r="F1069" s="18"/>
      <c r="G1069" s="17" t="n">
        <v>180</v>
      </c>
      <c r="H1069" s="9" t="n">
        <f aca="false">G1069*B1069</f>
        <v>0</v>
      </c>
      <c r="I1069" s="12"/>
    </row>
    <row r="1070" s="20" customFormat="true" ht="12" hidden="false" customHeight="false" outlineLevel="0" collapsed="false">
      <c r="A1070" s="16" t="n">
        <v>21411917300887</v>
      </c>
      <c r="B1070" s="9" t="n">
        <v>0</v>
      </c>
      <c r="C1070" s="17" t="s">
        <v>221</v>
      </c>
      <c r="D1070" s="18" t="s">
        <v>1106</v>
      </c>
      <c r="E1070" s="17" t="n">
        <v>1</v>
      </c>
      <c r="F1070" s="18"/>
      <c r="G1070" s="17" t="n">
        <v>180</v>
      </c>
      <c r="H1070" s="9" t="n">
        <f aca="false">G1070*B1070</f>
        <v>0</v>
      </c>
      <c r="I1070" s="12"/>
    </row>
    <row r="1071" s="20" customFormat="true" ht="12" hidden="false" customHeight="false" outlineLevel="0" collapsed="false">
      <c r="A1071" s="16" t="n">
        <v>21411917300888</v>
      </c>
      <c r="B1071" s="9" t="n">
        <v>0</v>
      </c>
      <c r="C1071" s="17" t="s">
        <v>221</v>
      </c>
      <c r="D1071" s="18" t="s">
        <v>1107</v>
      </c>
      <c r="E1071" s="17" t="n">
        <v>1</v>
      </c>
      <c r="F1071" s="18"/>
      <c r="G1071" s="17" t="n">
        <v>180</v>
      </c>
      <c r="H1071" s="9" t="n">
        <f aca="false">G1071*B1071</f>
        <v>0</v>
      </c>
      <c r="I1071" s="12"/>
    </row>
    <row r="1072" s="20" customFormat="true" ht="12" hidden="false" customHeight="false" outlineLevel="0" collapsed="false">
      <c r="A1072" s="16" t="n">
        <v>21411917300889</v>
      </c>
      <c r="B1072" s="9" t="n">
        <v>0</v>
      </c>
      <c r="C1072" s="17" t="s">
        <v>221</v>
      </c>
      <c r="D1072" s="18" t="s">
        <v>1108</v>
      </c>
      <c r="E1072" s="17" t="n">
        <v>1</v>
      </c>
      <c r="F1072" s="18"/>
      <c r="G1072" s="17" t="n">
        <v>180</v>
      </c>
      <c r="H1072" s="9" t="n">
        <f aca="false">G1072*B1072</f>
        <v>0</v>
      </c>
      <c r="I1072" s="12"/>
    </row>
    <row r="1073" s="20" customFormat="true" ht="12" hidden="false" customHeight="false" outlineLevel="0" collapsed="false">
      <c r="A1073" s="16" t="n">
        <v>21411917300890</v>
      </c>
      <c r="B1073" s="9" t="n">
        <v>0</v>
      </c>
      <c r="C1073" s="17" t="s">
        <v>221</v>
      </c>
      <c r="D1073" s="18" t="s">
        <v>1109</v>
      </c>
      <c r="E1073" s="17" t="n">
        <v>1</v>
      </c>
      <c r="F1073" s="18"/>
      <c r="G1073" s="17" t="n">
        <v>180</v>
      </c>
      <c r="H1073" s="9" t="n">
        <f aca="false">G1073*B1073</f>
        <v>0</v>
      </c>
      <c r="I1073" s="12"/>
    </row>
    <row r="1074" s="20" customFormat="true" ht="12" hidden="false" customHeight="false" outlineLevel="0" collapsed="false">
      <c r="A1074" s="16" t="n">
        <v>21411917300891</v>
      </c>
      <c r="B1074" s="9" t="n">
        <v>0</v>
      </c>
      <c r="C1074" s="17" t="s">
        <v>221</v>
      </c>
      <c r="D1074" s="18" t="s">
        <v>1110</v>
      </c>
      <c r="E1074" s="17" t="n">
        <v>1</v>
      </c>
      <c r="F1074" s="18"/>
      <c r="G1074" s="17" t="n">
        <v>180</v>
      </c>
      <c r="H1074" s="9" t="n">
        <f aca="false">G1074*B1074</f>
        <v>0</v>
      </c>
      <c r="I1074" s="12"/>
    </row>
    <row r="1075" s="20" customFormat="true" ht="12" hidden="false" customHeight="false" outlineLevel="0" collapsed="false">
      <c r="A1075" s="16" t="n">
        <v>21411917300892</v>
      </c>
      <c r="B1075" s="9" t="n">
        <v>0</v>
      </c>
      <c r="C1075" s="17" t="s">
        <v>221</v>
      </c>
      <c r="D1075" s="18" t="s">
        <v>1111</v>
      </c>
      <c r="E1075" s="17" t="n">
        <v>1</v>
      </c>
      <c r="F1075" s="18"/>
      <c r="G1075" s="17" t="n">
        <v>180</v>
      </c>
      <c r="H1075" s="9" t="n">
        <f aca="false">G1075*B1075</f>
        <v>0</v>
      </c>
      <c r="I1075" s="12"/>
    </row>
    <row r="1076" s="20" customFormat="true" ht="12" hidden="false" customHeight="false" outlineLevel="0" collapsed="false">
      <c r="A1076" s="16" t="n">
        <v>21411917300893</v>
      </c>
      <c r="B1076" s="9" t="n">
        <v>0</v>
      </c>
      <c r="C1076" s="17" t="s">
        <v>221</v>
      </c>
      <c r="D1076" s="18" t="s">
        <v>1112</v>
      </c>
      <c r="E1076" s="17" t="n">
        <v>1</v>
      </c>
      <c r="F1076" s="18"/>
      <c r="G1076" s="17" t="n">
        <v>180</v>
      </c>
      <c r="H1076" s="9" t="n">
        <f aca="false">G1076*B1076</f>
        <v>0</v>
      </c>
      <c r="I1076" s="12"/>
    </row>
    <row r="1077" s="20" customFormat="true" ht="12" hidden="false" customHeight="false" outlineLevel="0" collapsed="false">
      <c r="A1077" s="16" t="n">
        <v>21411917300894</v>
      </c>
      <c r="B1077" s="9" t="n">
        <v>0</v>
      </c>
      <c r="C1077" s="17" t="s">
        <v>221</v>
      </c>
      <c r="D1077" s="18" t="s">
        <v>1113</v>
      </c>
      <c r="E1077" s="17" t="n">
        <v>1</v>
      </c>
      <c r="F1077" s="18"/>
      <c r="G1077" s="17" t="n">
        <v>260</v>
      </c>
      <c r="H1077" s="9" t="n">
        <f aca="false">G1077*B1077</f>
        <v>0</v>
      </c>
      <c r="I1077" s="12"/>
    </row>
    <row r="1078" s="20" customFormat="true" ht="12" hidden="false" customHeight="false" outlineLevel="0" collapsed="false">
      <c r="A1078" s="16" t="n">
        <v>21411917300895</v>
      </c>
      <c r="B1078" s="9" t="n">
        <v>0</v>
      </c>
      <c r="C1078" s="17" t="s">
        <v>221</v>
      </c>
      <c r="D1078" s="18" t="s">
        <v>1114</v>
      </c>
      <c r="E1078" s="17" t="n">
        <v>1</v>
      </c>
      <c r="F1078" s="18"/>
      <c r="G1078" s="17" t="n">
        <v>180</v>
      </c>
      <c r="H1078" s="9" t="n">
        <f aca="false">G1078*B1078</f>
        <v>0</v>
      </c>
      <c r="I1078" s="12"/>
    </row>
    <row r="1079" s="20" customFormat="true" ht="12" hidden="false" customHeight="false" outlineLevel="0" collapsed="false">
      <c r="A1079" s="16" t="n">
        <v>21411917300896</v>
      </c>
      <c r="B1079" s="9" t="n">
        <v>0</v>
      </c>
      <c r="C1079" s="17" t="s">
        <v>221</v>
      </c>
      <c r="D1079" s="18" t="s">
        <v>1115</v>
      </c>
      <c r="E1079" s="17" t="n">
        <v>1</v>
      </c>
      <c r="F1079" s="18"/>
      <c r="G1079" s="17" t="n">
        <v>180</v>
      </c>
      <c r="H1079" s="9" t="n">
        <f aca="false">G1079*B1079</f>
        <v>0</v>
      </c>
      <c r="I1079" s="12"/>
    </row>
    <row r="1080" s="20" customFormat="true" ht="12" hidden="false" customHeight="false" outlineLevel="0" collapsed="false">
      <c r="A1080" s="16" t="n">
        <v>21411917300897</v>
      </c>
      <c r="B1080" s="9" t="n">
        <v>0</v>
      </c>
      <c r="C1080" s="17" t="s">
        <v>221</v>
      </c>
      <c r="D1080" s="18" t="s">
        <v>1116</v>
      </c>
      <c r="E1080" s="17" t="n">
        <v>1</v>
      </c>
      <c r="F1080" s="18"/>
      <c r="G1080" s="17" t="n">
        <v>180</v>
      </c>
      <c r="H1080" s="9" t="n">
        <f aca="false">G1080*B1080</f>
        <v>0</v>
      </c>
      <c r="I1080" s="12"/>
    </row>
    <row r="1081" s="20" customFormat="true" ht="12" hidden="false" customHeight="false" outlineLevel="0" collapsed="false">
      <c r="A1081" s="16" t="n">
        <v>21411917300898</v>
      </c>
      <c r="B1081" s="9" t="n">
        <v>0</v>
      </c>
      <c r="C1081" s="17" t="s">
        <v>221</v>
      </c>
      <c r="D1081" s="18" t="s">
        <v>1117</v>
      </c>
      <c r="E1081" s="17" t="n">
        <v>1</v>
      </c>
      <c r="F1081" s="18"/>
      <c r="G1081" s="17" t="n">
        <v>180</v>
      </c>
      <c r="H1081" s="9" t="n">
        <f aca="false">G1081*B1081</f>
        <v>0</v>
      </c>
      <c r="I1081" s="12"/>
    </row>
    <row r="1082" s="20" customFormat="true" ht="12" hidden="false" customHeight="false" outlineLevel="0" collapsed="false">
      <c r="A1082" s="16" t="n">
        <v>21411917300899</v>
      </c>
      <c r="B1082" s="9" t="n">
        <v>0</v>
      </c>
      <c r="C1082" s="17" t="s">
        <v>221</v>
      </c>
      <c r="D1082" s="18" t="s">
        <v>1118</v>
      </c>
      <c r="E1082" s="17" t="n">
        <v>1</v>
      </c>
      <c r="F1082" s="18"/>
      <c r="G1082" s="17" t="n">
        <v>180</v>
      </c>
      <c r="H1082" s="9" t="n">
        <f aca="false">G1082*B1082</f>
        <v>0</v>
      </c>
      <c r="I1082" s="12"/>
    </row>
    <row r="1083" s="20" customFormat="true" ht="12" hidden="false" customHeight="false" outlineLevel="0" collapsed="false">
      <c r="A1083" s="16" t="n">
        <v>21411917300900</v>
      </c>
      <c r="B1083" s="9" t="n">
        <v>0</v>
      </c>
      <c r="C1083" s="17" t="s">
        <v>221</v>
      </c>
      <c r="D1083" s="18" t="s">
        <v>1119</v>
      </c>
      <c r="E1083" s="17" t="n">
        <v>2</v>
      </c>
      <c r="F1083" s="18"/>
      <c r="G1083" s="17" t="n">
        <v>360</v>
      </c>
      <c r="H1083" s="9" t="n">
        <f aca="false">G1083*B1083</f>
        <v>0</v>
      </c>
      <c r="I1083" s="12"/>
    </row>
    <row r="1084" s="20" customFormat="true" ht="12" hidden="false" customHeight="false" outlineLevel="0" collapsed="false">
      <c r="A1084" s="16" t="n">
        <v>21411917300901</v>
      </c>
      <c r="B1084" s="9" t="n">
        <v>0</v>
      </c>
      <c r="C1084" s="17" t="s">
        <v>221</v>
      </c>
      <c r="D1084" s="18" t="s">
        <v>1120</v>
      </c>
      <c r="E1084" s="17" t="n">
        <v>2</v>
      </c>
      <c r="F1084" s="18"/>
      <c r="G1084" s="17" t="n">
        <v>360</v>
      </c>
      <c r="H1084" s="9" t="n">
        <f aca="false">G1084*B1084</f>
        <v>0</v>
      </c>
      <c r="I1084" s="12"/>
    </row>
    <row r="1085" s="20" customFormat="true" ht="12" hidden="false" customHeight="false" outlineLevel="0" collapsed="false">
      <c r="A1085" s="16" t="n">
        <v>21411917300902</v>
      </c>
      <c r="B1085" s="9" t="n">
        <v>0</v>
      </c>
      <c r="C1085" s="17" t="s">
        <v>221</v>
      </c>
      <c r="D1085" s="18" t="s">
        <v>1121</v>
      </c>
      <c r="E1085" s="17" t="n">
        <v>2</v>
      </c>
      <c r="F1085" s="18"/>
      <c r="G1085" s="17" t="n">
        <v>360</v>
      </c>
      <c r="H1085" s="9" t="n">
        <f aca="false">G1085*B1085</f>
        <v>0</v>
      </c>
      <c r="I1085" s="12"/>
    </row>
    <row r="1086" s="20" customFormat="true" ht="12" hidden="false" customHeight="false" outlineLevel="0" collapsed="false">
      <c r="A1086" s="16" t="n">
        <v>21411917300903</v>
      </c>
      <c r="B1086" s="9" t="n">
        <v>0</v>
      </c>
      <c r="C1086" s="17" t="s">
        <v>221</v>
      </c>
      <c r="D1086" s="18" t="s">
        <v>1122</v>
      </c>
      <c r="E1086" s="17" t="n">
        <v>2</v>
      </c>
      <c r="F1086" s="18"/>
      <c r="G1086" s="17" t="n">
        <v>360</v>
      </c>
      <c r="H1086" s="9" t="n">
        <f aca="false">G1086*B1086</f>
        <v>0</v>
      </c>
      <c r="I1086" s="12"/>
    </row>
    <row r="1087" s="20" customFormat="true" ht="12" hidden="false" customHeight="false" outlineLevel="0" collapsed="false">
      <c r="A1087" s="16" t="n">
        <v>21411917300904</v>
      </c>
      <c r="B1087" s="9" t="n">
        <v>0</v>
      </c>
      <c r="C1087" s="17" t="s">
        <v>221</v>
      </c>
      <c r="D1087" s="18" t="s">
        <v>1123</v>
      </c>
      <c r="E1087" s="17" t="n">
        <v>2</v>
      </c>
      <c r="F1087" s="18"/>
      <c r="G1087" s="17" t="n">
        <v>360</v>
      </c>
      <c r="H1087" s="9" t="n">
        <f aca="false">G1087*B1087</f>
        <v>0</v>
      </c>
      <c r="I1087" s="12"/>
    </row>
    <row r="1088" s="20" customFormat="true" ht="12" hidden="false" customHeight="false" outlineLevel="0" collapsed="false">
      <c r="A1088" s="16" t="n">
        <v>21411917300905</v>
      </c>
      <c r="B1088" s="9" t="n">
        <v>0</v>
      </c>
      <c r="C1088" s="17" t="s">
        <v>221</v>
      </c>
      <c r="D1088" s="18" t="s">
        <v>1124</v>
      </c>
      <c r="E1088" s="17" t="n">
        <v>2</v>
      </c>
      <c r="F1088" s="18"/>
      <c r="G1088" s="17" t="n">
        <v>360</v>
      </c>
      <c r="H1088" s="9" t="n">
        <f aca="false">G1088*B1088</f>
        <v>0</v>
      </c>
      <c r="I1088" s="12"/>
    </row>
    <row r="1089" s="20" customFormat="true" ht="12" hidden="false" customHeight="false" outlineLevel="0" collapsed="false">
      <c r="A1089" s="16" t="n">
        <v>21411917300906</v>
      </c>
      <c r="B1089" s="9" t="n">
        <v>0</v>
      </c>
      <c r="C1089" s="17" t="s">
        <v>221</v>
      </c>
      <c r="D1089" s="18" t="s">
        <v>1125</v>
      </c>
      <c r="E1089" s="17" t="n">
        <v>2</v>
      </c>
      <c r="F1089" s="18"/>
      <c r="G1089" s="17" t="n">
        <v>360</v>
      </c>
      <c r="H1089" s="9" t="n">
        <f aca="false">G1089*B1089</f>
        <v>0</v>
      </c>
      <c r="I1089" s="12"/>
    </row>
    <row r="1090" s="20" customFormat="true" ht="12" hidden="false" customHeight="false" outlineLevel="0" collapsed="false">
      <c r="A1090" s="16" t="n">
        <v>21411917300907</v>
      </c>
      <c r="B1090" s="9" t="n">
        <v>0</v>
      </c>
      <c r="C1090" s="17" t="s">
        <v>221</v>
      </c>
      <c r="D1090" s="18" t="s">
        <v>1126</v>
      </c>
      <c r="E1090" s="17" t="n">
        <v>2</v>
      </c>
      <c r="F1090" s="18"/>
      <c r="G1090" s="17" t="n">
        <v>360</v>
      </c>
      <c r="H1090" s="9" t="n">
        <f aca="false">G1090*B1090</f>
        <v>0</v>
      </c>
      <c r="I1090" s="12"/>
    </row>
    <row r="1091" s="20" customFormat="true" ht="12" hidden="false" customHeight="false" outlineLevel="0" collapsed="false">
      <c r="A1091" s="16" t="n">
        <v>21411917300908</v>
      </c>
      <c r="B1091" s="9" t="n">
        <v>0</v>
      </c>
      <c r="C1091" s="17" t="s">
        <v>221</v>
      </c>
      <c r="D1091" s="18" t="s">
        <v>1127</v>
      </c>
      <c r="E1091" s="17" t="n">
        <v>2</v>
      </c>
      <c r="F1091" s="18"/>
      <c r="G1091" s="17" t="n">
        <v>360</v>
      </c>
      <c r="H1091" s="9" t="n">
        <f aca="false">G1091*B1091</f>
        <v>0</v>
      </c>
      <c r="I1091" s="12"/>
    </row>
    <row r="1092" s="20" customFormat="true" ht="12" hidden="false" customHeight="false" outlineLevel="0" collapsed="false">
      <c r="A1092" s="16" t="n">
        <v>21411917300909</v>
      </c>
      <c r="B1092" s="9" t="n">
        <v>0</v>
      </c>
      <c r="C1092" s="17" t="s">
        <v>221</v>
      </c>
      <c r="D1092" s="18" t="s">
        <v>1128</v>
      </c>
      <c r="E1092" s="17" t="n">
        <v>2</v>
      </c>
      <c r="F1092" s="18"/>
      <c r="G1092" s="17" t="n">
        <v>360</v>
      </c>
      <c r="H1092" s="9" t="n">
        <f aca="false">G1092*B1092</f>
        <v>0</v>
      </c>
      <c r="I1092" s="12"/>
    </row>
    <row r="1093" s="20" customFormat="true" ht="12" hidden="false" customHeight="false" outlineLevel="0" collapsed="false">
      <c r="A1093" s="16" t="n">
        <v>21411917300910</v>
      </c>
      <c r="B1093" s="9" t="n">
        <v>0</v>
      </c>
      <c r="C1093" s="17" t="s">
        <v>221</v>
      </c>
      <c r="D1093" s="18" t="s">
        <v>1129</v>
      </c>
      <c r="E1093" s="17" t="n">
        <v>2</v>
      </c>
      <c r="F1093" s="18"/>
      <c r="G1093" s="17" t="n">
        <v>360</v>
      </c>
      <c r="H1093" s="9" t="n">
        <f aca="false">G1093*B1093</f>
        <v>0</v>
      </c>
      <c r="I1093" s="12"/>
    </row>
    <row r="1094" s="20" customFormat="true" ht="12" hidden="false" customHeight="false" outlineLevel="0" collapsed="false">
      <c r="A1094" s="16" t="n">
        <v>21411917300911</v>
      </c>
      <c r="B1094" s="9" t="n">
        <v>0</v>
      </c>
      <c r="C1094" s="17" t="s">
        <v>221</v>
      </c>
      <c r="D1094" s="18" t="s">
        <v>1130</v>
      </c>
      <c r="E1094" s="17" t="n">
        <v>1</v>
      </c>
      <c r="F1094" s="18"/>
      <c r="G1094" s="17" t="n">
        <v>180</v>
      </c>
      <c r="H1094" s="9" t="n">
        <f aca="false">G1094*B1094</f>
        <v>0</v>
      </c>
      <c r="I1094" s="12"/>
    </row>
    <row r="1095" s="20" customFormat="true" ht="12" hidden="false" customHeight="false" outlineLevel="0" collapsed="false">
      <c r="A1095" s="16" t="n">
        <v>21411917300912</v>
      </c>
      <c r="B1095" s="9" t="n">
        <v>0</v>
      </c>
      <c r="C1095" s="17" t="s">
        <v>221</v>
      </c>
      <c r="D1095" s="18" t="s">
        <v>1131</v>
      </c>
      <c r="E1095" s="17" t="n">
        <v>1</v>
      </c>
      <c r="F1095" s="18"/>
      <c r="G1095" s="17" t="n">
        <v>180</v>
      </c>
      <c r="H1095" s="9" t="n">
        <f aca="false">G1095*B1095</f>
        <v>0</v>
      </c>
      <c r="I1095" s="12"/>
    </row>
    <row r="1096" s="20" customFormat="true" ht="12" hidden="false" customHeight="false" outlineLevel="0" collapsed="false">
      <c r="A1096" s="16" t="n">
        <v>21411917300913</v>
      </c>
      <c r="B1096" s="9" t="n">
        <v>0</v>
      </c>
      <c r="C1096" s="17" t="s">
        <v>221</v>
      </c>
      <c r="D1096" s="18" t="s">
        <v>1132</v>
      </c>
      <c r="E1096" s="17" t="n">
        <v>1</v>
      </c>
      <c r="F1096" s="18"/>
      <c r="G1096" s="17" t="n">
        <v>180</v>
      </c>
      <c r="H1096" s="9" t="n">
        <f aca="false">G1096*B1096</f>
        <v>0</v>
      </c>
      <c r="I1096" s="12"/>
    </row>
    <row r="1097" s="20" customFormat="true" ht="12" hidden="false" customHeight="false" outlineLevel="0" collapsed="false">
      <c r="A1097" s="16" t="n">
        <v>21411917300914</v>
      </c>
      <c r="B1097" s="9" t="n">
        <v>0</v>
      </c>
      <c r="C1097" s="17" t="s">
        <v>221</v>
      </c>
      <c r="D1097" s="18" t="s">
        <v>1133</v>
      </c>
      <c r="E1097" s="17" t="n">
        <v>1</v>
      </c>
      <c r="F1097" s="18"/>
      <c r="G1097" s="17" t="n">
        <v>280</v>
      </c>
      <c r="H1097" s="9" t="n">
        <f aca="false">G1097*B1097</f>
        <v>0</v>
      </c>
      <c r="I1097" s="12"/>
    </row>
    <row r="1098" s="20" customFormat="true" ht="12" hidden="false" customHeight="false" outlineLevel="0" collapsed="false">
      <c r="A1098" s="16" t="n">
        <v>21411917300915</v>
      </c>
      <c r="B1098" s="9" t="n">
        <v>0</v>
      </c>
      <c r="C1098" s="17" t="s">
        <v>221</v>
      </c>
      <c r="D1098" s="18" t="s">
        <v>1134</v>
      </c>
      <c r="E1098" s="17" t="n">
        <v>1</v>
      </c>
      <c r="F1098" s="18"/>
      <c r="G1098" s="17" t="n">
        <v>280</v>
      </c>
      <c r="H1098" s="9" t="n">
        <f aca="false">G1098*B1098</f>
        <v>0</v>
      </c>
      <c r="I1098" s="12"/>
    </row>
    <row r="1099" s="20" customFormat="true" ht="12" hidden="false" customHeight="false" outlineLevel="0" collapsed="false">
      <c r="A1099" s="16" t="n">
        <v>21411917300916</v>
      </c>
      <c r="B1099" s="9" t="n">
        <v>0</v>
      </c>
      <c r="C1099" s="17" t="s">
        <v>221</v>
      </c>
      <c r="D1099" s="18" t="s">
        <v>1135</v>
      </c>
      <c r="E1099" s="17" t="n">
        <v>1</v>
      </c>
      <c r="F1099" s="18"/>
      <c r="G1099" s="17" t="n">
        <v>280</v>
      </c>
      <c r="H1099" s="9" t="n">
        <f aca="false">G1099*B1099</f>
        <v>0</v>
      </c>
      <c r="I1099" s="12"/>
    </row>
    <row r="1100" s="20" customFormat="true" ht="12" hidden="false" customHeight="false" outlineLevel="0" collapsed="false">
      <c r="A1100" s="16" t="n">
        <v>21411917300917</v>
      </c>
      <c r="B1100" s="9" t="n">
        <v>0</v>
      </c>
      <c r="C1100" s="17" t="s">
        <v>221</v>
      </c>
      <c r="D1100" s="18" t="s">
        <v>1136</v>
      </c>
      <c r="E1100" s="17" t="n">
        <v>1</v>
      </c>
      <c r="F1100" s="18"/>
      <c r="G1100" s="17" t="n">
        <v>280</v>
      </c>
      <c r="H1100" s="9" t="n">
        <f aca="false">G1100*B1100</f>
        <v>0</v>
      </c>
      <c r="I1100" s="12"/>
    </row>
    <row r="1101" s="20" customFormat="true" ht="12" hidden="false" customHeight="false" outlineLevel="0" collapsed="false">
      <c r="A1101" s="16" t="n">
        <v>21411917300918</v>
      </c>
      <c r="B1101" s="9" t="n">
        <v>0</v>
      </c>
      <c r="C1101" s="17" t="s">
        <v>221</v>
      </c>
      <c r="D1101" s="18" t="s">
        <v>1137</v>
      </c>
      <c r="E1101" s="17" t="n">
        <v>1</v>
      </c>
      <c r="F1101" s="18"/>
      <c r="G1101" s="17" t="n">
        <v>280</v>
      </c>
      <c r="H1101" s="9" t="n">
        <f aca="false">G1101*B1101</f>
        <v>0</v>
      </c>
      <c r="I1101" s="12"/>
    </row>
    <row r="1102" s="20" customFormat="true" ht="12" hidden="false" customHeight="false" outlineLevel="0" collapsed="false">
      <c r="A1102" s="16" t="n">
        <v>21411917300919</v>
      </c>
      <c r="B1102" s="9" t="n">
        <v>0</v>
      </c>
      <c r="C1102" s="17" t="s">
        <v>221</v>
      </c>
      <c r="D1102" s="18" t="s">
        <v>1138</v>
      </c>
      <c r="E1102" s="17" t="n">
        <v>1</v>
      </c>
      <c r="F1102" s="18"/>
      <c r="G1102" s="17" t="n">
        <v>280</v>
      </c>
      <c r="H1102" s="9" t="n">
        <f aca="false">G1102*B1102</f>
        <v>0</v>
      </c>
      <c r="I1102" s="12"/>
    </row>
    <row r="1103" s="20" customFormat="true" ht="12" hidden="false" customHeight="false" outlineLevel="0" collapsed="false">
      <c r="A1103" s="16" t="n">
        <v>21411917300920</v>
      </c>
      <c r="B1103" s="9" t="n">
        <v>0</v>
      </c>
      <c r="C1103" s="17" t="s">
        <v>221</v>
      </c>
      <c r="D1103" s="18" t="s">
        <v>1139</v>
      </c>
      <c r="E1103" s="17" t="n">
        <v>1</v>
      </c>
      <c r="F1103" s="18"/>
      <c r="G1103" s="17" t="n">
        <v>290</v>
      </c>
      <c r="H1103" s="9" t="n">
        <f aca="false">G1103*B1103</f>
        <v>0</v>
      </c>
      <c r="I1103" s="12"/>
    </row>
    <row r="1104" s="20" customFormat="true" ht="12" hidden="false" customHeight="false" outlineLevel="0" collapsed="false">
      <c r="A1104" s="16" t="n">
        <v>21411917300921</v>
      </c>
      <c r="B1104" s="9" t="n">
        <v>0</v>
      </c>
      <c r="C1104" s="17" t="s">
        <v>221</v>
      </c>
      <c r="D1104" s="18" t="s">
        <v>1140</v>
      </c>
      <c r="E1104" s="17" t="n">
        <v>1</v>
      </c>
      <c r="F1104" s="18"/>
      <c r="G1104" s="17" t="n">
        <v>360</v>
      </c>
      <c r="H1104" s="9" t="n">
        <f aca="false">G1104*B1104</f>
        <v>0</v>
      </c>
      <c r="I1104" s="12"/>
    </row>
    <row r="1105" s="20" customFormat="true" ht="12" hidden="false" customHeight="false" outlineLevel="0" collapsed="false">
      <c r="A1105" s="16" t="n">
        <v>21411917300922</v>
      </c>
      <c r="B1105" s="9" t="n">
        <v>0</v>
      </c>
      <c r="C1105" s="17" t="s">
        <v>221</v>
      </c>
      <c r="D1105" s="18" t="s">
        <v>1141</v>
      </c>
      <c r="E1105" s="17" t="n">
        <v>1</v>
      </c>
      <c r="F1105" s="18"/>
      <c r="G1105" s="17" t="n">
        <v>180</v>
      </c>
      <c r="H1105" s="9" t="n">
        <f aca="false">G1105*B1105</f>
        <v>0</v>
      </c>
      <c r="I1105" s="12"/>
    </row>
    <row r="1106" s="20" customFormat="true" ht="12" hidden="false" customHeight="false" outlineLevel="0" collapsed="false">
      <c r="A1106" s="16" t="n">
        <v>21411917300923</v>
      </c>
      <c r="B1106" s="9" t="n">
        <v>0</v>
      </c>
      <c r="C1106" s="17" t="s">
        <v>221</v>
      </c>
      <c r="D1106" s="18" t="s">
        <v>1142</v>
      </c>
      <c r="E1106" s="17" t="n">
        <v>1</v>
      </c>
      <c r="F1106" s="18"/>
      <c r="G1106" s="17" t="n">
        <v>180</v>
      </c>
      <c r="H1106" s="9" t="n">
        <f aca="false">G1106*B1106</f>
        <v>0</v>
      </c>
      <c r="I1106" s="12"/>
    </row>
    <row r="1107" s="20" customFormat="true" ht="12" hidden="false" customHeight="false" outlineLevel="0" collapsed="false">
      <c r="A1107" s="16" t="n">
        <v>21411917300924</v>
      </c>
      <c r="B1107" s="9" t="n">
        <v>0</v>
      </c>
      <c r="C1107" s="17" t="s">
        <v>221</v>
      </c>
      <c r="D1107" s="18" t="s">
        <v>1143</v>
      </c>
      <c r="E1107" s="17" t="n">
        <v>1</v>
      </c>
      <c r="F1107" s="18"/>
      <c r="G1107" s="17" t="n">
        <v>180</v>
      </c>
      <c r="H1107" s="9" t="n">
        <f aca="false">G1107*B1107</f>
        <v>0</v>
      </c>
      <c r="I1107" s="12"/>
    </row>
    <row r="1108" s="20" customFormat="true" ht="12" hidden="false" customHeight="false" outlineLevel="0" collapsed="false">
      <c r="A1108" s="16" t="n">
        <v>21411917300925</v>
      </c>
      <c r="B1108" s="9" t="n">
        <v>0</v>
      </c>
      <c r="C1108" s="17" t="s">
        <v>221</v>
      </c>
      <c r="D1108" s="18" t="s">
        <v>1144</v>
      </c>
      <c r="E1108" s="17" t="n">
        <v>1</v>
      </c>
      <c r="F1108" s="18"/>
      <c r="G1108" s="17" t="n">
        <v>180</v>
      </c>
      <c r="H1108" s="9" t="n">
        <f aca="false">G1108*B1108</f>
        <v>0</v>
      </c>
      <c r="I1108" s="12"/>
    </row>
    <row r="1109" s="20" customFormat="true" ht="12" hidden="false" customHeight="false" outlineLevel="0" collapsed="false">
      <c r="A1109" s="16" t="n">
        <v>21411917300926</v>
      </c>
      <c r="B1109" s="9" t="n">
        <v>0</v>
      </c>
      <c r="C1109" s="17" t="s">
        <v>221</v>
      </c>
      <c r="D1109" s="18" t="s">
        <v>1145</v>
      </c>
      <c r="E1109" s="17" t="n">
        <v>1</v>
      </c>
      <c r="F1109" s="18"/>
      <c r="G1109" s="17" t="n">
        <v>180</v>
      </c>
      <c r="H1109" s="9" t="n">
        <f aca="false">G1109*B1109</f>
        <v>0</v>
      </c>
      <c r="I1109" s="12"/>
    </row>
    <row r="1110" s="20" customFormat="true" ht="12" hidden="false" customHeight="false" outlineLevel="0" collapsed="false">
      <c r="A1110" s="16" t="n">
        <v>21411917300927</v>
      </c>
      <c r="B1110" s="9" t="n">
        <v>0</v>
      </c>
      <c r="C1110" s="17" t="s">
        <v>221</v>
      </c>
      <c r="D1110" s="18" t="s">
        <v>1146</v>
      </c>
      <c r="E1110" s="17" t="n">
        <v>1</v>
      </c>
      <c r="F1110" s="18"/>
      <c r="G1110" s="17" t="n">
        <v>180</v>
      </c>
      <c r="H1110" s="9" t="n">
        <f aca="false">G1110*B1110</f>
        <v>0</v>
      </c>
      <c r="I1110" s="12"/>
    </row>
    <row r="1111" s="20" customFormat="true" ht="12" hidden="false" customHeight="false" outlineLevel="0" collapsed="false">
      <c r="A1111" s="16" t="n">
        <v>21411917300928</v>
      </c>
      <c r="B1111" s="9" t="n">
        <v>0</v>
      </c>
      <c r="C1111" s="17" t="s">
        <v>221</v>
      </c>
      <c r="D1111" s="18" t="s">
        <v>1147</v>
      </c>
      <c r="E1111" s="17" t="n">
        <v>1</v>
      </c>
      <c r="F1111" s="18"/>
      <c r="G1111" s="17" t="n">
        <v>180</v>
      </c>
      <c r="H1111" s="9" t="n">
        <f aca="false">G1111*B1111</f>
        <v>0</v>
      </c>
      <c r="I1111" s="12"/>
    </row>
    <row r="1112" s="20" customFormat="true" ht="12" hidden="false" customHeight="false" outlineLevel="0" collapsed="false">
      <c r="A1112" s="16" t="n">
        <v>21411917300929</v>
      </c>
      <c r="B1112" s="9" t="n">
        <v>0</v>
      </c>
      <c r="C1112" s="17" t="s">
        <v>221</v>
      </c>
      <c r="D1112" s="18" t="s">
        <v>1148</v>
      </c>
      <c r="E1112" s="17" t="n">
        <v>1</v>
      </c>
      <c r="F1112" s="18"/>
      <c r="G1112" s="17" t="n">
        <v>180</v>
      </c>
      <c r="H1112" s="9" t="n">
        <f aca="false">G1112*B1112</f>
        <v>0</v>
      </c>
      <c r="I1112" s="12"/>
    </row>
    <row r="1113" s="20" customFormat="true" ht="12" hidden="false" customHeight="false" outlineLevel="0" collapsed="false">
      <c r="A1113" s="16" t="n">
        <v>21411917300930</v>
      </c>
      <c r="B1113" s="9" t="n">
        <v>0</v>
      </c>
      <c r="C1113" s="17" t="s">
        <v>221</v>
      </c>
      <c r="D1113" s="18" t="s">
        <v>1149</v>
      </c>
      <c r="E1113" s="17" t="n">
        <v>1</v>
      </c>
      <c r="F1113" s="18"/>
      <c r="G1113" s="17" t="n">
        <v>180</v>
      </c>
      <c r="H1113" s="9" t="n">
        <f aca="false">G1113*B1113</f>
        <v>0</v>
      </c>
      <c r="I1113" s="12"/>
    </row>
    <row r="1114" s="20" customFormat="true" ht="12" hidden="false" customHeight="false" outlineLevel="0" collapsed="false">
      <c r="A1114" s="16" t="n">
        <v>21411917300931</v>
      </c>
      <c r="B1114" s="9" t="n">
        <v>0</v>
      </c>
      <c r="C1114" s="17" t="s">
        <v>221</v>
      </c>
      <c r="D1114" s="18" t="s">
        <v>1150</v>
      </c>
      <c r="E1114" s="17" t="n">
        <v>1</v>
      </c>
      <c r="F1114" s="18"/>
      <c r="G1114" s="17" t="n">
        <v>180</v>
      </c>
      <c r="H1114" s="9" t="n">
        <f aca="false">G1114*B1114</f>
        <v>0</v>
      </c>
      <c r="I1114" s="12"/>
    </row>
    <row r="1115" s="20" customFormat="true" ht="12" hidden="false" customHeight="false" outlineLevel="0" collapsed="false">
      <c r="A1115" s="16" t="n">
        <v>21411917300932</v>
      </c>
      <c r="B1115" s="9" t="n">
        <v>0</v>
      </c>
      <c r="C1115" s="17" t="s">
        <v>221</v>
      </c>
      <c r="D1115" s="18" t="s">
        <v>1151</v>
      </c>
      <c r="E1115" s="17" t="n">
        <v>1</v>
      </c>
      <c r="F1115" s="18"/>
      <c r="G1115" s="17" t="n">
        <v>180</v>
      </c>
      <c r="H1115" s="9" t="n">
        <f aca="false">G1115*B1115</f>
        <v>0</v>
      </c>
      <c r="I1115" s="12"/>
    </row>
    <row r="1116" s="20" customFormat="true" ht="12" hidden="false" customHeight="false" outlineLevel="0" collapsed="false">
      <c r="A1116" s="16" t="n">
        <v>21411917300933</v>
      </c>
      <c r="B1116" s="9" t="n">
        <v>0</v>
      </c>
      <c r="C1116" s="17" t="s">
        <v>255</v>
      </c>
      <c r="D1116" s="18" t="s">
        <v>1152</v>
      </c>
      <c r="E1116" s="17" t="n">
        <v>4</v>
      </c>
      <c r="F1116" s="18"/>
      <c r="G1116" s="17" t="n">
        <v>240</v>
      </c>
      <c r="H1116" s="9" t="n">
        <f aca="false">G1116*B1116</f>
        <v>0</v>
      </c>
      <c r="I1116" s="12"/>
    </row>
    <row r="1117" s="20" customFormat="true" ht="12" hidden="false" customHeight="false" outlineLevel="0" collapsed="false">
      <c r="A1117" s="16" t="n">
        <v>21411917300934</v>
      </c>
      <c r="B1117" s="9" t="n">
        <v>0</v>
      </c>
      <c r="C1117" s="17" t="s">
        <v>255</v>
      </c>
      <c r="D1117" s="18" t="s">
        <v>1153</v>
      </c>
      <c r="E1117" s="17" t="n">
        <v>4</v>
      </c>
      <c r="F1117" s="18"/>
      <c r="G1117" s="17" t="n">
        <v>240</v>
      </c>
      <c r="H1117" s="9" t="n">
        <f aca="false">G1117*B1117</f>
        <v>0</v>
      </c>
      <c r="I1117" s="12"/>
    </row>
    <row r="1118" s="20" customFormat="true" ht="12" hidden="false" customHeight="false" outlineLevel="0" collapsed="false">
      <c r="A1118" s="16" t="n">
        <v>21411917300935</v>
      </c>
      <c r="B1118" s="9" t="n">
        <v>0</v>
      </c>
      <c r="C1118" s="17" t="s">
        <v>221</v>
      </c>
      <c r="D1118" s="18" t="s">
        <v>1154</v>
      </c>
      <c r="E1118" s="17" t="n">
        <v>1</v>
      </c>
      <c r="F1118" s="18"/>
      <c r="G1118" s="17" t="n">
        <v>360</v>
      </c>
      <c r="H1118" s="9" t="n">
        <f aca="false">G1118*B1118</f>
        <v>0</v>
      </c>
      <c r="I1118" s="12"/>
    </row>
    <row r="1119" s="20" customFormat="true" ht="12" hidden="false" customHeight="false" outlineLevel="0" collapsed="false">
      <c r="A1119" s="16" t="n">
        <v>21411917300936</v>
      </c>
      <c r="B1119" s="9" t="n">
        <v>0</v>
      </c>
      <c r="C1119" s="17" t="s">
        <v>221</v>
      </c>
      <c r="D1119" s="18" t="s">
        <v>1155</v>
      </c>
      <c r="E1119" s="17" t="n">
        <v>1</v>
      </c>
      <c r="F1119" s="18"/>
      <c r="G1119" s="17" t="n">
        <v>360</v>
      </c>
      <c r="H1119" s="9" t="n">
        <f aca="false">G1119*B1119</f>
        <v>0</v>
      </c>
      <c r="I1119" s="12"/>
    </row>
    <row r="1120" s="20" customFormat="true" ht="12" hidden="false" customHeight="false" outlineLevel="0" collapsed="false">
      <c r="A1120" s="16" t="n">
        <v>21411917300937</v>
      </c>
      <c r="B1120" s="9" t="n">
        <v>0</v>
      </c>
      <c r="C1120" s="17" t="s">
        <v>221</v>
      </c>
      <c r="D1120" s="18" t="s">
        <v>1156</v>
      </c>
      <c r="E1120" s="17" t="n">
        <v>1</v>
      </c>
      <c r="F1120" s="18"/>
      <c r="G1120" s="17" t="n">
        <v>360</v>
      </c>
      <c r="H1120" s="9" t="n">
        <f aca="false">G1120*B1120</f>
        <v>0</v>
      </c>
      <c r="I1120" s="12"/>
    </row>
    <row r="1121" s="20" customFormat="true" ht="12" hidden="false" customHeight="false" outlineLevel="0" collapsed="false">
      <c r="A1121" s="16" t="n">
        <v>21411917300938</v>
      </c>
      <c r="B1121" s="9" t="n">
        <v>0</v>
      </c>
      <c r="C1121" s="17" t="s">
        <v>221</v>
      </c>
      <c r="D1121" s="18" t="s">
        <v>1157</v>
      </c>
      <c r="E1121" s="17" t="n">
        <v>1</v>
      </c>
      <c r="F1121" s="18"/>
      <c r="G1121" s="17" t="n">
        <v>360</v>
      </c>
      <c r="H1121" s="9" t="n">
        <f aca="false">G1121*B1121</f>
        <v>0</v>
      </c>
      <c r="I1121" s="12"/>
    </row>
    <row r="1122" s="20" customFormat="true" ht="12" hidden="false" customHeight="false" outlineLevel="0" collapsed="false">
      <c r="A1122" s="16" t="n">
        <v>21411917300939</v>
      </c>
      <c r="B1122" s="9" t="n">
        <v>0</v>
      </c>
      <c r="C1122" s="17" t="s">
        <v>221</v>
      </c>
      <c r="D1122" s="18" t="s">
        <v>1158</v>
      </c>
      <c r="E1122" s="17" t="n">
        <v>1</v>
      </c>
      <c r="F1122" s="18"/>
      <c r="G1122" s="17" t="n">
        <v>360</v>
      </c>
      <c r="H1122" s="9" t="n">
        <f aca="false">G1122*B1122</f>
        <v>0</v>
      </c>
      <c r="I1122" s="12"/>
    </row>
    <row r="1123" s="20" customFormat="true" ht="12" hidden="false" customHeight="false" outlineLevel="0" collapsed="false">
      <c r="A1123" s="16" t="n">
        <v>21411917300940</v>
      </c>
      <c r="B1123" s="9" t="n">
        <v>0</v>
      </c>
      <c r="C1123" s="17" t="s">
        <v>221</v>
      </c>
      <c r="D1123" s="18" t="s">
        <v>1159</v>
      </c>
      <c r="E1123" s="17" t="n">
        <v>1</v>
      </c>
      <c r="F1123" s="18"/>
      <c r="G1123" s="17" t="n">
        <v>360</v>
      </c>
      <c r="H1123" s="9" t="n">
        <f aca="false">G1123*B1123</f>
        <v>0</v>
      </c>
      <c r="I1123" s="12"/>
    </row>
    <row r="1124" s="20" customFormat="true" ht="12" hidden="false" customHeight="false" outlineLevel="0" collapsed="false">
      <c r="A1124" s="16" t="n">
        <v>21411917300941</v>
      </c>
      <c r="B1124" s="9" t="n">
        <v>0</v>
      </c>
      <c r="C1124" s="17" t="s">
        <v>221</v>
      </c>
      <c r="D1124" s="18" t="s">
        <v>1160</v>
      </c>
      <c r="E1124" s="17" t="n">
        <v>1</v>
      </c>
      <c r="F1124" s="18"/>
      <c r="G1124" s="17" t="n">
        <v>360</v>
      </c>
      <c r="H1124" s="9" t="n">
        <f aca="false">G1124*B1124</f>
        <v>0</v>
      </c>
      <c r="I1124" s="12"/>
    </row>
    <row r="1125" s="20" customFormat="true" ht="12" hidden="false" customHeight="false" outlineLevel="0" collapsed="false">
      <c r="A1125" s="16" t="n">
        <v>21411917300942</v>
      </c>
      <c r="B1125" s="9" t="n">
        <v>0</v>
      </c>
      <c r="C1125" s="17" t="s">
        <v>221</v>
      </c>
      <c r="D1125" s="18" t="s">
        <v>1161</v>
      </c>
      <c r="E1125" s="17" t="n">
        <v>1</v>
      </c>
      <c r="F1125" s="18"/>
      <c r="G1125" s="17" t="n">
        <v>360</v>
      </c>
      <c r="H1125" s="9" t="n">
        <f aca="false">G1125*B1125</f>
        <v>0</v>
      </c>
      <c r="I1125" s="12"/>
    </row>
    <row r="1126" s="20" customFormat="true" ht="12" hidden="false" customHeight="false" outlineLevel="0" collapsed="false">
      <c r="A1126" s="16" t="n">
        <v>21411917300943</v>
      </c>
      <c r="B1126" s="9" t="n">
        <v>0</v>
      </c>
      <c r="C1126" s="17" t="s">
        <v>221</v>
      </c>
      <c r="D1126" s="18" t="s">
        <v>1162</v>
      </c>
      <c r="E1126" s="17" t="n">
        <v>1</v>
      </c>
      <c r="F1126" s="18"/>
      <c r="G1126" s="17" t="n">
        <v>360</v>
      </c>
      <c r="H1126" s="9" t="n">
        <f aca="false">G1126*B1126</f>
        <v>0</v>
      </c>
      <c r="I1126" s="12"/>
    </row>
    <row r="1127" s="20" customFormat="true" ht="12" hidden="false" customHeight="false" outlineLevel="0" collapsed="false">
      <c r="A1127" s="16" t="n">
        <v>21411917300944</v>
      </c>
      <c r="B1127" s="9" t="n">
        <v>0</v>
      </c>
      <c r="C1127" s="17" t="s">
        <v>221</v>
      </c>
      <c r="D1127" s="18" t="s">
        <v>1163</v>
      </c>
      <c r="E1127" s="17" t="n">
        <v>1</v>
      </c>
      <c r="F1127" s="18"/>
      <c r="G1127" s="17" t="n">
        <v>360</v>
      </c>
      <c r="H1127" s="9" t="n">
        <f aca="false">G1127*B1127</f>
        <v>0</v>
      </c>
      <c r="I1127" s="12"/>
    </row>
    <row r="1128" s="20" customFormat="true" ht="12" hidden="false" customHeight="false" outlineLevel="0" collapsed="false">
      <c r="A1128" s="16" t="n">
        <v>21411917300945</v>
      </c>
      <c r="B1128" s="9" t="n">
        <v>0</v>
      </c>
      <c r="C1128" s="17" t="s">
        <v>221</v>
      </c>
      <c r="D1128" s="18" t="s">
        <v>1164</v>
      </c>
      <c r="E1128" s="17" t="n">
        <v>1</v>
      </c>
      <c r="F1128" s="18"/>
      <c r="G1128" s="17" t="n">
        <v>360</v>
      </c>
      <c r="H1128" s="9" t="n">
        <f aca="false">G1128*B1128</f>
        <v>0</v>
      </c>
      <c r="I1128" s="12"/>
    </row>
    <row r="1129" s="20" customFormat="true" ht="12" hidden="false" customHeight="false" outlineLevel="0" collapsed="false">
      <c r="A1129" s="16" t="n">
        <v>21411917300946</v>
      </c>
      <c r="B1129" s="9" t="n">
        <v>0</v>
      </c>
      <c r="C1129" s="17" t="s">
        <v>221</v>
      </c>
      <c r="D1129" s="18" t="s">
        <v>1165</v>
      </c>
      <c r="E1129" s="17" t="n">
        <v>1</v>
      </c>
      <c r="F1129" s="18"/>
      <c r="G1129" s="17" t="n">
        <v>360</v>
      </c>
      <c r="H1129" s="9" t="n">
        <f aca="false">G1129*B1129</f>
        <v>0</v>
      </c>
      <c r="I1129" s="12"/>
    </row>
    <row r="1130" s="20" customFormat="true" ht="12" hidden="false" customHeight="false" outlineLevel="0" collapsed="false">
      <c r="A1130" s="16" t="n">
        <v>21411917300947</v>
      </c>
      <c r="B1130" s="9" t="n">
        <v>0</v>
      </c>
      <c r="C1130" s="17" t="s">
        <v>221</v>
      </c>
      <c r="D1130" s="18" t="s">
        <v>1166</v>
      </c>
      <c r="E1130" s="17" t="n">
        <v>1</v>
      </c>
      <c r="F1130" s="18"/>
      <c r="G1130" s="17" t="n">
        <v>360</v>
      </c>
      <c r="H1130" s="9" t="n">
        <f aca="false">G1130*B1130</f>
        <v>0</v>
      </c>
      <c r="I1130" s="12"/>
    </row>
    <row r="1131" s="20" customFormat="true" ht="12" hidden="false" customHeight="false" outlineLevel="0" collapsed="false">
      <c r="A1131" s="16" t="n">
        <v>21411917300948</v>
      </c>
      <c r="B1131" s="9" t="n">
        <v>0</v>
      </c>
      <c r="C1131" s="17" t="s">
        <v>221</v>
      </c>
      <c r="D1131" s="18" t="s">
        <v>1167</v>
      </c>
      <c r="E1131" s="17" t="n">
        <v>1</v>
      </c>
      <c r="F1131" s="18"/>
      <c r="G1131" s="17" t="n">
        <v>360</v>
      </c>
      <c r="H1131" s="9" t="n">
        <f aca="false">G1131*B1131</f>
        <v>0</v>
      </c>
      <c r="I1131" s="12"/>
    </row>
    <row r="1132" s="20" customFormat="true" ht="12" hidden="false" customHeight="false" outlineLevel="0" collapsed="false">
      <c r="A1132" s="16" t="n">
        <v>21411917300949</v>
      </c>
      <c r="B1132" s="9" t="n">
        <v>0</v>
      </c>
      <c r="C1132" s="17" t="s">
        <v>221</v>
      </c>
      <c r="D1132" s="18" t="s">
        <v>1168</v>
      </c>
      <c r="E1132" s="17" t="n">
        <v>1</v>
      </c>
      <c r="F1132" s="18"/>
      <c r="G1132" s="17" t="n">
        <v>360</v>
      </c>
      <c r="H1132" s="9" t="n">
        <f aca="false">G1132*B1132</f>
        <v>0</v>
      </c>
      <c r="I1132" s="12"/>
    </row>
    <row r="1133" s="20" customFormat="true" ht="12" hidden="false" customHeight="false" outlineLevel="0" collapsed="false">
      <c r="A1133" s="16" t="n">
        <v>21411917300950</v>
      </c>
      <c r="B1133" s="9" t="n">
        <v>0</v>
      </c>
      <c r="C1133" s="17" t="s">
        <v>221</v>
      </c>
      <c r="D1133" s="18" t="s">
        <v>1169</v>
      </c>
      <c r="E1133" s="17" t="n">
        <v>1</v>
      </c>
      <c r="F1133" s="18"/>
      <c r="G1133" s="17" t="n">
        <v>360</v>
      </c>
      <c r="H1133" s="9" t="n">
        <f aca="false">G1133*B1133</f>
        <v>0</v>
      </c>
      <c r="I1133" s="12"/>
    </row>
    <row r="1134" s="20" customFormat="true" ht="12" hidden="false" customHeight="false" outlineLevel="0" collapsed="false">
      <c r="A1134" s="16" t="n">
        <v>21411917300951</v>
      </c>
      <c r="B1134" s="9" t="n">
        <v>0</v>
      </c>
      <c r="C1134" s="17" t="s">
        <v>221</v>
      </c>
      <c r="D1134" s="18" t="s">
        <v>1170</v>
      </c>
      <c r="E1134" s="17" t="n">
        <v>1</v>
      </c>
      <c r="F1134" s="18"/>
      <c r="G1134" s="17" t="n">
        <v>360</v>
      </c>
      <c r="H1134" s="9" t="n">
        <f aca="false">G1134*B1134</f>
        <v>0</v>
      </c>
      <c r="I1134" s="12"/>
    </row>
    <row r="1135" s="20" customFormat="true" ht="12" hidden="false" customHeight="false" outlineLevel="0" collapsed="false">
      <c r="A1135" s="16" t="n">
        <v>21411917300952</v>
      </c>
      <c r="B1135" s="9" t="n">
        <v>0</v>
      </c>
      <c r="C1135" s="17" t="s">
        <v>221</v>
      </c>
      <c r="D1135" s="18" t="s">
        <v>1171</v>
      </c>
      <c r="E1135" s="17" t="n">
        <v>1</v>
      </c>
      <c r="F1135" s="18"/>
      <c r="G1135" s="17" t="n">
        <v>360</v>
      </c>
      <c r="H1135" s="9" t="n">
        <f aca="false">G1135*B1135</f>
        <v>0</v>
      </c>
      <c r="I1135" s="12"/>
    </row>
    <row r="1136" s="20" customFormat="true" ht="12" hidden="false" customHeight="false" outlineLevel="0" collapsed="false">
      <c r="A1136" s="16" t="n">
        <v>21411917300953</v>
      </c>
      <c r="B1136" s="9" t="n">
        <v>0</v>
      </c>
      <c r="C1136" s="17" t="s">
        <v>221</v>
      </c>
      <c r="D1136" s="18" t="s">
        <v>1172</v>
      </c>
      <c r="E1136" s="17" t="n">
        <v>1</v>
      </c>
      <c r="F1136" s="18"/>
      <c r="G1136" s="17" t="n">
        <v>360</v>
      </c>
      <c r="H1136" s="9" t="n">
        <f aca="false">G1136*B1136</f>
        <v>0</v>
      </c>
      <c r="I1136" s="12"/>
    </row>
    <row r="1137" s="20" customFormat="true" ht="12" hidden="false" customHeight="false" outlineLevel="0" collapsed="false">
      <c r="A1137" s="16" t="n">
        <v>21411917300954</v>
      </c>
      <c r="B1137" s="9" t="n">
        <v>0</v>
      </c>
      <c r="C1137" s="17" t="s">
        <v>221</v>
      </c>
      <c r="D1137" s="18" t="s">
        <v>1173</v>
      </c>
      <c r="E1137" s="17" t="n">
        <v>1</v>
      </c>
      <c r="F1137" s="18"/>
      <c r="G1137" s="17" t="n">
        <v>360</v>
      </c>
      <c r="H1137" s="9" t="n">
        <f aca="false">G1137*B1137</f>
        <v>0</v>
      </c>
      <c r="I1137" s="12"/>
    </row>
    <row r="1138" s="20" customFormat="true" ht="12" hidden="false" customHeight="false" outlineLevel="0" collapsed="false">
      <c r="A1138" s="16" t="n">
        <v>21411917300955</v>
      </c>
      <c r="B1138" s="9" t="n">
        <v>0</v>
      </c>
      <c r="C1138" s="17" t="s">
        <v>221</v>
      </c>
      <c r="D1138" s="18" t="s">
        <v>1174</v>
      </c>
      <c r="E1138" s="17" t="n">
        <v>1</v>
      </c>
      <c r="F1138" s="18"/>
      <c r="G1138" s="17" t="n">
        <v>360</v>
      </c>
      <c r="H1138" s="9" t="n">
        <f aca="false">G1138*B1138</f>
        <v>0</v>
      </c>
      <c r="I1138" s="12"/>
    </row>
    <row r="1139" s="20" customFormat="true" ht="12" hidden="false" customHeight="false" outlineLevel="0" collapsed="false">
      <c r="A1139" s="16" t="n">
        <v>21411917300956</v>
      </c>
      <c r="B1139" s="9" t="n">
        <v>0</v>
      </c>
      <c r="C1139" s="17" t="s">
        <v>221</v>
      </c>
      <c r="D1139" s="18" t="s">
        <v>1175</v>
      </c>
      <c r="E1139" s="17" t="n">
        <v>1</v>
      </c>
      <c r="F1139" s="18"/>
      <c r="G1139" s="17" t="n">
        <v>360</v>
      </c>
      <c r="H1139" s="9" t="n">
        <f aca="false">G1139*B1139</f>
        <v>0</v>
      </c>
      <c r="I1139" s="12"/>
    </row>
    <row r="1140" s="20" customFormat="true" ht="12" hidden="false" customHeight="false" outlineLevel="0" collapsed="false">
      <c r="A1140" s="16" t="n">
        <v>21411917300957</v>
      </c>
      <c r="B1140" s="9" t="n">
        <v>0</v>
      </c>
      <c r="C1140" s="17" t="s">
        <v>221</v>
      </c>
      <c r="D1140" s="18" t="s">
        <v>1176</v>
      </c>
      <c r="E1140" s="17" t="n">
        <v>1</v>
      </c>
      <c r="F1140" s="18"/>
      <c r="G1140" s="17" t="n">
        <v>580</v>
      </c>
      <c r="H1140" s="9" t="n">
        <f aca="false">G1140*B1140</f>
        <v>0</v>
      </c>
      <c r="I1140" s="12"/>
    </row>
    <row r="1141" s="20" customFormat="true" ht="12" hidden="false" customHeight="false" outlineLevel="0" collapsed="false">
      <c r="A1141" s="16" t="n">
        <v>21411917300958</v>
      </c>
      <c r="B1141" s="9" t="n">
        <v>0</v>
      </c>
      <c r="C1141" s="17" t="s">
        <v>221</v>
      </c>
      <c r="D1141" s="18" t="s">
        <v>1177</v>
      </c>
      <c r="E1141" s="17" t="n">
        <v>1</v>
      </c>
      <c r="F1141" s="18"/>
      <c r="G1141" s="17" t="n">
        <v>580</v>
      </c>
      <c r="H1141" s="9" t="n">
        <f aca="false">G1141*B1141</f>
        <v>0</v>
      </c>
      <c r="I1141" s="12"/>
    </row>
    <row r="1142" s="20" customFormat="true" ht="12" hidden="false" customHeight="false" outlineLevel="0" collapsed="false">
      <c r="A1142" s="16" t="n">
        <v>21411917300959</v>
      </c>
      <c r="B1142" s="9" t="n">
        <v>0</v>
      </c>
      <c r="C1142" s="17" t="s">
        <v>221</v>
      </c>
      <c r="D1142" s="18" t="s">
        <v>1178</v>
      </c>
      <c r="E1142" s="17" t="n">
        <v>1</v>
      </c>
      <c r="F1142" s="18"/>
      <c r="G1142" s="17" t="n">
        <v>580</v>
      </c>
      <c r="H1142" s="9" t="n">
        <f aca="false">G1142*B1142</f>
        <v>0</v>
      </c>
      <c r="I1142" s="12"/>
    </row>
    <row r="1143" s="20" customFormat="true" ht="12" hidden="false" customHeight="false" outlineLevel="0" collapsed="false">
      <c r="A1143" s="16" t="n">
        <v>21411917300960</v>
      </c>
      <c r="B1143" s="9" t="n">
        <v>0</v>
      </c>
      <c r="C1143" s="17" t="s">
        <v>221</v>
      </c>
      <c r="D1143" s="18" t="s">
        <v>1179</v>
      </c>
      <c r="E1143" s="17" t="n">
        <v>1</v>
      </c>
      <c r="F1143" s="18"/>
      <c r="G1143" s="17" t="n">
        <v>580</v>
      </c>
      <c r="H1143" s="9" t="n">
        <f aca="false">G1143*B1143</f>
        <v>0</v>
      </c>
      <c r="I1143" s="12"/>
    </row>
    <row r="1144" s="20" customFormat="true" ht="12" hidden="false" customHeight="false" outlineLevel="0" collapsed="false">
      <c r="A1144" s="16" t="n">
        <v>21411917300961</v>
      </c>
      <c r="B1144" s="9" t="n">
        <v>0</v>
      </c>
      <c r="C1144" s="17" t="s">
        <v>221</v>
      </c>
      <c r="D1144" s="18" t="s">
        <v>1180</v>
      </c>
      <c r="E1144" s="17" t="n">
        <v>1</v>
      </c>
      <c r="F1144" s="18"/>
      <c r="G1144" s="17" t="n">
        <v>580</v>
      </c>
      <c r="H1144" s="9" t="n">
        <f aca="false">G1144*B1144</f>
        <v>0</v>
      </c>
      <c r="I1144" s="12"/>
    </row>
    <row r="1145" s="20" customFormat="true" ht="12" hidden="false" customHeight="false" outlineLevel="0" collapsed="false">
      <c r="A1145" s="16" t="n">
        <v>21411917300962</v>
      </c>
      <c r="B1145" s="9" t="n">
        <v>0</v>
      </c>
      <c r="C1145" s="17" t="s">
        <v>221</v>
      </c>
      <c r="D1145" s="18" t="s">
        <v>1181</v>
      </c>
      <c r="E1145" s="17" t="n">
        <v>1</v>
      </c>
      <c r="F1145" s="18"/>
      <c r="G1145" s="17" t="n">
        <v>580</v>
      </c>
      <c r="H1145" s="9" t="n">
        <f aca="false">G1145*B1145</f>
        <v>0</v>
      </c>
      <c r="I1145" s="12"/>
    </row>
    <row r="1146" s="20" customFormat="true" ht="12" hidden="false" customHeight="false" outlineLevel="0" collapsed="false">
      <c r="A1146" s="16" t="n">
        <v>21411917300963</v>
      </c>
      <c r="B1146" s="9" t="n">
        <v>0</v>
      </c>
      <c r="C1146" s="17" t="s">
        <v>221</v>
      </c>
      <c r="D1146" s="18" t="s">
        <v>1182</v>
      </c>
      <c r="E1146" s="17" t="n">
        <v>1</v>
      </c>
      <c r="F1146" s="18"/>
      <c r="G1146" s="17" t="n">
        <v>580</v>
      </c>
      <c r="H1146" s="9" t="n">
        <f aca="false">G1146*B1146</f>
        <v>0</v>
      </c>
      <c r="I1146" s="12"/>
    </row>
    <row r="1147" s="20" customFormat="true" ht="12" hidden="false" customHeight="false" outlineLevel="0" collapsed="false">
      <c r="A1147" s="16" t="n">
        <v>21411917300964</v>
      </c>
      <c r="B1147" s="9" t="n">
        <v>0</v>
      </c>
      <c r="C1147" s="17" t="s">
        <v>221</v>
      </c>
      <c r="D1147" s="18" t="s">
        <v>1183</v>
      </c>
      <c r="E1147" s="17" t="n">
        <v>1</v>
      </c>
      <c r="F1147" s="18"/>
      <c r="G1147" s="17" t="n">
        <v>580</v>
      </c>
      <c r="H1147" s="9" t="n">
        <f aca="false">G1147*B1147</f>
        <v>0</v>
      </c>
      <c r="I1147" s="12"/>
    </row>
    <row r="1148" s="20" customFormat="true" ht="12" hidden="false" customHeight="false" outlineLevel="0" collapsed="false">
      <c r="A1148" s="16" t="n">
        <v>21411917300965</v>
      </c>
      <c r="B1148" s="9" t="n">
        <v>0</v>
      </c>
      <c r="C1148" s="17" t="s">
        <v>221</v>
      </c>
      <c r="D1148" s="18" t="s">
        <v>1184</v>
      </c>
      <c r="E1148" s="17" t="n">
        <v>1</v>
      </c>
      <c r="F1148" s="18"/>
      <c r="G1148" s="17" t="n">
        <v>580</v>
      </c>
      <c r="H1148" s="9" t="n">
        <f aca="false">G1148*B1148</f>
        <v>0</v>
      </c>
      <c r="I1148" s="12"/>
    </row>
    <row r="1149" s="20" customFormat="true" ht="12" hidden="false" customHeight="false" outlineLevel="0" collapsed="false">
      <c r="A1149" s="16" t="n">
        <v>21411917300966</v>
      </c>
      <c r="B1149" s="9" t="n">
        <v>0</v>
      </c>
      <c r="C1149" s="17" t="s">
        <v>221</v>
      </c>
      <c r="D1149" s="18" t="s">
        <v>1185</v>
      </c>
      <c r="E1149" s="17" t="n">
        <v>1</v>
      </c>
      <c r="F1149" s="18"/>
      <c r="G1149" s="17" t="n">
        <v>580</v>
      </c>
      <c r="H1149" s="9" t="n">
        <f aca="false">G1149*B1149</f>
        <v>0</v>
      </c>
      <c r="I1149" s="12"/>
    </row>
    <row r="1150" s="20" customFormat="true" ht="12" hidden="false" customHeight="false" outlineLevel="0" collapsed="false">
      <c r="A1150" s="16" t="n">
        <v>21411917300967</v>
      </c>
      <c r="B1150" s="9" t="n">
        <v>0</v>
      </c>
      <c r="C1150" s="17" t="s">
        <v>221</v>
      </c>
      <c r="D1150" s="18" t="s">
        <v>1186</v>
      </c>
      <c r="E1150" s="17" t="n">
        <v>1</v>
      </c>
      <c r="F1150" s="18"/>
      <c r="G1150" s="17" t="n">
        <v>580</v>
      </c>
      <c r="H1150" s="9" t="n">
        <f aca="false">G1150*B1150</f>
        <v>0</v>
      </c>
      <c r="I1150" s="12"/>
    </row>
    <row r="1151" s="20" customFormat="true" ht="12" hidden="false" customHeight="false" outlineLevel="0" collapsed="false">
      <c r="A1151" s="16" t="n">
        <v>21411917300968</v>
      </c>
      <c r="B1151" s="9" t="n">
        <v>0</v>
      </c>
      <c r="C1151" s="17" t="s">
        <v>221</v>
      </c>
      <c r="D1151" s="18" t="s">
        <v>1187</v>
      </c>
      <c r="E1151" s="17" t="n">
        <v>1</v>
      </c>
      <c r="F1151" s="18"/>
      <c r="G1151" s="17" t="n">
        <v>580</v>
      </c>
      <c r="H1151" s="9" t="n">
        <f aca="false">G1151*B1151</f>
        <v>0</v>
      </c>
      <c r="I1151" s="12"/>
    </row>
    <row r="1152" s="20" customFormat="true" ht="12" hidden="false" customHeight="false" outlineLevel="0" collapsed="false">
      <c r="A1152" s="16" t="n">
        <v>21411917300969</v>
      </c>
      <c r="B1152" s="9" t="n">
        <v>0</v>
      </c>
      <c r="C1152" s="17" t="s">
        <v>221</v>
      </c>
      <c r="D1152" s="18" t="s">
        <v>1188</v>
      </c>
      <c r="E1152" s="17" t="n">
        <v>1</v>
      </c>
      <c r="F1152" s="18"/>
      <c r="G1152" s="17" t="n">
        <v>580</v>
      </c>
      <c r="H1152" s="9" t="n">
        <f aca="false">G1152*B1152</f>
        <v>0</v>
      </c>
      <c r="I1152" s="12"/>
    </row>
    <row r="1153" s="20" customFormat="true" ht="12" hidden="false" customHeight="false" outlineLevel="0" collapsed="false">
      <c r="A1153" s="16" t="n">
        <v>21411917300970</v>
      </c>
      <c r="B1153" s="9" t="n">
        <v>0</v>
      </c>
      <c r="C1153" s="17" t="s">
        <v>221</v>
      </c>
      <c r="D1153" s="18" t="s">
        <v>1189</v>
      </c>
      <c r="E1153" s="17" t="n">
        <v>1</v>
      </c>
      <c r="F1153" s="18"/>
      <c r="G1153" s="17" t="n">
        <v>580</v>
      </c>
      <c r="H1153" s="9" t="n">
        <f aca="false">G1153*B1153</f>
        <v>0</v>
      </c>
      <c r="I1153" s="12"/>
    </row>
    <row r="1154" s="20" customFormat="true" ht="12" hidden="false" customHeight="false" outlineLevel="0" collapsed="false">
      <c r="A1154" s="16" t="n">
        <v>21411917300971</v>
      </c>
      <c r="B1154" s="9" t="n">
        <v>0</v>
      </c>
      <c r="C1154" s="17" t="s">
        <v>221</v>
      </c>
      <c r="D1154" s="18" t="s">
        <v>1190</v>
      </c>
      <c r="E1154" s="17" t="n">
        <v>1</v>
      </c>
      <c r="F1154" s="18"/>
      <c r="G1154" s="17" t="n">
        <v>580</v>
      </c>
      <c r="H1154" s="9" t="n">
        <f aca="false">G1154*B1154</f>
        <v>0</v>
      </c>
      <c r="I1154" s="12"/>
    </row>
    <row r="1155" s="20" customFormat="true" ht="12" hidden="false" customHeight="false" outlineLevel="0" collapsed="false">
      <c r="A1155" s="16" t="n">
        <v>21411917300972</v>
      </c>
      <c r="B1155" s="9" t="n">
        <v>0</v>
      </c>
      <c r="C1155" s="17" t="s">
        <v>221</v>
      </c>
      <c r="D1155" s="18" t="s">
        <v>1191</v>
      </c>
      <c r="E1155" s="17" t="n">
        <v>1</v>
      </c>
      <c r="F1155" s="18"/>
      <c r="G1155" s="17" t="n">
        <v>580</v>
      </c>
      <c r="H1155" s="9" t="n">
        <f aca="false">G1155*B1155</f>
        <v>0</v>
      </c>
      <c r="I1155" s="12"/>
    </row>
    <row r="1156" s="20" customFormat="true" ht="12" hidden="false" customHeight="false" outlineLevel="0" collapsed="false">
      <c r="A1156" s="16" t="n">
        <v>21411917300973</v>
      </c>
      <c r="B1156" s="9" t="n">
        <v>0</v>
      </c>
      <c r="C1156" s="17" t="s">
        <v>221</v>
      </c>
      <c r="D1156" s="18" t="s">
        <v>1192</v>
      </c>
      <c r="E1156" s="17" t="n">
        <v>1</v>
      </c>
      <c r="F1156" s="18"/>
      <c r="G1156" s="17" t="n">
        <v>580</v>
      </c>
      <c r="H1156" s="9" t="n">
        <f aca="false">G1156*B1156</f>
        <v>0</v>
      </c>
      <c r="I1156" s="12"/>
    </row>
    <row r="1157" s="20" customFormat="true" ht="12" hidden="false" customHeight="false" outlineLevel="0" collapsed="false">
      <c r="A1157" s="16" t="n">
        <v>21411917300974</v>
      </c>
      <c r="B1157" s="9" t="n">
        <v>0</v>
      </c>
      <c r="C1157" s="17" t="s">
        <v>221</v>
      </c>
      <c r="D1157" s="18" t="s">
        <v>1193</v>
      </c>
      <c r="E1157" s="17" t="n">
        <v>1</v>
      </c>
      <c r="F1157" s="18"/>
      <c r="G1157" s="17" t="n">
        <v>580</v>
      </c>
      <c r="H1157" s="9" t="n">
        <f aca="false">G1157*B1157</f>
        <v>0</v>
      </c>
      <c r="I1157" s="12"/>
    </row>
    <row r="1158" s="20" customFormat="true" ht="12" hidden="false" customHeight="false" outlineLevel="0" collapsed="false">
      <c r="A1158" s="16" t="n">
        <v>21411917300975</v>
      </c>
      <c r="B1158" s="9" t="n">
        <v>0</v>
      </c>
      <c r="C1158" s="17" t="s">
        <v>221</v>
      </c>
      <c r="D1158" s="18" t="s">
        <v>1194</v>
      </c>
      <c r="E1158" s="17" t="n">
        <v>1</v>
      </c>
      <c r="F1158" s="18"/>
      <c r="G1158" s="17" t="n">
        <v>580</v>
      </c>
      <c r="H1158" s="9" t="n">
        <f aca="false">G1158*B1158</f>
        <v>0</v>
      </c>
      <c r="I1158" s="12"/>
    </row>
    <row r="1159" s="20" customFormat="true" ht="12" hidden="false" customHeight="false" outlineLevel="0" collapsed="false">
      <c r="A1159" s="16" t="n">
        <v>21411917300976</v>
      </c>
      <c r="B1159" s="9" t="n">
        <v>0</v>
      </c>
      <c r="C1159" s="17" t="s">
        <v>221</v>
      </c>
      <c r="D1159" s="18" t="s">
        <v>1195</v>
      </c>
      <c r="E1159" s="17" t="n">
        <v>1</v>
      </c>
      <c r="F1159" s="18"/>
      <c r="G1159" s="17" t="n">
        <v>580</v>
      </c>
      <c r="H1159" s="9" t="n">
        <f aca="false">G1159*B1159</f>
        <v>0</v>
      </c>
      <c r="I1159" s="12"/>
    </row>
    <row r="1160" s="20" customFormat="true" ht="12" hidden="false" customHeight="false" outlineLevel="0" collapsed="false">
      <c r="A1160" s="16" t="n">
        <v>21411917300977</v>
      </c>
      <c r="B1160" s="9" t="n">
        <v>0</v>
      </c>
      <c r="C1160" s="17" t="s">
        <v>221</v>
      </c>
      <c r="D1160" s="18" t="s">
        <v>1196</v>
      </c>
      <c r="E1160" s="17" t="n">
        <v>1</v>
      </c>
      <c r="F1160" s="18"/>
      <c r="G1160" s="17" t="n">
        <v>580</v>
      </c>
      <c r="H1160" s="9" t="n">
        <f aca="false">G1160*B1160</f>
        <v>0</v>
      </c>
      <c r="I1160" s="12"/>
    </row>
    <row r="1161" s="20" customFormat="true" ht="12" hidden="false" customHeight="false" outlineLevel="0" collapsed="false">
      <c r="A1161" s="16" t="n">
        <v>21411917300978</v>
      </c>
      <c r="B1161" s="9" t="n">
        <v>0</v>
      </c>
      <c r="C1161" s="17" t="s">
        <v>221</v>
      </c>
      <c r="D1161" s="18" t="s">
        <v>1197</v>
      </c>
      <c r="E1161" s="17" t="n">
        <v>1</v>
      </c>
      <c r="F1161" s="18"/>
      <c r="G1161" s="17" t="n">
        <v>580</v>
      </c>
      <c r="H1161" s="9" t="n">
        <f aca="false">G1161*B1161</f>
        <v>0</v>
      </c>
      <c r="I1161" s="12"/>
    </row>
    <row r="1162" s="20" customFormat="true" ht="12" hidden="false" customHeight="false" outlineLevel="0" collapsed="false">
      <c r="A1162" s="16" t="n">
        <v>21411917300979</v>
      </c>
      <c r="B1162" s="9" t="n">
        <v>0</v>
      </c>
      <c r="C1162" s="17" t="s">
        <v>221</v>
      </c>
      <c r="D1162" s="18" t="s">
        <v>1198</v>
      </c>
      <c r="E1162" s="17" t="n">
        <v>1</v>
      </c>
      <c r="F1162" s="18"/>
      <c r="G1162" s="17" t="n">
        <v>580</v>
      </c>
      <c r="H1162" s="9" t="n">
        <f aca="false">G1162*B1162</f>
        <v>0</v>
      </c>
      <c r="I1162" s="12"/>
    </row>
    <row r="1163" s="20" customFormat="true" ht="12" hidden="false" customHeight="false" outlineLevel="0" collapsed="false">
      <c r="A1163" s="16" t="n">
        <v>21411917300980</v>
      </c>
      <c r="B1163" s="9" t="n">
        <v>0</v>
      </c>
      <c r="C1163" s="17" t="s">
        <v>221</v>
      </c>
      <c r="D1163" s="18" t="s">
        <v>1199</v>
      </c>
      <c r="E1163" s="17" t="n">
        <v>1</v>
      </c>
      <c r="F1163" s="18"/>
      <c r="G1163" s="17" t="n">
        <v>580</v>
      </c>
      <c r="H1163" s="9" t="n">
        <f aca="false">G1163*B1163</f>
        <v>0</v>
      </c>
      <c r="I1163" s="12"/>
    </row>
    <row r="1164" s="20" customFormat="true" ht="12" hidden="false" customHeight="false" outlineLevel="0" collapsed="false">
      <c r="A1164" s="16" t="n">
        <v>21411917300981</v>
      </c>
      <c r="B1164" s="9" t="n">
        <v>0</v>
      </c>
      <c r="C1164" s="17" t="s">
        <v>221</v>
      </c>
      <c r="D1164" s="18" t="s">
        <v>1200</v>
      </c>
      <c r="E1164" s="17" t="n">
        <v>1</v>
      </c>
      <c r="F1164" s="18"/>
      <c r="G1164" s="17" t="n">
        <v>580</v>
      </c>
      <c r="H1164" s="9" t="n">
        <f aca="false">G1164*B1164</f>
        <v>0</v>
      </c>
      <c r="I1164" s="12"/>
    </row>
    <row r="1165" s="20" customFormat="true" ht="12" hidden="false" customHeight="false" outlineLevel="0" collapsed="false">
      <c r="A1165" s="16" t="n">
        <v>21411917300982</v>
      </c>
      <c r="B1165" s="9" t="n">
        <v>0</v>
      </c>
      <c r="C1165" s="17" t="s">
        <v>221</v>
      </c>
      <c r="D1165" s="18" t="s">
        <v>1201</v>
      </c>
      <c r="E1165" s="17" t="n">
        <v>1</v>
      </c>
      <c r="F1165" s="18"/>
      <c r="G1165" s="17" t="n">
        <v>580</v>
      </c>
      <c r="H1165" s="9" t="n">
        <f aca="false">G1165*B1165</f>
        <v>0</v>
      </c>
      <c r="I1165" s="12"/>
    </row>
    <row r="1166" s="20" customFormat="true" ht="12" hidden="false" customHeight="false" outlineLevel="0" collapsed="false">
      <c r="A1166" s="16" t="n">
        <v>21411917300983</v>
      </c>
      <c r="B1166" s="9" t="n">
        <v>0</v>
      </c>
      <c r="C1166" s="17" t="s">
        <v>221</v>
      </c>
      <c r="D1166" s="18" t="s">
        <v>1202</v>
      </c>
      <c r="E1166" s="17" t="n">
        <v>1</v>
      </c>
      <c r="F1166" s="18"/>
      <c r="G1166" s="17" t="n">
        <v>580</v>
      </c>
      <c r="H1166" s="9" t="n">
        <f aca="false">G1166*B1166</f>
        <v>0</v>
      </c>
      <c r="I1166" s="12"/>
    </row>
    <row r="1167" s="20" customFormat="true" ht="12" hidden="false" customHeight="false" outlineLevel="0" collapsed="false">
      <c r="A1167" s="16" t="n">
        <v>21411917300984</v>
      </c>
      <c r="B1167" s="9" t="n">
        <v>0</v>
      </c>
      <c r="C1167" s="17" t="s">
        <v>221</v>
      </c>
      <c r="D1167" s="18" t="s">
        <v>1203</v>
      </c>
      <c r="E1167" s="17" t="n">
        <v>1</v>
      </c>
      <c r="F1167" s="18"/>
      <c r="G1167" s="17" t="n">
        <v>580</v>
      </c>
      <c r="H1167" s="9" t="n">
        <f aca="false">G1167*B1167</f>
        <v>0</v>
      </c>
      <c r="I1167" s="12"/>
    </row>
    <row r="1168" s="20" customFormat="true" ht="12" hidden="false" customHeight="false" outlineLevel="0" collapsed="false">
      <c r="A1168" s="16" t="n">
        <v>21411917300985</v>
      </c>
      <c r="B1168" s="9" t="n">
        <v>0</v>
      </c>
      <c r="C1168" s="17" t="s">
        <v>221</v>
      </c>
      <c r="D1168" s="18" t="s">
        <v>1204</v>
      </c>
      <c r="E1168" s="17" t="n">
        <v>1</v>
      </c>
      <c r="F1168" s="18"/>
      <c r="G1168" s="17" t="n">
        <v>580</v>
      </c>
      <c r="H1168" s="9" t="n">
        <f aca="false">G1168*B1168</f>
        <v>0</v>
      </c>
      <c r="I1168" s="12"/>
    </row>
    <row r="1169" s="20" customFormat="true" ht="12" hidden="false" customHeight="false" outlineLevel="0" collapsed="false">
      <c r="A1169" s="16" t="n">
        <v>21411917300986</v>
      </c>
      <c r="B1169" s="9" t="n">
        <v>0</v>
      </c>
      <c r="C1169" s="17" t="s">
        <v>221</v>
      </c>
      <c r="D1169" s="18" t="s">
        <v>1205</v>
      </c>
      <c r="E1169" s="17" t="n">
        <v>1</v>
      </c>
      <c r="F1169" s="18"/>
      <c r="G1169" s="17" t="n">
        <v>580</v>
      </c>
      <c r="H1169" s="9" t="n">
        <f aca="false">G1169*B1169</f>
        <v>0</v>
      </c>
      <c r="I1169" s="12"/>
    </row>
    <row r="1170" s="20" customFormat="true" ht="12" hidden="false" customHeight="false" outlineLevel="0" collapsed="false">
      <c r="A1170" s="16" t="n">
        <v>21411917300987</v>
      </c>
      <c r="B1170" s="9" t="n">
        <v>0</v>
      </c>
      <c r="C1170" s="17" t="s">
        <v>221</v>
      </c>
      <c r="D1170" s="18" t="s">
        <v>1206</v>
      </c>
      <c r="E1170" s="17" t="n">
        <v>1</v>
      </c>
      <c r="F1170" s="18"/>
      <c r="G1170" s="17" t="n">
        <v>580</v>
      </c>
      <c r="H1170" s="9" t="n">
        <f aca="false">G1170*B1170</f>
        <v>0</v>
      </c>
      <c r="I1170" s="12"/>
    </row>
    <row r="1171" s="20" customFormat="true" ht="12" hidden="false" customHeight="false" outlineLevel="0" collapsed="false">
      <c r="A1171" s="16" t="n">
        <v>21411917300988</v>
      </c>
      <c r="B1171" s="9" t="n">
        <v>0</v>
      </c>
      <c r="C1171" s="17" t="s">
        <v>221</v>
      </c>
      <c r="D1171" s="18" t="s">
        <v>1207</v>
      </c>
      <c r="E1171" s="17" t="n">
        <v>1</v>
      </c>
      <c r="F1171" s="18"/>
      <c r="G1171" s="17" t="n">
        <v>580</v>
      </c>
      <c r="H1171" s="9" t="n">
        <f aca="false">G1171*B1171</f>
        <v>0</v>
      </c>
      <c r="I1171" s="12"/>
    </row>
    <row r="1172" s="20" customFormat="true" ht="12" hidden="false" customHeight="false" outlineLevel="0" collapsed="false">
      <c r="A1172" s="16" t="n">
        <v>21411917300989</v>
      </c>
      <c r="B1172" s="9" t="n">
        <v>0</v>
      </c>
      <c r="C1172" s="17" t="s">
        <v>221</v>
      </c>
      <c r="D1172" s="18" t="s">
        <v>1208</v>
      </c>
      <c r="E1172" s="17" t="n">
        <v>1</v>
      </c>
      <c r="F1172" s="18"/>
      <c r="G1172" s="17" t="n">
        <v>580</v>
      </c>
      <c r="H1172" s="9" t="n">
        <f aca="false">G1172*B1172</f>
        <v>0</v>
      </c>
      <c r="I1172" s="12"/>
    </row>
    <row r="1173" s="20" customFormat="true" ht="12" hidden="false" customHeight="false" outlineLevel="0" collapsed="false">
      <c r="A1173" s="16" t="n">
        <v>21411917300990</v>
      </c>
      <c r="B1173" s="9" t="n">
        <v>0</v>
      </c>
      <c r="C1173" s="17" t="s">
        <v>221</v>
      </c>
      <c r="D1173" s="18" t="s">
        <v>1209</v>
      </c>
      <c r="E1173" s="17" t="n">
        <v>1</v>
      </c>
      <c r="F1173" s="18"/>
      <c r="G1173" s="17" t="n">
        <v>580</v>
      </c>
      <c r="H1173" s="9" t="n">
        <f aca="false">G1173*B1173</f>
        <v>0</v>
      </c>
      <c r="I1173" s="12"/>
    </row>
    <row r="1174" s="20" customFormat="true" ht="12" hidden="false" customHeight="false" outlineLevel="0" collapsed="false">
      <c r="A1174" s="16" t="n">
        <v>21411917300991</v>
      </c>
      <c r="B1174" s="9" t="n">
        <v>0</v>
      </c>
      <c r="C1174" s="17" t="s">
        <v>221</v>
      </c>
      <c r="D1174" s="18" t="s">
        <v>1210</v>
      </c>
      <c r="E1174" s="17" t="n">
        <v>1</v>
      </c>
      <c r="F1174" s="18"/>
      <c r="G1174" s="17" t="n">
        <v>580</v>
      </c>
      <c r="H1174" s="9" t="n">
        <f aca="false">G1174*B1174</f>
        <v>0</v>
      </c>
      <c r="I1174" s="12"/>
    </row>
    <row r="1175" s="20" customFormat="true" ht="12" hidden="false" customHeight="false" outlineLevel="0" collapsed="false">
      <c r="A1175" s="16" t="n">
        <v>21411917300992</v>
      </c>
      <c r="B1175" s="9" t="n">
        <v>0</v>
      </c>
      <c r="C1175" s="17" t="s">
        <v>221</v>
      </c>
      <c r="D1175" s="18" t="s">
        <v>1211</v>
      </c>
      <c r="E1175" s="17" t="n">
        <v>1</v>
      </c>
      <c r="F1175" s="18"/>
      <c r="G1175" s="17" t="n">
        <v>580</v>
      </c>
      <c r="H1175" s="9" t="n">
        <f aca="false">G1175*B1175</f>
        <v>0</v>
      </c>
      <c r="I1175" s="12"/>
    </row>
    <row r="1176" s="20" customFormat="true" ht="12" hidden="false" customHeight="false" outlineLevel="0" collapsed="false">
      <c r="A1176" s="16" t="n">
        <v>21411917300993</v>
      </c>
      <c r="B1176" s="9" t="n">
        <v>0</v>
      </c>
      <c r="C1176" s="17" t="s">
        <v>221</v>
      </c>
      <c r="D1176" s="18" t="s">
        <v>1212</v>
      </c>
      <c r="E1176" s="17" t="n">
        <v>1</v>
      </c>
      <c r="F1176" s="18"/>
      <c r="G1176" s="17" t="n">
        <v>580</v>
      </c>
      <c r="H1176" s="9" t="n">
        <f aca="false">G1176*B1176</f>
        <v>0</v>
      </c>
      <c r="I1176" s="12"/>
    </row>
    <row r="1177" s="20" customFormat="true" ht="12" hidden="false" customHeight="false" outlineLevel="0" collapsed="false">
      <c r="A1177" s="16" t="n">
        <v>21411917300994</v>
      </c>
      <c r="B1177" s="9" t="n">
        <v>0</v>
      </c>
      <c r="C1177" s="17" t="s">
        <v>221</v>
      </c>
      <c r="D1177" s="18" t="s">
        <v>1213</v>
      </c>
      <c r="E1177" s="17" t="n">
        <v>1</v>
      </c>
      <c r="F1177" s="18"/>
      <c r="G1177" s="17" t="n">
        <v>580</v>
      </c>
      <c r="H1177" s="9" t="n">
        <f aca="false">G1177*B1177</f>
        <v>0</v>
      </c>
      <c r="I1177" s="12"/>
    </row>
    <row r="1178" s="20" customFormat="true" ht="12" hidden="false" customHeight="false" outlineLevel="0" collapsed="false">
      <c r="A1178" s="16" t="n">
        <v>21411917300995</v>
      </c>
      <c r="B1178" s="9" t="n">
        <v>0</v>
      </c>
      <c r="C1178" s="17" t="s">
        <v>221</v>
      </c>
      <c r="D1178" s="18" t="s">
        <v>1214</v>
      </c>
      <c r="E1178" s="17" t="n">
        <v>1</v>
      </c>
      <c r="F1178" s="18"/>
      <c r="G1178" s="17" t="n">
        <v>580</v>
      </c>
      <c r="H1178" s="9" t="n">
        <f aca="false">G1178*B1178</f>
        <v>0</v>
      </c>
      <c r="I1178" s="12"/>
    </row>
    <row r="1179" s="20" customFormat="true" ht="12" hidden="false" customHeight="false" outlineLevel="0" collapsed="false">
      <c r="A1179" s="16" t="n">
        <v>21411917300996</v>
      </c>
      <c r="B1179" s="9" t="n">
        <v>0</v>
      </c>
      <c r="C1179" s="17" t="s">
        <v>221</v>
      </c>
      <c r="D1179" s="18" t="s">
        <v>1215</v>
      </c>
      <c r="E1179" s="17" t="n">
        <v>1</v>
      </c>
      <c r="F1179" s="18"/>
      <c r="G1179" s="17" t="n">
        <v>580</v>
      </c>
      <c r="H1179" s="9" t="n">
        <f aca="false">G1179*B1179</f>
        <v>0</v>
      </c>
      <c r="I1179" s="12"/>
    </row>
    <row r="1180" s="20" customFormat="true" ht="12" hidden="false" customHeight="false" outlineLevel="0" collapsed="false">
      <c r="A1180" s="16" t="n">
        <v>21411917300997</v>
      </c>
      <c r="B1180" s="9" t="n">
        <v>0</v>
      </c>
      <c r="C1180" s="17" t="s">
        <v>221</v>
      </c>
      <c r="D1180" s="18" t="s">
        <v>1216</v>
      </c>
      <c r="E1180" s="17" t="n">
        <v>1</v>
      </c>
      <c r="F1180" s="18"/>
      <c r="G1180" s="17" t="n">
        <v>580</v>
      </c>
      <c r="H1180" s="9" t="n">
        <f aca="false">G1180*B1180</f>
        <v>0</v>
      </c>
      <c r="I1180" s="12"/>
    </row>
    <row r="1181" s="20" customFormat="true" ht="12" hidden="false" customHeight="false" outlineLevel="0" collapsed="false">
      <c r="A1181" s="16" t="n">
        <v>21411917300998</v>
      </c>
      <c r="B1181" s="9" t="n">
        <v>0</v>
      </c>
      <c r="C1181" s="17" t="s">
        <v>221</v>
      </c>
      <c r="D1181" s="18" t="s">
        <v>1217</v>
      </c>
      <c r="E1181" s="17" t="n">
        <v>1</v>
      </c>
      <c r="F1181" s="18"/>
      <c r="G1181" s="17" t="n">
        <v>580</v>
      </c>
      <c r="H1181" s="9" t="n">
        <f aca="false">G1181*B1181</f>
        <v>0</v>
      </c>
      <c r="I1181" s="12"/>
    </row>
    <row r="1182" s="20" customFormat="true" ht="12" hidden="false" customHeight="false" outlineLevel="0" collapsed="false">
      <c r="A1182" s="16" t="n">
        <v>21411917300999</v>
      </c>
      <c r="B1182" s="9" t="n">
        <v>0</v>
      </c>
      <c r="C1182" s="17" t="s">
        <v>221</v>
      </c>
      <c r="D1182" s="18" t="s">
        <v>1218</v>
      </c>
      <c r="E1182" s="17" t="n">
        <v>1</v>
      </c>
      <c r="F1182" s="18"/>
      <c r="G1182" s="17" t="n">
        <v>580</v>
      </c>
      <c r="H1182" s="9" t="n">
        <f aca="false">G1182*B1182</f>
        <v>0</v>
      </c>
      <c r="I1182" s="12"/>
    </row>
    <row r="1183" s="20" customFormat="true" ht="12" hidden="false" customHeight="false" outlineLevel="0" collapsed="false">
      <c r="A1183" s="16" t="n">
        <v>21411917301000</v>
      </c>
      <c r="B1183" s="9" t="n">
        <v>0</v>
      </c>
      <c r="C1183" s="17" t="s">
        <v>221</v>
      </c>
      <c r="D1183" s="18" t="s">
        <v>1219</v>
      </c>
      <c r="E1183" s="17" t="n">
        <v>1</v>
      </c>
      <c r="F1183" s="18"/>
      <c r="G1183" s="17" t="n">
        <v>580</v>
      </c>
      <c r="H1183" s="9" t="n">
        <f aca="false">G1183*B1183</f>
        <v>0</v>
      </c>
      <c r="I1183" s="12"/>
    </row>
    <row r="1184" s="20" customFormat="true" ht="12" hidden="false" customHeight="false" outlineLevel="0" collapsed="false">
      <c r="A1184" s="16" t="n">
        <v>21411917301001</v>
      </c>
      <c r="B1184" s="9" t="n">
        <v>0</v>
      </c>
      <c r="C1184" s="17" t="s">
        <v>221</v>
      </c>
      <c r="D1184" s="18" t="s">
        <v>1220</v>
      </c>
      <c r="E1184" s="17" t="n">
        <v>1</v>
      </c>
      <c r="F1184" s="18"/>
      <c r="G1184" s="17" t="n">
        <v>580</v>
      </c>
      <c r="H1184" s="9" t="n">
        <f aca="false">G1184*B1184</f>
        <v>0</v>
      </c>
      <c r="I1184" s="12"/>
    </row>
    <row r="1185" s="20" customFormat="true" ht="12" hidden="false" customHeight="false" outlineLevel="0" collapsed="false">
      <c r="A1185" s="16" t="n">
        <v>21411917301002</v>
      </c>
      <c r="B1185" s="9" t="n">
        <v>0</v>
      </c>
      <c r="C1185" s="17" t="s">
        <v>221</v>
      </c>
      <c r="D1185" s="18" t="s">
        <v>1221</v>
      </c>
      <c r="E1185" s="17" t="n">
        <v>1</v>
      </c>
      <c r="F1185" s="18"/>
      <c r="G1185" s="17" t="n">
        <v>580</v>
      </c>
      <c r="H1185" s="9" t="n">
        <f aca="false">G1185*B1185</f>
        <v>0</v>
      </c>
      <c r="I1185" s="12"/>
    </row>
    <row r="1186" s="20" customFormat="true" ht="12" hidden="false" customHeight="false" outlineLevel="0" collapsed="false">
      <c r="A1186" s="16" t="n">
        <v>21411917301003</v>
      </c>
      <c r="B1186" s="9" t="n">
        <v>0</v>
      </c>
      <c r="C1186" s="17" t="s">
        <v>221</v>
      </c>
      <c r="D1186" s="18" t="s">
        <v>1222</v>
      </c>
      <c r="E1186" s="17" t="n">
        <v>1</v>
      </c>
      <c r="F1186" s="18"/>
      <c r="G1186" s="17" t="n">
        <v>580</v>
      </c>
      <c r="H1186" s="9" t="n">
        <f aca="false">G1186*B1186</f>
        <v>0</v>
      </c>
      <c r="I1186" s="12"/>
    </row>
    <row r="1187" s="20" customFormat="true" ht="12" hidden="false" customHeight="false" outlineLevel="0" collapsed="false">
      <c r="A1187" s="16" t="n">
        <v>21411917301004</v>
      </c>
      <c r="B1187" s="9" t="n">
        <v>0</v>
      </c>
      <c r="C1187" s="17" t="s">
        <v>221</v>
      </c>
      <c r="D1187" s="18" t="s">
        <v>1223</v>
      </c>
      <c r="E1187" s="17" t="n">
        <v>1</v>
      </c>
      <c r="F1187" s="18"/>
      <c r="G1187" s="17" t="n">
        <v>580</v>
      </c>
      <c r="H1187" s="9" t="n">
        <f aca="false">G1187*B1187</f>
        <v>0</v>
      </c>
      <c r="I1187" s="12"/>
    </row>
    <row r="1188" s="20" customFormat="true" ht="12" hidden="false" customHeight="false" outlineLevel="0" collapsed="false">
      <c r="A1188" s="16" t="n">
        <v>21411917301005</v>
      </c>
      <c r="B1188" s="9" t="n">
        <v>0</v>
      </c>
      <c r="C1188" s="17" t="s">
        <v>221</v>
      </c>
      <c r="D1188" s="18" t="s">
        <v>1224</v>
      </c>
      <c r="E1188" s="17" t="n">
        <v>1</v>
      </c>
      <c r="F1188" s="18"/>
      <c r="G1188" s="17" t="n">
        <v>580</v>
      </c>
      <c r="H1188" s="9" t="n">
        <f aca="false">G1188*B1188</f>
        <v>0</v>
      </c>
      <c r="I1188" s="12"/>
    </row>
    <row r="1189" s="20" customFormat="true" ht="12" hidden="false" customHeight="false" outlineLevel="0" collapsed="false">
      <c r="A1189" s="16" t="n">
        <v>21411917301006</v>
      </c>
      <c r="B1189" s="9" t="n">
        <v>0</v>
      </c>
      <c r="C1189" s="17" t="s">
        <v>221</v>
      </c>
      <c r="D1189" s="18" t="s">
        <v>1225</v>
      </c>
      <c r="E1189" s="17" t="n">
        <v>1</v>
      </c>
      <c r="F1189" s="18"/>
      <c r="G1189" s="17" t="n">
        <v>580</v>
      </c>
      <c r="H1189" s="9" t="n">
        <f aca="false">G1189*B1189</f>
        <v>0</v>
      </c>
      <c r="I1189" s="12"/>
    </row>
    <row r="1190" s="20" customFormat="true" ht="12" hidden="false" customHeight="false" outlineLevel="0" collapsed="false">
      <c r="A1190" s="16" t="n">
        <v>21411917301007</v>
      </c>
      <c r="B1190" s="9" t="n">
        <v>0</v>
      </c>
      <c r="C1190" s="17" t="s">
        <v>221</v>
      </c>
      <c r="D1190" s="18" t="s">
        <v>1226</v>
      </c>
      <c r="E1190" s="17" t="n">
        <v>1</v>
      </c>
      <c r="F1190" s="18"/>
      <c r="G1190" s="17" t="n">
        <v>580</v>
      </c>
      <c r="H1190" s="9" t="n">
        <f aca="false">G1190*B1190</f>
        <v>0</v>
      </c>
      <c r="I1190" s="12"/>
    </row>
    <row r="1191" s="20" customFormat="true" ht="12" hidden="false" customHeight="false" outlineLevel="0" collapsed="false">
      <c r="A1191" s="16" t="n">
        <v>21411917301008</v>
      </c>
      <c r="B1191" s="9" t="n">
        <v>0</v>
      </c>
      <c r="C1191" s="17" t="s">
        <v>221</v>
      </c>
      <c r="D1191" s="18" t="s">
        <v>1227</v>
      </c>
      <c r="E1191" s="17" t="n">
        <v>1</v>
      </c>
      <c r="F1191" s="18"/>
      <c r="G1191" s="17" t="n">
        <v>580</v>
      </c>
      <c r="H1191" s="9" t="n">
        <f aca="false">G1191*B1191</f>
        <v>0</v>
      </c>
      <c r="I1191" s="12"/>
    </row>
    <row r="1192" s="20" customFormat="true" ht="12" hidden="false" customHeight="false" outlineLevel="0" collapsed="false">
      <c r="A1192" s="16" t="n">
        <v>21411917301009</v>
      </c>
      <c r="B1192" s="9" t="n">
        <v>0</v>
      </c>
      <c r="C1192" s="17" t="s">
        <v>221</v>
      </c>
      <c r="D1192" s="18" t="s">
        <v>1228</v>
      </c>
      <c r="E1192" s="17" t="n">
        <v>1</v>
      </c>
      <c r="F1192" s="18"/>
      <c r="G1192" s="17" t="n">
        <v>580</v>
      </c>
      <c r="H1192" s="9" t="n">
        <f aca="false">G1192*B1192</f>
        <v>0</v>
      </c>
      <c r="I1192" s="12"/>
    </row>
    <row r="1193" s="20" customFormat="true" ht="12" hidden="false" customHeight="false" outlineLevel="0" collapsed="false">
      <c r="A1193" s="16" t="n">
        <v>21411917301010</v>
      </c>
      <c r="B1193" s="9" t="n">
        <v>0</v>
      </c>
      <c r="C1193" s="17" t="s">
        <v>221</v>
      </c>
      <c r="D1193" s="18" t="s">
        <v>1229</v>
      </c>
      <c r="E1193" s="17" t="n">
        <v>1</v>
      </c>
      <c r="F1193" s="18"/>
      <c r="G1193" s="17" t="n">
        <v>580</v>
      </c>
      <c r="H1193" s="9" t="n">
        <f aca="false">G1193*B1193</f>
        <v>0</v>
      </c>
      <c r="I1193" s="12"/>
    </row>
    <row r="1194" s="20" customFormat="true" ht="12" hidden="false" customHeight="false" outlineLevel="0" collapsed="false">
      <c r="A1194" s="16" t="n">
        <v>21411917301011</v>
      </c>
      <c r="B1194" s="9" t="n">
        <v>0</v>
      </c>
      <c r="C1194" s="17" t="s">
        <v>221</v>
      </c>
      <c r="D1194" s="18" t="s">
        <v>1230</v>
      </c>
      <c r="E1194" s="17" t="n">
        <v>1</v>
      </c>
      <c r="F1194" s="18"/>
      <c r="G1194" s="17" t="n">
        <v>580</v>
      </c>
      <c r="H1194" s="9" t="n">
        <f aca="false">G1194*B1194</f>
        <v>0</v>
      </c>
      <c r="I1194" s="12"/>
    </row>
    <row r="1195" s="20" customFormat="true" ht="12" hidden="false" customHeight="false" outlineLevel="0" collapsed="false">
      <c r="A1195" s="16" t="n">
        <v>21411917301012</v>
      </c>
      <c r="B1195" s="9" t="n">
        <v>0</v>
      </c>
      <c r="C1195" s="17" t="s">
        <v>221</v>
      </c>
      <c r="D1195" s="18" t="s">
        <v>1231</v>
      </c>
      <c r="E1195" s="17" t="n">
        <v>1</v>
      </c>
      <c r="F1195" s="18"/>
      <c r="G1195" s="17" t="n">
        <v>580</v>
      </c>
      <c r="H1195" s="9" t="n">
        <f aca="false">G1195*B1195</f>
        <v>0</v>
      </c>
      <c r="I1195" s="12"/>
    </row>
    <row r="1196" s="20" customFormat="true" ht="12" hidden="false" customHeight="false" outlineLevel="0" collapsed="false">
      <c r="A1196" s="16" t="n">
        <v>21411917301013</v>
      </c>
      <c r="B1196" s="9" t="n">
        <v>0</v>
      </c>
      <c r="C1196" s="17" t="s">
        <v>221</v>
      </c>
      <c r="D1196" s="18" t="s">
        <v>1232</v>
      </c>
      <c r="E1196" s="17" t="n">
        <v>1</v>
      </c>
      <c r="F1196" s="18"/>
      <c r="G1196" s="17" t="n">
        <v>580</v>
      </c>
      <c r="H1196" s="9" t="n">
        <f aca="false">G1196*B1196</f>
        <v>0</v>
      </c>
      <c r="I1196" s="12"/>
    </row>
    <row r="1197" s="20" customFormat="true" ht="12" hidden="false" customHeight="false" outlineLevel="0" collapsed="false">
      <c r="A1197" s="16" t="n">
        <v>21411917301014</v>
      </c>
      <c r="B1197" s="9" t="n">
        <v>0</v>
      </c>
      <c r="C1197" s="17" t="s">
        <v>221</v>
      </c>
      <c r="D1197" s="18" t="s">
        <v>1233</v>
      </c>
      <c r="E1197" s="17" t="n">
        <v>1</v>
      </c>
      <c r="F1197" s="18"/>
      <c r="G1197" s="17" t="n">
        <v>580</v>
      </c>
      <c r="H1197" s="9" t="n">
        <f aca="false">G1197*B1197</f>
        <v>0</v>
      </c>
      <c r="I1197" s="12"/>
    </row>
    <row r="1198" s="20" customFormat="true" ht="12" hidden="false" customHeight="false" outlineLevel="0" collapsed="false">
      <c r="A1198" s="16" t="n">
        <v>21411917301015</v>
      </c>
      <c r="B1198" s="9" t="n">
        <v>0</v>
      </c>
      <c r="C1198" s="17" t="s">
        <v>221</v>
      </c>
      <c r="D1198" s="18" t="s">
        <v>1234</v>
      </c>
      <c r="E1198" s="17" t="n">
        <v>1</v>
      </c>
      <c r="F1198" s="18"/>
      <c r="G1198" s="17" t="n">
        <v>580</v>
      </c>
      <c r="H1198" s="9" t="n">
        <f aca="false">G1198*B1198</f>
        <v>0</v>
      </c>
      <c r="I1198" s="12"/>
    </row>
    <row r="1199" s="20" customFormat="true" ht="12" hidden="false" customHeight="false" outlineLevel="0" collapsed="false">
      <c r="A1199" s="16" t="n">
        <v>21411917301016</v>
      </c>
      <c r="B1199" s="9" t="n">
        <v>0</v>
      </c>
      <c r="C1199" s="17" t="s">
        <v>221</v>
      </c>
      <c r="D1199" s="18" t="s">
        <v>1235</v>
      </c>
      <c r="E1199" s="17" t="n">
        <v>1</v>
      </c>
      <c r="F1199" s="18"/>
      <c r="G1199" s="17" t="n">
        <v>580</v>
      </c>
      <c r="H1199" s="9" t="n">
        <f aca="false">G1199*B1199</f>
        <v>0</v>
      </c>
      <c r="I1199" s="12"/>
    </row>
    <row r="1200" s="20" customFormat="true" ht="12" hidden="false" customHeight="false" outlineLevel="0" collapsed="false">
      <c r="A1200" s="16" t="n">
        <v>21411917301017</v>
      </c>
      <c r="B1200" s="9" t="n">
        <v>0</v>
      </c>
      <c r="C1200" s="17" t="s">
        <v>221</v>
      </c>
      <c r="D1200" s="18" t="s">
        <v>1236</v>
      </c>
      <c r="E1200" s="17" t="n">
        <v>1</v>
      </c>
      <c r="F1200" s="18"/>
      <c r="G1200" s="17" t="n">
        <v>580</v>
      </c>
      <c r="H1200" s="9" t="n">
        <f aca="false">G1200*B1200</f>
        <v>0</v>
      </c>
      <c r="I1200" s="12"/>
    </row>
    <row r="1201" s="20" customFormat="true" ht="12" hidden="false" customHeight="false" outlineLevel="0" collapsed="false">
      <c r="A1201" s="16" t="n">
        <v>21411917301018</v>
      </c>
      <c r="B1201" s="9" t="n">
        <v>0</v>
      </c>
      <c r="C1201" s="17" t="s">
        <v>221</v>
      </c>
      <c r="D1201" s="18" t="s">
        <v>1237</v>
      </c>
      <c r="E1201" s="17" t="n">
        <v>1</v>
      </c>
      <c r="F1201" s="18"/>
      <c r="G1201" s="17" t="n">
        <v>580</v>
      </c>
      <c r="H1201" s="9" t="n">
        <f aca="false">G1201*B1201</f>
        <v>0</v>
      </c>
      <c r="I1201" s="12"/>
    </row>
    <row r="1202" s="20" customFormat="true" ht="12" hidden="false" customHeight="false" outlineLevel="0" collapsed="false">
      <c r="A1202" s="16" t="n">
        <v>21411917301019</v>
      </c>
      <c r="B1202" s="9" t="n">
        <v>0</v>
      </c>
      <c r="C1202" s="17" t="s">
        <v>221</v>
      </c>
      <c r="D1202" s="18" t="s">
        <v>1238</v>
      </c>
      <c r="E1202" s="17" t="n">
        <v>1</v>
      </c>
      <c r="F1202" s="18"/>
      <c r="G1202" s="17" t="n">
        <v>580</v>
      </c>
      <c r="H1202" s="9" t="n">
        <f aca="false">G1202*B1202</f>
        <v>0</v>
      </c>
      <c r="I1202" s="12"/>
    </row>
    <row r="1203" s="20" customFormat="true" ht="12" hidden="false" customHeight="false" outlineLevel="0" collapsed="false">
      <c r="A1203" s="16" t="n">
        <v>21411917301020</v>
      </c>
      <c r="B1203" s="9" t="n">
        <v>0</v>
      </c>
      <c r="C1203" s="17" t="s">
        <v>221</v>
      </c>
      <c r="D1203" s="18" t="s">
        <v>1239</v>
      </c>
      <c r="E1203" s="17" t="n">
        <v>1</v>
      </c>
      <c r="F1203" s="18"/>
      <c r="G1203" s="17" t="n">
        <v>580</v>
      </c>
      <c r="H1203" s="9" t="n">
        <f aca="false">G1203*B1203</f>
        <v>0</v>
      </c>
      <c r="I1203" s="12"/>
    </row>
    <row r="1204" s="20" customFormat="true" ht="12" hidden="false" customHeight="false" outlineLevel="0" collapsed="false">
      <c r="A1204" s="16" t="n">
        <v>21411917301021</v>
      </c>
      <c r="B1204" s="9" t="n">
        <v>0</v>
      </c>
      <c r="C1204" s="17" t="s">
        <v>221</v>
      </c>
      <c r="D1204" s="18" t="s">
        <v>1240</v>
      </c>
      <c r="E1204" s="17" t="n">
        <v>1</v>
      </c>
      <c r="F1204" s="18"/>
      <c r="G1204" s="17" t="n">
        <v>580</v>
      </c>
      <c r="H1204" s="9" t="n">
        <f aca="false">G1204*B1204</f>
        <v>0</v>
      </c>
      <c r="I1204" s="12"/>
    </row>
    <row r="1205" s="20" customFormat="true" ht="12" hidden="false" customHeight="false" outlineLevel="0" collapsed="false">
      <c r="A1205" s="16" t="n">
        <v>21411917301022</v>
      </c>
      <c r="B1205" s="9" t="n">
        <v>0</v>
      </c>
      <c r="C1205" s="17" t="s">
        <v>221</v>
      </c>
      <c r="D1205" s="18" t="s">
        <v>1241</v>
      </c>
      <c r="E1205" s="17" t="n">
        <v>1</v>
      </c>
      <c r="F1205" s="18"/>
      <c r="G1205" s="17" t="n">
        <v>580</v>
      </c>
      <c r="H1205" s="9" t="n">
        <f aca="false">G1205*B1205</f>
        <v>0</v>
      </c>
      <c r="I1205" s="12"/>
    </row>
    <row r="1206" s="20" customFormat="true" ht="12" hidden="false" customHeight="false" outlineLevel="0" collapsed="false">
      <c r="A1206" s="16" t="n">
        <v>21411917301023</v>
      </c>
      <c r="B1206" s="9" t="n">
        <v>0</v>
      </c>
      <c r="C1206" s="17" t="s">
        <v>221</v>
      </c>
      <c r="D1206" s="18" t="s">
        <v>1242</v>
      </c>
      <c r="E1206" s="17" t="n">
        <v>1</v>
      </c>
      <c r="F1206" s="18"/>
      <c r="G1206" s="17" t="n">
        <v>360</v>
      </c>
      <c r="H1206" s="9" t="n">
        <f aca="false">G1206*B1206</f>
        <v>0</v>
      </c>
      <c r="I1206" s="12"/>
    </row>
    <row r="1207" s="20" customFormat="true" ht="12" hidden="false" customHeight="false" outlineLevel="0" collapsed="false">
      <c r="A1207" s="16" t="n">
        <v>21411917301024</v>
      </c>
      <c r="B1207" s="9" t="n">
        <v>0</v>
      </c>
      <c r="C1207" s="17" t="s">
        <v>221</v>
      </c>
      <c r="D1207" s="18" t="s">
        <v>1243</v>
      </c>
      <c r="E1207" s="17" t="n">
        <v>1</v>
      </c>
      <c r="F1207" s="18"/>
      <c r="G1207" s="17" t="n">
        <v>360</v>
      </c>
      <c r="H1207" s="9" t="n">
        <f aca="false">G1207*B1207</f>
        <v>0</v>
      </c>
      <c r="I1207" s="12"/>
    </row>
    <row r="1208" s="20" customFormat="true" ht="12" hidden="false" customHeight="false" outlineLevel="0" collapsed="false">
      <c r="A1208" s="16" t="n">
        <v>21411917301025</v>
      </c>
      <c r="B1208" s="9" t="n">
        <v>0</v>
      </c>
      <c r="C1208" s="17" t="s">
        <v>221</v>
      </c>
      <c r="D1208" s="18" t="s">
        <v>1244</v>
      </c>
      <c r="E1208" s="17" t="n">
        <v>1</v>
      </c>
      <c r="F1208" s="18"/>
      <c r="G1208" s="17" t="n">
        <v>360</v>
      </c>
      <c r="H1208" s="9" t="n">
        <f aca="false">G1208*B1208</f>
        <v>0</v>
      </c>
      <c r="I1208" s="12"/>
    </row>
    <row r="1209" s="20" customFormat="true" ht="12" hidden="false" customHeight="false" outlineLevel="0" collapsed="false">
      <c r="A1209" s="16" t="n">
        <v>21411917301026</v>
      </c>
      <c r="B1209" s="9" t="n">
        <v>0</v>
      </c>
      <c r="C1209" s="17" t="s">
        <v>221</v>
      </c>
      <c r="D1209" s="18" t="s">
        <v>1245</v>
      </c>
      <c r="E1209" s="17" t="n">
        <v>1</v>
      </c>
      <c r="F1209" s="18"/>
      <c r="G1209" s="17" t="n">
        <v>360</v>
      </c>
      <c r="H1209" s="9" t="n">
        <f aca="false">G1209*B1209</f>
        <v>0</v>
      </c>
      <c r="I1209" s="12"/>
    </row>
    <row r="1210" s="20" customFormat="true" ht="12" hidden="false" customHeight="false" outlineLevel="0" collapsed="false">
      <c r="A1210" s="16" t="n">
        <v>21411917301027</v>
      </c>
      <c r="B1210" s="9" t="n">
        <v>0</v>
      </c>
      <c r="C1210" s="17" t="s">
        <v>221</v>
      </c>
      <c r="D1210" s="18" t="s">
        <v>1246</v>
      </c>
      <c r="E1210" s="17" t="n">
        <v>1</v>
      </c>
      <c r="F1210" s="18"/>
      <c r="G1210" s="17" t="n">
        <v>360</v>
      </c>
      <c r="H1210" s="9" t="n">
        <f aca="false">G1210*B1210</f>
        <v>0</v>
      </c>
      <c r="I1210" s="12"/>
    </row>
    <row r="1211" s="20" customFormat="true" ht="12" hidden="false" customHeight="false" outlineLevel="0" collapsed="false">
      <c r="A1211" s="16" t="n">
        <v>21411917301028</v>
      </c>
      <c r="B1211" s="9" t="n">
        <v>0</v>
      </c>
      <c r="C1211" s="17" t="s">
        <v>221</v>
      </c>
      <c r="D1211" s="18" t="s">
        <v>1247</v>
      </c>
      <c r="E1211" s="17" t="n">
        <v>1</v>
      </c>
      <c r="F1211" s="18"/>
      <c r="G1211" s="17" t="n">
        <v>360</v>
      </c>
      <c r="H1211" s="9" t="n">
        <f aca="false">G1211*B1211</f>
        <v>0</v>
      </c>
      <c r="I1211" s="12"/>
    </row>
    <row r="1212" s="20" customFormat="true" ht="12" hidden="false" customHeight="false" outlineLevel="0" collapsed="false">
      <c r="A1212" s="16" t="n">
        <v>21411917301029</v>
      </c>
      <c r="B1212" s="9" t="n">
        <v>0</v>
      </c>
      <c r="C1212" s="17" t="s">
        <v>255</v>
      </c>
      <c r="D1212" s="18" t="s">
        <v>1248</v>
      </c>
      <c r="E1212" s="17" t="n">
        <v>1</v>
      </c>
      <c r="F1212" s="18"/>
      <c r="G1212" s="17" t="n">
        <v>90</v>
      </c>
      <c r="H1212" s="9" t="n">
        <f aca="false">G1212*B1212</f>
        <v>0</v>
      </c>
      <c r="I1212" s="12"/>
    </row>
    <row r="1213" s="20" customFormat="true" ht="12" hidden="false" customHeight="false" outlineLevel="0" collapsed="false">
      <c r="A1213" s="16" t="n">
        <v>21411917301030</v>
      </c>
      <c r="B1213" s="9" t="n">
        <v>0</v>
      </c>
      <c r="C1213" s="17" t="s">
        <v>255</v>
      </c>
      <c r="D1213" s="18" t="s">
        <v>1249</v>
      </c>
      <c r="E1213" s="17" t="n">
        <v>1</v>
      </c>
      <c r="F1213" s="18"/>
      <c r="G1213" s="17" t="n">
        <v>90</v>
      </c>
      <c r="H1213" s="9" t="n">
        <f aca="false">G1213*B1213</f>
        <v>0</v>
      </c>
      <c r="I1213" s="12"/>
    </row>
    <row r="1214" s="20" customFormat="true" ht="12" hidden="false" customHeight="false" outlineLevel="0" collapsed="false">
      <c r="A1214" s="16" t="n">
        <v>21411917301031</v>
      </c>
      <c r="B1214" s="9" t="n">
        <v>0</v>
      </c>
      <c r="C1214" s="17" t="s">
        <v>255</v>
      </c>
      <c r="D1214" s="18" t="s">
        <v>1250</v>
      </c>
      <c r="E1214" s="17" t="n">
        <v>2</v>
      </c>
      <c r="F1214" s="18"/>
      <c r="G1214" s="17" t="n">
        <v>180</v>
      </c>
      <c r="H1214" s="9" t="n">
        <f aca="false">G1214*B1214</f>
        <v>0</v>
      </c>
      <c r="I1214" s="12"/>
    </row>
    <row r="1215" s="20" customFormat="true" ht="12" hidden="false" customHeight="false" outlineLevel="0" collapsed="false">
      <c r="A1215" s="16" t="n">
        <v>21411917301032</v>
      </c>
      <c r="B1215" s="9" t="n">
        <v>0</v>
      </c>
      <c r="C1215" s="17" t="s">
        <v>255</v>
      </c>
      <c r="D1215" s="18" t="s">
        <v>1251</v>
      </c>
      <c r="E1215" s="17" t="n">
        <v>6</v>
      </c>
      <c r="F1215" s="18"/>
      <c r="G1215" s="17" t="n">
        <v>360</v>
      </c>
      <c r="H1215" s="9" t="n">
        <f aca="false">G1215*B1215</f>
        <v>0</v>
      </c>
      <c r="I1215" s="12"/>
    </row>
    <row r="1216" s="20" customFormat="true" ht="12" hidden="false" customHeight="false" outlineLevel="0" collapsed="false">
      <c r="A1216" s="16" t="n">
        <v>21411917301033</v>
      </c>
      <c r="B1216" s="9" t="n">
        <v>0</v>
      </c>
      <c r="C1216" s="17" t="s">
        <v>255</v>
      </c>
      <c r="D1216" s="18" t="s">
        <v>1252</v>
      </c>
      <c r="E1216" s="17" t="n">
        <v>6</v>
      </c>
      <c r="F1216" s="18"/>
      <c r="G1216" s="17" t="n">
        <v>360</v>
      </c>
      <c r="H1216" s="9" t="n">
        <f aca="false">G1216*B1216</f>
        <v>0</v>
      </c>
      <c r="I1216" s="12"/>
    </row>
    <row r="1217" s="20" customFormat="true" ht="12" hidden="false" customHeight="false" outlineLevel="0" collapsed="false">
      <c r="A1217" s="16" t="n">
        <v>21411917301034</v>
      </c>
      <c r="B1217" s="9" t="n">
        <v>0</v>
      </c>
      <c r="C1217" s="17" t="s">
        <v>255</v>
      </c>
      <c r="D1217" s="18" t="s">
        <v>1253</v>
      </c>
      <c r="E1217" s="17" t="n">
        <v>6</v>
      </c>
      <c r="F1217" s="18"/>
      <c r="G1217" s="17" t="n">
        <v>360</v>
      </c>
      <c r="H1217" s="9" t="n">
        <f aca="false">G1217*B1217</f>
        <v>0</v>
      </c>
      <c r="I1217" s="12"/>
    </row>
    <row r="1218" s="20" customFormat="true" ht="12" hidden="false" customHeight="false" outlineLevel="0" collapsed="false">
      <c r="A1218" s="16" t="n">
        <v>21411917301035</v>
      </c>
      <c r="B1218" s="9" t="n">
        <v>0</v>
      </c>
      <c r="C1218" s="17" t="s">
        <v>255</v>
      </c>
      <c r="D1218" s="18" t="s">
        <v>1254</v>
      </c>
      <c r="E1218" s="17" t="n">
        <v>6</v>
      </c>
      <c r="F1218" s="18"/>
      <c r="G1218" s="17" t="n">
        <v>360</v>
      </c>
      <c r="H1218" s="9" t="n">
        <f aca="false">G1218*B1218</f>
        <v>0</v>
      </c>
      <c r="I1218" s="12"/>
    </row>
    <row r="1219" s="20" customFormat="true" ht="12" hidden="false" customHeight="false" outlineLevel="0" collapsed="false">
      <c r="A1219" s="16" t="n">
        <v>21411917301036</v>
      </c>
      <c r="B1219" s="9" t="n">
        <v>0</v>
      </c>
      <c r="C1219" s="17" t="s">
        <v>255</v>
      </c>
      <c r="D1219" s="18" t="s">
        <v>1255</v>
      </c>
      <c r="E1219" s="17" t="n">
        <v>6</v>
      </c>
      <c r="F1219" s="18"/>
      <c r="G1219" s="17" t="n">
        <v>360</v>
      </c>
      <c r="H1219" s="9" t="n">
        <f aca="false">G1219*B1219</f>
        <v>0</v>
      </c>
      <c r="I1219" s="12"/>
    </row>
    <row r="1220" s="20" customFormat="true" ht="12" hidden="false" customHeight="false" outlineLevel="0" collapsed="false">
      <c r="A1220" s="16" t="n">
        <v>21411917301037</v>
      </c>
      <c r="B1220" s="9" t="n">
        <v>0</v>
      </c>
      <c r="C1220" s="17" t="s">
        <v>255</v>
      </c>
      <c r="D1220" s="18" t="s">
        <v>1256</v>
      </c>
      <c r="E1220" s="17" t="n">
        <v>6</v>
      </c>
      <c r="F1220" s="18"/>
      <c r="G1220" s="17" t="n">
        <v>360</v>
      </c>
      <c r="H1220" s="9" t="n">
        <f aca="false">G1220*B1220</f>
        <v>0</v>
      </c>
      <c r="I1220" s="12"/>
    </row>
    <row r="1221" s="3" customFormat="true" ht="21" hidden="false" customHeight="true" outlineLevel="0" collapsed="false">
      <c r="A1221" s="21" t="s">
        <v>1257</v>
      </c>
      <c r="B1221" s="22" t="n">
        <f aca="false">SUM(B3:B1220)</f>
        <v>0</v>
      </c>
      <c r="C1221" s="22"/>
      <c r="D1221" s="22"/>
      <c r="E1221" s="22"/>
      <c r="F1221" s="22"/>
      <c r="G1221" s="23"/>
      <c r="H1221" s="23" t="n">
        <f aca="false">SUM(H3:H1220)</f>
        <v>0</v>
      </c>
    </row>
    <row r="1222" s="20" customFormat="true" ht="12" hidden="false" customHeight="false" outlineLevel="0" collapsed="false">
      <c r="A1222" s="24"/>
      <c r="B1222" s="25"/>
      <c r="C1222" s="25"/>
      <c r="D1222" s="25"/>
      <c r="E1222" s="25"/>
      <c r="F1222" s="25"/>
      <c r="G1222" s="25"/>
    </row>
  </sheetData>
  <mergeCells count="1">
    <mergeCell ref="A1:H1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6:14Z</dcterms:created>
  <dc:creator>ZYZ101</dc:creator>
  <dc:description/>
  <dc:language>en-US</dc:language>
  <cp:lastModifiedBy>User</cp:lastModifiedBy>
  <cp:lastPrinted>2017-12-13T01:12:32Z</cp:lastPrinted>
  <dcterms:modified xsi:type="dcterms:W3CDTF">2019-07-12T02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