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征订表" sheetId="1" state="visible" r:id="rId2"/>
  </sheets>
  <definedNames>
    <definedName function="false" hidden="false" localSheetId="0" name="_xlnm.Print_Titles" vbProcedure="false">征订表!$2:$2</definedName>
    <definedName function="false" hidden="false" name="_xlfn_SUMIFS" vbProcedure="false"/>
    <definedName function="false" hidden="false" localSheetId="0" name="Excel_BuiltIn__FilterDatabase" vbProcedure="false">征订表!$A$2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1151">
  <si>
    <r>
      <rPr>
        <b val="true"/>
        <u val="single"/>
        <sz val="14"/>
        <color rgb="FF000000"/>
        <rFont val="Noto Sans"/>
        <family val="2"/>
      </rPr>
      <t xml:space="preserve">        </t>
    </r>
    <r>
      <rPr>
        <b val="true"/>
        <sz val="14"/>
        <color rgb="FF000000"/>
        <rFont val="Noto Sans"/>
        <family val="2"/>
      </rPr>
      <t xml:space="preserve">县</t>
    </r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春电教教材征订表</t>
    </r>
    <r>
      <rPr>
        <b val="true"/>
        <sz val="14"/>
        <rFont val="Noto Sans"/>
        <family val="2"/>
      </rPr>
      <t xml:space="preserve">（</t>
    </r>
    <r>
      <rPr>
        <b val="true"/>
        <sz val="14"/>
        <color rgb="FFFFCC00"/>
        <rFont val="Noto Sans"/>
        <family val="2"/>
      </rPr>
      <t xml:space="preserve">黄色数字教材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8000"/>
        <rFont val="Noto Sans"/>
        <family val="2"/>
      </rPr>
      <t xml:space="preserve">绿色数字教参</t>
    </r>
    <r>
      <rPr>
        <b val="true"/>
        <sz val="14"/>
        <rFont val="Noto Sans"/>
        <family val="2"/>
      </rPr>
      <t xml:space="preserve">、</t>
    </r>
    <r>
      <rPr>
        <b val="true"/>
        <sz val="14"/>
        <color rgb="FF00CCFF"/>
        <rFont val="Noto Sans"/>
        <family val="2"/>
      </rPr>
      <t xml:space="preserve">蓝色公共资源</t>
    </r>
    <r>
      <rPr>
        <b val="true"/>
        <sz val="14"/>
        <rFont val="Noto Sans"/>
        <family val="2"/>
      </rPr>
      <t xml:space="preserve">）</t>
    </r>
  </si>
  <si>
    <t xml:space="preserve">只需在订货数量一栏填数字，注明学校即可</t>
  </si>
  <si>
    <t xml:space="preserve">征订序号</t>
  </si>
  <si>
    <t xml:space="preserve">载体</t>
  </si>
  <si>
    <t xml:space="preserve">书名</t>
  </si>
  <si>
    <t xml:space="preserve">版别</t>
  </si>
  <si>
    <t xml:space="preserve">供货单位</t>
  </si>
  <si>
    <t xml:space="preserve">定价</t>
  </si>
  <si>
    <t xml:space="preserve">订货数量</t>
  </si>
  <si>
    <t xml:space="preserve">订货码洋</t>
  </si>
  <si>
    <r>
      <rPr>
        <sz val="10"/>
        <color rgb="FF000000"/>
        <rFont val="Noto Sans"/>
        <family val="2"/>
      </rPr>
      <t xml:space="preserve">光盘</t>
    </r>
    <r>
      <rPr>
        <sz val="10"/>
        <color rgb="FF000000"/>
        <rFont val="宋体"/>
        <family val="0"/>
        <charset val="134"/>
      </rPr>
      <t xml:space="preserve">+PC</t>
    </r>
    <r>
      <rPr>
        <sz val="10"/>
        <color rgb="FF000000"/>
        <rFont val="Noto Sans"/>
        <family val="2"/>
      </rPr>
      <t xml:space="preserve">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移动端</t>
    </r>
  </si>
  <si>
    <t xml:space="preserve">人教版小学道德与法治一年级下（数字教材）</t>
  </si>
  <si>
    <t xml:space="preserve">人教版</t>
  </si>
  <si>
    <t xml:space="preserve">豫教音像</t>
  </si>
  <si>
    <t xml:space="preserve">人教版小学语文一年级下（数字教材）</t>
  </si>
  <si>
    <t xml:space="preserve">人教版小学数学一年级下（数字教材）</t>
  </si>
  <si>
    <t xml:space="preserve">北师大版小学数学一年级下（数字教材）</t>
  </si>
  <si>
    <t xml:space="preserve">北师大版</t>
  </si>
  <si>
    <t xml:space="preserve">西师大版小学数学一年级下（数字教材）</t>
  </si>
  <si>
    <t xml:space="preserve">西师大版</t>
  </si>
  <si>
    <t xml:space="preserve">苏教版小学数学一年级下（数字教材）</t>
  </si>
  <si>
    <t xml:space="preserve">苏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下（数字教材）</t>
    </r>
  </si>
  <si>
    <t xml:space="preserve">人音版</t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一年级下（数字教材）</t>
    </r>
  </si>
  <si>
    <t xml:space="preserve">湘文艺版小学音乐一年级下（数字教材）</t>
  </si>
  <si>
    <t xml:space="preserve">湘文艺版</t>
  </si>
  <si>
    <t xml:space="preserve">人教版小学美术一年级下（数字教材）</t>
  </si>
  <si>
    <t xml:space="preserve">湘美版小学美术一年级下（数字教材）</t>
  </si>
  <si>
    <t xml:space="preserve">湘美版</t>
  </si>
  <si>
    <t xml:space="preserve">人教版小学道德与法治二年级下（数字教材）</t>
  </si>
  <si>
    <t xml:space="preserve">人教版小学语文二年级下（数字教材）</t>
  </si>
  <si>
    <t xml:space="preserve">人教版小学数学二年级下（数字教材）</t>
  </si>
  <si>
    <t xml:space="preserve">北师大版小学数学二年级下（数字教材）</t>
  </si>
  <si>
    <t xml:space="preserve">西师大版小学数学二年级下（数字教材）</t>
  </si>
  <si>
    <t xml:space="preserve">苏教版小学数学二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二年级下（数字教材）</t>
    </r>
  </si>
  <si>
    <t xml:space="preserve">湘文艺版小学音乐二年级下（数字教材）</t>
  </si>
  <si>
    <t xml:space="preserve">人教版小学美术二年级下（数字教材）</t>
  </si>
  <si>
    <t xml:space="preserve">湘美版小学美术二年级下（数字教材）</t>
  </si>
  <si>
    <t xml:space="preserve">人教版小学数学三年级下（数字教材）</t>
  </si>
  <si>
    <t xml:space="preserve">北师大版小学数学三年级下（数字教材）</t>
  </si>
  <si>
    <t xml:space="preserve">西师大版小学数学三年级下（数字教材）</t>
  </si>
  <si>
    <t xml:space="preserve">苏教版小学数学三年级下（数字教材）</t>
  </si>
  <si>
    <t xml:space="preserve">人教版（三年级起点）小学英语三年级下（数字教材）</t>
  </si>
  <si>
    <t xml:space="preserve">北师大版（三年级起点）小学英语三年级下（数字教材）</t>
  </si>
  <si>
    <t xml:space="preserve">外教研版（三年级起点）小学英语三年级下（数字教材）</t>
  </si>
  <si>
    <t xml:space="preserve">外教研版</t>
  </si>
  <si>
    <t xml:space="preserve">鲁教、湘教版（三年级起点）小学英语三年级下（数字教材）</t>
  </si>
  <si>
    <t xml:space="preserve">鲁教、湘教版</t>
  </si>
  <si>
    <t xml:space="preserve">科普版（三年级起点）小学英语三年级下（数字教材）</t>
  </si>
  <si>
    <t xml:space="preserve">科普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三年级下（数字教材）</t>
    </r>
  </si>
  <si>
    <t xml:space="preserve">湘文艺版小学音乐三年级下（数字教材）</t>
  </si>
  <si>
    <t xml:space="preserve">人教版小学美术三年级下（数字教材）</t>
  </si>
  <si>
    <t xml:space="preserve">湘美版小学美术三年级下（数字教材）</t>
  </si>
  <si>
    <t xml:space="preserve">豫科技、豫教音像版小学创客三年级下（数字教材）</t>
  </si>
  <si>
    <t xml:space="preserve">豫科技、豫教音像版</t>
  </si>
  <si>
    <t xml:space="preserve">人教版小学数学四年级下（数字教材）</t>
  </si>
  <si>
    <t xml:space="preserve">北师大版小学数学四年级下（数字教材）</t>
  </si>
  <si>
    <t xml:space="preserve">西师大版小学数学四年级下（数字教材）</t>
  </si>
  <si>
    <t xml:space="preserve">苏教版小学数学四年级下（数字教材）</t>
  </si>
  <si>
    <t xml:space="preserve">人教版（三年级起点）小学英语四年级下（数字教材）</t>
  </si>
  <si>
    <t xml:space="preserve">北师大版（三年级起点）小学英语四年级下（数字教材）</t>
  </si>
  <si>
    <t xml:space="preserve">外教研版（三年级起点）小学英语四年级下（数字教材）</t>
  </si>
  <si>
    <t xml:space="preserve">鲁教、湘教版（三年级起点）小学英语四年级下（数字教材）</t>
  </si>
  <si>
    <t xml:space="preserve">科普版（三年级起点）小学英语四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四年级下（数字教材）</t>
    </r>
  </si>
  <si>
    <t xml:space="preserve">湘文艺版小学音乐四年级下（数字教材）</t>
  </si>
  <si>
    <t xml:space="preserve">人教版小学美术四年级下（数字教材）</t>
  </si>
  <si>
    <t xml:space="preserve">湘美版小学美术四年级下（数字教材）</t>
  </si>
  <si>
    <t xml:space="preserve">豫科技、豫教音像版小学创客四年级下（数字教材）</t>
  </si>
  <si>
    <t xml:space="preserve">人教版小学数学五年级下（数字教材）</t>
  </si>
  <si>
    <t xml:space="preserve">北师大版小学数学五年级下（数字教材）</t>
  </si>
  <si>
    <t xml:space="preserve">西师大版小学数学五年级下（数字教材）</t>
  </si>
  <si>
    <t xml:space="preserve">苏教版小学数学五年级下（数字教材）</t>
  </si>
  <si>
    <t xml:space="preserve">人教版（三年级起点）小学英语五年级下（数字教材）</t>
  </si>
  <si>
    <t xml:space="preserve">北师大版（三年级起点）小学英语五年级下（数字教材）</t>
  </si>
  <si>
    <t xml:space="preserve">外教研版（三年级起点）小学英语五年级下（数字教材）</t>
  </si>
  <si>
    <t xml:space="preserve">鲁教、湘教版（三年级起点）小学英语五年级下（数字教材）</t>
  </si>
  <si>
    <t xml:space="preserve">科普版（三年级起点）小学英语五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五年级下（数字教材）</t>
    </r>
  </si>
  <si>
    <t xml:space="preserve">湘文艺版小学音乐五年级下（数字教材）</t>
  </si>
  <si>
    <t xml:space="preserve">人教版小学美术五年级下（数字教材）</t>
  </si>
  <si>
    <t xml:space="preserve">湘美版小学美术五年级下（数字教材）</t>
  </si>
  <si>
    <t xml:space="preserve">豫科技、豫教音像版小学创客五年级下（数字教材）</t>
  </si>
  <si>
    <t xml:space="preserve">人教版小学数学六年级下（数字教材）</t>
  </si>
  <si>
    <t xml:space="preserve">北师大版小学数学六年级下（数字教材）</t>
  </si>
  <si>
    <t xml:space="preserve">西师大版小学数学六年级下（数字教材）</t>
  </si>
  <si>
    <t xml:space="preserve">苏教版小学数学六年级下（数字教材）</t>
  </si>
  <si>
    <t xml:space="preserve">人教版（三年级起点）小学英语六年级下（数字教材）</t>
  </si>
  <si>
    <t xml:space="preserve">北师大版（三年级起点）小学英语六年级下（数字教材）</t>
  </si>
  <si>
    <t xml:space="preserve">外教研版（三年级起点）小学英语六年级下（数字教材）</t>
  </si>
  <si>
    <t xml:space="preserve">鲁教、湘教版（三年级起点）小学英语六年级下（数字教材）</t>
  </si>
  <si>
    <t xml:space="preserve">科普版（三年级起点）小学英语六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小学音乐六年级下（数字教材）</t>
    </r>
  </si>
  <si>
    <t xml:space="preserve">湘文艺版小学音乐六年级下（数字教材）</t>
  </si>
  <si>
    <t xml:space="preserve">人教版小学美术六年级下（数字教材）</t>
  </si>
  <si>
    <t xml:space="preserve">湘美版小学美术六年级下（数字教材）</t>
  </si>
  <si>
    <t xml:space="preserve">人教版初中道德与法治七年级下（数字教材）</t>
  </si>
  <si>
    <t xml:space="preserve">人教版初中语文七年级下（数字教材）</t>
  </si>
  <si>
    <t xml:space="preserve">人教版初中数学七年级下（数字教材）</t>
  </si>
  <si>
    <t xml:space="preserve">北师大版初中数学七年级下（数字教材）</t>
  </si>
  <si>
    <t xml:space="preserve">华东师大版初中数学七年级下（数字教材）</t>
  </si>
  <si>
    <t xml:space="preserve">华东师大版</t>
  </si>
  <si>
    <t xml:space="preserve">人教版初中历史七年级下（数字教材）</t>
  </si>
  <si>
    <t xml:space="preserve">中国地图出版社初中地理七年级下（数字教材）</t>
  </si>
  <si>
    <t xml:space="preserve">中国地图版</t>
  </si>
  <si>
    <t xml:space="preserve">人教版初中生物七年级下（数字教材）</t>
  </si>
  <si>
    <t xml:space="preserve">北师大版初中生物七年级下（数字教材）</t>
  </si>
  <si>
    <t xml:space="preserve">苏教版初中生物七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七年级下（数字教材）</t>
    </r>
  </si>
  <si>
    <t xml:space="preserve">人教版初中英语七年级下（数字教材）</t>
  </si>
  <si>
    <t xml:space="preserve">豫科技、豫教音像版初中创客七年级下（数字教材）</t>
  </si>
  <si>
    <t xml:space="preserve">华东师大版初中体育与健康七年级全（数字教材）</t>
  </si>
  <si>
    <t xml:space="preserve">人教版初中道德与法治八年级下（数字教材）</t>
  </si>
  <si>
    <t xml:space="preserve">人教版初中语文八年级下（数字教材）</t>
  </si>
  <si>
    <t xml:space="preserve">人教版初中数学八年级下（数字教材）</t>
  </si>
  <si>
    <t xml:space="preserve">北师大版初中数学八年级下（数字教材）</t>
  </si>
  <si>
    <t xml:space="preserve">华东师大版初中数学八年级下（数字教材）</t>
  </si>
  <si>
    <t xml:space="preserve">人教版初中历史八年级下（数字教材）</t>
  </si>
  <si>
    <t xml:space="preserve">中国地图出版社初中地理八年级下（数字教材）</t>
  </si>
  <si>
    <t xml:space="preserve">人教版初中物理八年级下（数字教材）</t>
  </si>
  <si>
    <t xml:space="preserve">北师大版初中物理八年级下（数字教材）</t>
  </si>
  <si>
    <t xml:space="preserve">上海科学技术出版社初中物理八年级全（数字教材）</t>
  </si>
  <si>
    <t xml:space="preserve">沪科技版</t>
  </si>
  <si>
    <t xml:space="preserve">人教版初中生物八年级下（数字教材）</t>
  </si>
  <si>
    <t xml:space="preserve">北师大版初中生物八年级下（数字教材）</t>
  </si>
  <si>
    <t xml:space="preserve">苏教版初中生物八年级下（数字教材）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八年级下（数字教材）</t>
    </r>
  </si>
  <si>
    <t xml:space="preserve">人教版初中英语八年级下（数字教材）</t>
  </si>
  <si>
    <t xml:space="preserve">豫科技、豫教音像版初中创客八年级下（数字教材）</t>
  </si>
  <si>
    <t xml:space="preserve">华东师大版初中体育与健康八年级全（数字教材）</t>
  </si>
  <si>
    <t xml:space="preserve">人教版初中数学九年级下（数字教材）</t>
  </si>
  <si>
    <t xml:space="preserve">北师大版初中数学九年级下（数字教材）</t>
  </si>
  <si>
    <t xml:space="preserve">华东师大版初中数学九年级下（数字教材）</t>
  </si>
  <si>
    <t xml:space="preserve">人教版初中物理九年级全（数字教材）</t>
  </si>
  <si>
    <t xml:space="preserve">北师大版初中物理九年级全（数字教材）</t>
  </si>
  <si>
    <t xml:space="preserve">上海科学技术出版社初中物理九年级全（数字教材）</t>
  </si>
  <si>
    <t xml:space="preserve">人教版初中化学九年级下（数字教材）</t>
  </si>
  <si>
    <t xml:space="preserve">科学、粤教版初中化学九年级下（数字教材）</t>
  </si>
  <si>
    <t xml:space="preserve">科学、粤教版</t>
  </si>
  <si>
    <r>
      <rPr>
        <sz val="10"/>
        <color rgb="FF000000"/>
        <rFont val="Noto Sans"/>
        <family val="2"/>
      </rPr>
      <t xml:space="preserve">人音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下（数字教材）</t>
    </r>
  </si>
  <si>
    <r>
      <rPr>
        <sz val="10"/>
        <color rgb="FF000000"/>
        <rFont val="Noto Sans"/>
        <family val="2"/>
      </rPr>
      <t xml:space="preserve">人教版（简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线谱）初中音乐九年级下（数字教材）</t>
    </r>
  </si>
  <si>
    <t xml:space="preserve">人教版初中英语九年级全（数字教材）</t>
  </si>
  <si>
    <t xml:space="preserve">华东师大版初中体育与健康九年级全（数字教材）</t>
  </si>
  <si>
    <t xml:space="preserve">人教版小学语文一年级下（数字教参）</t>
  </si>
  <si>
    <t xml:space="preserve">人教版小学数学一年级下（数字教参）</t>
  </si>
  <si>
    <t xml:space="preserve">北师大版小学数学一年级下（数字教参）</t>
  </si>
  <si>
    <t xml:space="preserve">苏教版小学数学一年级下（数字教参）</t>
  </si>
  <si>
    <t xml:space="preserve">人教版小学语文二年级下（数字教参）</t>
  </si>
  <si>
    <t xml:space="preserve">人教版小学数学二年级下（数字教参）</t>
  </si>
  <si>
    <t xml:space="preserve">北师大版小学数学二年级下（数字教参）</t>
  </si>
  <si>
    <t xml:space="preserve">苏教版小学数学二年级下（数字教参）</t>
  </si>
  <si>
    <t xml:space="preserve">人教版小学数学三年级下（数字教参）</t>
  </si>
  <si>
    <t xml:space="preserve">北师大版小学数学三年级下（数字教参）</t>
  </si>
  <si>
    <t xml:space="preserve">苏教版小学数学三年级下（数字教参）</t>
  </si>
  <si>
    <t xml:space="preserve">人教版（三年级起点）小学英语三年级下（数字教参）</t>
  </si>
  <si>
    <t xml:space="preserve">北师大版（三年级起点）小学英语三年级下（数字教参）</t>
  </si>
  <si>
    <t xml:space="preserve">外教研版（三年级起点）小学英语三年级下（数字教参）</t>
  </si>
  <si>
    <t xml:space="preserve">鲁教版（三年级起点）小学英语三年级下（数字教参）</t>
  </si>
  <si>
    <t xml:space="preserve">鲁教版</t>
  </si>
  <si>
    <t xml:space="preserve">科普版（三年级起点）小学英语三年级下（数字教参）</t>
  </si>
  <si>
    <t xml:space="preserve">人教版小学数学四年级下（数字教参）</t>
  </si>
  <si>
    <t xml:space="preserve">北师大版小学数学四年级下（数字教参）</t>
  </si>
  <si>
    <t xml:space="preserve">苏教版小学数学四年级下（数字教参）</t>
  </si>
  <si>
    <t xml:space="preserve">人教版（三年级起点）小学英语四年级下（数字教参）</t>
  </si>
  <si>
    <t xml:space="preserve">北师大版（三年级起点）小学英语四年级下（数字教参）</t>
  </si>
  <si>
    <t xml:space="preserve">外教研版（三年级起点）小学英语四年级下（数字教参）</t>
  </si>
  <si>
    <t xml:space="preserve">鲁教版（三年级起点）小学英语四年级下（数字教参）</t>
  </si>
  <si>
    <t xml:space="preserve">科普版（三年级起点）小学英语四年级下（数字教参）</t>
  </si>
  <si>
    <t xml:space="preserve">人教版小学数学五年级下（数字教参）</t>
  </si>
  <si>
    <t xml:space="preserve">北师大版小学数学五年级下（数字教参）</t>
  </si>
  <si>
    <t xml:space="preserve">苏教版小学数学五年级下（数字教参）</t>
  </si>
  <si>
    <t xml:space="preserve">人教版（三年级起点）小学英语五年级下（数字教参）</t>
  </si>
  <si>
    <t xml:space="preserve">北师大版（三年级起点）小学英语五年级下（数字教参）</t>
  </si>
  <si>
    <t xml:space="preserve">外教研版（三年级起点）小学英语五年级下（数字教参）</t>
  </si>
  <si>
    <t xml:space="preserve">鲁教版（三年级起点）小学英语五年级下（数字教参）</t>
  </si>
  <si>
    <t xml:space="preserve">科普版（三年级起点）小学英语五年级下（数字教参）</t>
  </si>
  <si>
    <t xml:space="preserve">人教版小学数学六年级下（数字教参）</t>
  </si>
  <si>
    <t xml:space="preserve">北师大版小学数学六年级下（数字教参）</t>
  </si>
  <si>
    <t xml:space="preserve">苏教版小学数学六年级下（数字教参）</t>
  </si>
  <si>
    <t xml:space="preserve">人教版（三年级起点）小学英语六年级下（数字教参）</t>
  </si>
  <si>
    <t xml:space="preserve">北师大版（三年级起点）小学英语六年级下（数字教参）</t>
  </si>
  <si>
    <t xml:space="preserve">外教研版（三年级起点）小学英语六年级下（数字教参）</t>
  </si>
  <si>
    <t xml:space="preserve">鲁教版（三年级起点）小学英语六年级下（数字教参）</t>
  </si>
  <si>
    <t xml:space="preserve">科普版（三年级起点）小学英语六年级下（数字教参）</t>
  </si>
  <si>
    <t xml:space="preserve">人教版初中语文七年级下（数字教参）</t>
  </si>
  <si>
    <t xml:space="preserve">人教版初中数学七年级下（数字教参）</t>
  </si>
  <si>
    <t xml:space="preserve">北师大版初中数学七年级下（数字教参）</t>
  </si>
  <si>
    <t xml:space="preserve">华东师大版初中数学七年级下（数字教参）</t>
  </si>
  <si>
    <t xml:space="preserve">中国地图版初中地理七年级下（数字教参）</t>
  </si>
  <si>
    <t xml:space="preserve">人教版初中生物七年级下（数字教参）</t>
  </si>
  <si>
    <t xml:space="preserve">北师大版初中生物七年级下（数字教参）</t>
  </si>
  <si>
    <t xml:space="preserve">苏教版初中生物七年级下（数字教参）</t>
  </si>
  <si>
    <t xml:space="preserve">人教版初中英语七年级下（数字教参）</t>
  </si>
  <si>
    <t xml:space="preserve">人教版初中语文八年级下（数字教参）</t>
  </si>
  <si>
    <t xml:space="preserve">人教版初中数学八年级下（数字教参）</t>
  </si>
  <si>
    <t xml:space="preserve">北师大版初中数学八年级下（数字教参）</t>
  </si>
  <si>
    <t xml:space="preserve">华东师大版初中数学八年级下（数字教参）</t>
  </si>
  <si>
    <t xml:space="preserve">中国地图版初中地理八年级下（数字教参）</t>
  </si>
  <si>
    <t xml:space="preserve">人教版初中物理八年级下（数字教参）</t>
  </si>
  <si>
    <t xml:space="preserve">北师大版初中物理八年级下（数字教参）</t>
  </si>
  <si>
    <t xml:space="preserve">沪科技版初中物理八年级全（数字教参）</t>
  </si>
  <si>
    <t xml:space="preserve">人教版初中生物八年级下（数字教参）</t>
  </si>
  <si>
    <t xml:space="preserve">北师大版初中生物八年级下（数字教参）</t>
  </si>
  <si>
    <t xml:space="preserve">苏教版初中生物八年级下（数字教参）</t>
  </si>
  <si>
    <t xml:space="preserve">人教版初中英语八年级下（数字教参）</t>
  </si>
  <si>
    <t xml:space="preserve">人教版初中数学九年级下（数字教参）</t>
  </si>
  <si>
    <t xml:space="preserve">北师大版初中数学九年级下（数字教参）</t>
  </si>
  <si>
    <t xml:space="preserve">华东师大版初中数学九年级下（数字教参）</t>
  </si>
  <si>
    <t xml:space="preserve">人教版初中物理九年级全（数字教参）</t>
  </si>
  <si>
    <t xml:space="preserve">北师大版初中物理九年级全（数字教参）</t>
  </si>
  <si>
    <t xml:space="preserve">沪科技版初中物理九年级全（数字教参）</t>
  </si>
  <si>
    <t xml:space="preserve">人教版初中化学九年级下（数字教参）</t>
  </si>
  <si>
    <t xml:space="preserve">科普粤教版初中化学九年级下（数字教参）</t>
  </si>
  <si>
    <t xml:space="preserve">科普粤教版</t>
  </si>
  <si>
    <t xml:space="preserve">人教版初中英语九年级全（数字教参）</t>
  </si>
  <si>
    <r>
      <rPr>
        <sz val="10"/>
        <color rgb="FF000000"/>
        <rFont val="宋体"/>
        <family val="0"/>
        <charset val="134"/>
      </rPr>
      <t xml:space="preserve">U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宋体"/>
        <family val="0"/>
        <charset val="134"/>
      </rPr>
      <t xml:space="preserve">A001--</t>
    </r>
    <r>
      <rPr>
        <sz val="10"/>
        <color rgb="FF000000"/>
        <rFont val="Noto Sans"/>
        <family val="2"/>
      </rPr>
      <t xml:space="preserve">人工智能教材电子资源（小学版）</t>
    </r>
  </si>
  <si>
    <r>
      <rPr>
        <sz val="10"/>
        <color rgb="FF000000"/>
        <rFont val="宋体"/>
        <family val="0"/>
        <charset val="134"/>
      </rPr>
      <t xml:space="preserve">A002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3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4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5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6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7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8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09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0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1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2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3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4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5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一年级下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6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语文二年级下册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7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8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19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0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1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2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3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4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5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6--</t>
    </r>
    <r>
      <rPr>
        <sz val="10"/>
        <color rgb="FF000000"/>
        <rFont val="Noto Sans"/>
        <family val="2"/>
      </rPr>
      <t xml:space="preserve">小学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27--</t>
    </r>
    <r>
      <rPr>
        <sz val="10"/>
        <color rgb="FF000000"/>
        <rFont val="Noto Sans"/>
        <family val="2"/>
      </rPr>
      <t xml:space="preserve">小学英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交际用语</t>
    </r>
  </si>
  <si>
    <r>
      <rPr>
        <sz val="10"/>
        <color rgb="FF000000"/>
        <rFont val="宋体"/>
        <family val="0"/>
        <charset val="134"/>
      </rPr>
      <t xml:space="preserve">A028--</t>
    </r>
    <r>
      <rPr>
        <sz val="10"/>
        <color rgb="FF000000"/>
        <rFont val="Noto Sans"/>
        <family val="2"/>
      </rPr>
      <t xml:space="preserve">小学语文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诗词</t>
    </r>
  </si>
  <si>
    <r>
      <rPr>
        <sz val="10"/>
        <color rgb="FF000000"/>
        <rFont val="宋体"/>
        <family val="0"/>
        <charset val="134"/>
      </rPr>
      <t xml:space="preserve">A029--</t>
    </r>
    <r>
      <rPr>
        <sz val="10"/>
        <color rgb="FF000000"/>
        <rFont val="Noto Sans"/>
        <family val="2"/>
      </rPr>
      <t xml:space="preserve">小学语文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础知识</t>
    </r>
  </si>
  <si>
    <r>
      <rPr>
        <sz val="10"/>
        <color rgb="FF000000"/>
        <rFont val="宋体"/>
        <family val="0"/>
        <charset val="134"/>
      </rPr>
      <t xml:space="preserve">A030--</t>
    </r>
    <r>
      <rPr>
        <sz val="10"/>
        <color rgb="FF000000"/>
        <rFont val="Noto Sans"/>
        <family val="2"/>
      </rPr>
      <t xml:space="preserve">小学语文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作</t>
    </r>
  </si>
  <si>
    <r>
      <rPr>
        <sz val="10"/>
        <color rgb="FF000000"/>
        <rFont val="宋体"/>
        <family val="0"/>
        <charset val="134"/>
      </rPr>
      <t xml:space="preserve">A031--</t>
    </r>
    <r>
      <rPr>
        <sz val="10"/>
        <color rgb="FF000000"/>
        <rFont val="Noto Sans"/>
        <family val="2"/>
      </rPr>
      <t xml:space="preserve">小学语文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阅读</t>
    </r>
  </si>
  <si>
    <r>
      <rPr>
        <sz val="10"/>
        <color rgb="FF000000"/>
        <rFont val="宋体"/>
        <family val="0"/>
        <charset val="134"/>
      </rPr>
      <t xml:space="preserve">A032--</t>
    </r>
    <r>
      <rPr>
        <sz val="10"/>
        <color rgb="FF000000"/>
        <rFont val="Noto Sans"/>
        <family val="2"/>
      </rPr>
      <t xml:space="preserve">小学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3--</t>
    </r>
    <r>
      <rPr>
        <sz val="10"/>
        <color rgb="FF000000"/>
        <rFont val="Noto Sans"/>
        <family val="2"/>
      </rPr>
      <t xml:space="preserve">小学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4--</t>
    </r>
    <r>
      <rPr>
        <sz val="10"/>
        <color rgb="FF000000"/>
        <rFont val="Noto Sans"/>
        <family val="2"/>
      </rPr>
      <t xml:space="preserve">小学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5--</t>
    </r>
    <r>
      <rPr>
        <sz val="10"/>
        <color rgb="FF000000"/>
        <rFont val="Noto Sans"/>
        <family val="2"/>
      </rPr>
      <t xml:space="preserve">小学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6--</t>
    </r>
    <r>
      <rPr>
        <sz val="10"/>
        <color rgb="FF000000"/>
        <rFont val="Noto Sans"/>
        <family val="2"/>
      </rPr>
      <t xml:space="preserve">小学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7--</t>
    </r>
    <r>
      <rPr>
        <sz val="10"/>
        <color rgb="FF000000"/>
        <rFont val="Noto Sans"/>
        <family val="2"/>
      </rPr>
      <t xml:space="preserve">小学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8--</t>
    </r>
    <r>
      <rPr>
        <sz val="10"/>
        <color rgb="FF000000"/>
        <rFont val="Noto Sans"/>
        <family val="2"/>
      </rPr>
      <t xml:space="preserve">小学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39--</t>
    </r>
    <r>
      <rPr>
        <sz val="10"/>
        <color rgb="FF000000"/>
        <rFont val="Noto Sans"/>
        <family val="2"/>
      </rPr>
      <t xml:space="preserve">小学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40--</t>
    </r>
    <r>
      <rPr>
        <sz val="10"/>
        <color rgb="FF000000"/>
        <rFont val="Noto Sans"/>
        <family val="2"/>
      </rPr>
      <t xml:space="preserve">名校名师小学奥数精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41--</t>
    </r>
    <r>
      <rPr>
        <sz val="10"/>
        <color rgb="FF000000"/>
        <rFont val="Noto Sans"/>
        <family val="2"/>
      </rPr>
      <t xml:space="preserve">名校名师小学奥数精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42--</t>
    </r>
    <r>
      <rPr>
        <sz val="10"/>
        <color rgb="FF000000"/>
        <rFont val="Noto Sans"/>
        <family val="2"/>
      </rPr>
      <t xml:space="preserve">小学语文同步课堂一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统编版）</t>
    </r>
  </si>
  <si>
    <r>
      <rPr>
        <sz val="10"/>
        <color rgb="FF000000"/>
        <rFont val="宋体"/>
        <family val="0"/>
        <charset val="134"/>
      </rPr>
      <t xml:space="preserve">A043--</t>
    </r>
    <r>
      <rPr>
        <sz val="10"/>
        <color rgb="FF000000"/>
        <rFont val="Noto Sans"/>
        <family val="2"/>
      </rPr>
      <t xml:space="preserve">小学语文同步课堂二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统编版）</t>
    </r>
  </si>
  <si>
    <r>
      <rPr>
        <sz val="10"/>
        <color rgb="FF000000"/>
        <rFont val="宋体"/>
        <family val="0"/>
        <charset val="134"/>
      </rPr>
      <t xml:space="preserve">A044--</t>
    </r>
    <r>
      <rPr>
        <sz val="10"/>
        <color rgb="FF000000"/>
        <rFont val="Noto Sans"/>
        <family val="2"/>
      </rPr>
      <t xml:space="preserve">助力小升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</t>
    </r>
  </si>
  <si>
    <r>
      <rPr>
        <sz val="10"/>
        <color rgb="FF000000"/>
        <rFont val="宋体"/>
        <family val="0"/>
        <charset val="134"/>
      </rPr>
      <t xml:space="preserve">A045--</t>
    </r>
    <r>
      <rPr>
        <sz val="10"/>
        <color rgb="FF000000"/>
        <rFont val="Noto Sans"/>
        <family val="2"/>
      </rPr>
      <t xml:space="preserve">助力小升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</t>
    </r>
  </si>
  <si>
    <r>
      <rPr>
        <sz val="10"/>
        <color rgb="FF000000"/>
        <rFont val="宋体"/>
        <family val="0"/>
        <charset val="134"/>
      </rPr>
      <t xml:space="preserve">A046--</t>
    </r>
    <r>
      <rPr>
        <sz val="10"/>
        <color rgb="FF000000"/>
        <rFont val="Noto Sans"/>
        <family val="2"/>
      </rPr>
      <t xml:space="preserve">音乐王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音乐知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47--</t>
    </r>
    <r>
      <rPr>
        <sz val="10"/>
        <color rgb="FF000000"/>
        <rFont val="Noto Sans"/>
        <family val="2"/>
      </rPr>
      <t xml:space="preserve">学生健康教育</t>
    </r>
  </si>
  <si>
    <r>
      <rPr>
        <sz val="10"/>
        <color rgb="FF000000"/>
        <rFont val="宋体"/>
        <family val="0"/>
        <charset val="134"/>
      </rPr>
      <t xml:space="preserve">A048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049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050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051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052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053--</t>
    </r>
    <r>
      <rPr>
        <sz val="10"/>
        <color rgb="FF000000"/>
        <rFont val="Noto Sans"/>
        <family val="2"/>
      </rPr>
      <t xml:space="preserve">小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054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5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二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6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7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四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8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59--</t>
    </r>
    <r>
      <rPr>
        <sz val="10"/>
        <color rgb="FF000000"/>
        <rFont val="Noto Sans"/>
        <family val="2"/>
      </rPr>
      <t xml:space="preserve">小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六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D-ROM+</t>
    </r>
    <r>
      <rPr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宋体"/>
        <family val="0"/>
        <charset val="134"/>
      </rPr>
      <t xml:space="preserve">A060--</t>
    </r>
    <r>
      <rPr>
        <sz val="10"/>
        <color rgb="FF000000"/>
        <rFont val="Noto Sans"/>
        <family val="2"/>
      </rPr>
      <t xml:space="preserve">易教学•小学数学微课资源（四年级下）</t>
    </r>
  </si>
  <si>
    <r>
      <rPr>
        <sz val="10"/>
        <color rgb="FF000000"/>
        <rFont val="宋体"/>
        <family val="0"/>
        <charset val="134"/>
      </rPr>
      <t xml:space="preserve">A061--</t>
    </r>
    <r>
      <rPr>
        <sz val="10"/>
        <color rgb="FF000000"/>
        <rFont val="Noto Sans"/>
        <family val="2"/>
      </rPr>
      <t xml:space="preserve">易教学•小学数学微课资源（五年级下）</t>
    </r>
  </si>
  <si>
    <r>
      <rPr>
        <sz val="10"/>
        <color rgb="FF000000"/>
        <rFont val="宋体"/>
        <family val="0"/>
        <charset val="134"/>
      </rPr>
      <t xml:space="preserve">A062--</t>
    </r>
    <r>
      <rPr>
        <sz val="10"/>
        <color rgb="FF000000"/>
        <rFont val="Noto Sans"/>
        <family val="2"/>
      </rPr>
      <t xml:space="preserve">易教学•小学数学微课资源（六年级下）</t>
    </r>
  </si>
  <si>
    <r>
      <rPr>
        <sz val="10"/>
        <color rgb="FF000000"/>
        <rFont val="宋体"/>
        <family val="0"/>
        <charset val="134"/>
      </rPr>
      <t xml:space="preserve">DVD-ROM+</t>
    </r>
    <r>
      <rPr>
        <sz val="10"/>
        <color rgb="FF000000"/>
        <rFont val="Noto Sans"/>
        <family val="2"/>
      </rPr>
      <t xml:space="preserve">网络</t>
    </r>
  </si>
  <si>
    <r>
      <rPr>
        <sz val="10"/>
        <color rgb="FF000000"/>
        <rFont val="宋体"/>
        <family val="0"/>
        <charset val="134"/>
      </rPr>
      <t xml:space="preserve">A063--</t>
    </r>
    <r>
      <rPr>
        <sz val="10"/>
        <color rgb="FF000000"/>
        <rFont val="Noto Sans"/>
        <family val="2"/>
      </rPr>
      <t xml:space="preserve">少儿春小学硬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4--</t>
    </r>
    <r>
      <rPr>
        <sz val="10"/>
        <color rgb="FF000000"/>
        <rFont val="Noto Sans"/>
        <family val="2"/>
      </rPr>
      <t xml:space="preserve">少儿春小学硬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5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6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7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8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69--</t>
    </r>
    <r>
      <rPr>
        <sz val="10"/>
        <color rgb="FF000000"/>
        <rFont val="Noto Sans"/>
        <family val="2"/>
      </rPr>
      <t xml:space="preserve">小学语文统编版一年级下册名师实用教案</t>
    </r>
  </si>
  <si>
    <r>
      <rPr>
        <sz val="10"/>
        <color rgb="FF000000"/>
        <rFont val="宋体"/>
        <family val="0"/>
        <charset val="134"/>
      </rPr>
      <t xml:space="preserve">A070--</t>
    </r>
    <r>
      <rPr>
        <sz val="10"/>
        <color rgb="FF000000"/>
        <rFont val="Noto Sans"/>
        <family val="2"/>
      </rPr>
      <t xml:space="preserve">小学语文统编版二年级下册名师实用教案</t>
    </r>
  </si>
  <si>
    <r>
      <rPr>
        <sz val="10"/>
        <color rgb="FF000000"/>
        <rFont val="宋体"/>
        <family val="0"/>
        <charset val="134"/>
      </rPr>
      <t xml:space="preserve">A071--</t>
    </r>
    <r>
      <rPr>
        <sz val="10"/>
        <color rgb="FF000000"/>
        <rFont val="Noto Sans"/>
        <family val="2"/>
      </rPr>
      <t xml:space="preserve">小学数学人教版一年级下册名师实用教案</t>
    </r>
  </si>
  <si>
    <r>
      <rPr>
        <sz val="10"/>
        <color rgb="FF000000"/>
        <rFont val="宋体"/>
        <family val="0"/>
        <charset val="134"/>
      </rPr>
      <t xml:space="preserve">A072--</t>
    </r>
    <r>
      <rPr>
        <sz val="10"/>
        <color rgb="FF000000"/>
        <rFont val="Noto Sans"/>
        <family val="2"/>
      </rPr>
      <t xml:space="preserve">小学数学人教版二年级下册名师实用教案</t>
    </r>
  </si>
  <si>
    <r>
      <rPr>
        <sz val="10"/>
        <color rgb="FF000000"/>
        <rFont val="宋体"/>
        <family val="0"/>
        <charset val="134"/>
      </rPr>
      <t xml:space="preserve">A073--</t>
    </r>
    <r>
      <rPr>
        <sz val="10"/>
        <color rgb="FF000000"/>
        <rFont val="Noto Sans"/>
        <family val="2"/>
      </rPr>
      <t xml:space="preserve">小学数学人教版三年级下册名师实用教案</t>
    </r>
  </si>
  <si>
    <r>
      <rPr>
        <sz val="10"/>
        <color rgb="FF000000"/>
        <rFont val="宋体"/>
        <family val="0"/>
        <charset val="134"/>
      </rPr>
      <t xml:space="preserve">A074--</t>
    </r>
    <r>
      <rPr>
        <sz val="10"/>
        <color rgb="FF000000"/>
        <rFont val="Noto Sans"/>
        <family val="2"/>
      </rPr>
      <t xml:space="preserve">小学数学人教版四年级下册名师实用教案</t>
    </r>
  </si>
  <si>
    <r>
      <rPr>
        <sz val="10"/>
        <color rgb="FF000000"/>
        <rFont val="宋体"/>
        <family val="0"/>
        <charset val="134"/>
      </rPr>
      <t xml:space="preserve">A075--</t>
    </r>
    <r>
      <rPr>
        <sz val="10"/>
        <color rgb="FF000000"/>
        <rFont val="Noto Sans"/>
        <family val="2"/>
      </rPr>
      <t xml:space="preserve">小学数学人教版五年级下册名师实用教案</t>
    </r>
  </si>
  <si>
    <r>
      <rPr>
        <sz val="10"/>
        <color rgb="FF000000"/>
        <rFont val="宋体"/>
        <family val="0"/>
        <charset val="134"/>
      </rPr>
      <t xml:space="preserve">A076--</t>
    </r>
    <r>
      <rPr>
        <sz val="10"/>
        <color rgb="FF000000"/>
        <rFont val="Noto Sans"/>
        <family val="2"/>
      </rPr>
      <t xml:space="preserve">小学数学人教版六年级下册名师实用教案</t>
    </r>
  </si>
  <si>
    <r>
      <rPr>
        <sz val="10"/>
        <color rgb="FF000000"/>
        <rFont val="宋体"/>
        <family val="0"/>
        <charset val="134"/>
      </rPr>
      <t xml:space="preserve">A077--</t>
    </r>
    <r>
      <rPr>
        <sz val="10"/>
        <color rgb="FF000000"/>
        <rFont val="Noto Sans"/>
        <family val="2"/>
      </rPr>
      <t xml:space="preserve">小学英语人教版三年级下册名师实用教案</t>
    </r>
  </si>
  <si>
    <r>
      <rPr>
        <sz val="10"/>
        <color rgb="FF000000"/>
        <rFont val="宋体"/>
        <family val="0"/>
        <charset val="134"/>
      </rPr>
      <t xml:space="preserve">A078--</t>
    </r>
    <r>
      <rPr>
        <sz val="10"/>
        <color rgb="FF000000"/>
        <rFont val="Noto Sans"/>
        <family val="2"/>
      </rPr>
      <t xml:space="preserve">小学英语人教版四年级下册名师实用教案</t>
    </r>
  </si>
  <si>
    <r>
      <rPr>
        <sz val="10"/>
        <color rgb="FF000000"/>
        <rFont val="宋体"/>
        <family val="0"/>
        <charset val="134"/>
      </rPr>
      <t xml:space="preserve">A079--</t>
    </r>
    <r>
      <rPr>
        <sz val="10"/>
        <color rgb="FF000000"/>
        <rFont val="Noto Sans"/>
        <family val="2"/>
      </rPr>
      <t xml:space="preserve">小学英语人教版五年级下册名师实用教案</t>
    </r>
  </si>
  <si>
    <r>
      <rPr>
        <sz val="10"/>
        <color rgb="FF000000"/>
        <rFont val="宋体"/>
        <family val="0"/>
        <charset val="134"/>
      </rPr>
      <t xml:space="preserve">A080--</t>
    </r>
    <r>
      <rPr>
        <sz val="10"/>
        <color rgb="FF000000"/>
        <rFont val="Noto Sans"/>
        <family val="2"/>
      </rPr>
      <t xml:space="preserve">小学英语人教版六年级下册名师实用教案</t>
    </r>
  </si>
  <si>
    <r>
      <rPr>
        <sz val="10"/>
        <color rgb="FF000000"/>
        <rFont val="宋体"/>
        <family val="0"/>
        <charset val="134"/>
      </rPr>
      <t xml:space="preserve">A081--</t>
    </r>
    <r>
      <rPr>
        <sz val="10"/>
        <color rgb="FF000000"/>
        <rFont val="Noto Sans"/>
        <family val="2"/>
      </rPr>
      <t xml:space="preserve">小学英语外研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年级下册名师实用教案</t>
    </r>
  </si>
  <si>
    <r>
      <rPr>
        <sz val="10"/>
        <color rgb="FF000000"/>
        <rFont val="宋体"/>
        <family val="0"/>
        <charset val="134"/>
      </rPr>
      <t xml:space="preserve">A082--</t>
    </r>
    <r>
      <rPr>
        <sz val="10"/>
        <color rgb="FF000000"/>
        <rFont val="Noto Sans"/>
        <family val="2"/>
      </rPr>
      <t xml:space="preserve">小学英语外研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四年级下册名师实用教案</t>
    </r>
  </si>
  <si>
    <r>
      <rPr>
        <sz val="10"/>
        <color rgb="FF000000"/>
        <rFont val="宋体"/>
        <family val="0"/>
        <charset val="134"/>
      </rPr>
      <t xml:space="preserve">A083--</t>
    </r>
    <r>
      <rPr>
        <sz val="10"/>
        <color rgb="FF000000"/>
        <rFont val="Noto Sans"/>
        <family val="2"/>
      </rPr>
      <t xml:space="preserve">小学英语外研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五年级下册名师实用教案</t>
    </r>
  </si>
  <si>
    <r>
      <rPr>
        <sz val="10"/>
        <color rgb="FF000000"/>
        <rFont val="宋体"/>
        <family val="0"/>
        <charset val="134"/>
      </rPr>
      <t xml:space="preserve">A084--</t>
    </r>
    <r>
      <rPr>
        <sz val="10"/>
        <color rgb="FF000000"/>
        <rFont val="Noto Sans"/>
        <family val="2"/>
      </rPr>
      <t xml:space="preserve">小学英语外研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六年级下册名师实用教案</t>
    </r>
  </si>
  <si>
    <r>
      <rPr>
        <sz val="10"/>
        <color rgb="FF000000"/>
        <rFont val="宋体"/>
        <family val="0"/>
        <charset val="134"/>
      </rPr>
      <t xml:space="preserve">A085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86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87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88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89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0--</t>
    </r>
    <r>
      <rPr>
        <sz val="10"/>
        <color rgb="FF000000"/>
        <rFont val="Noto Sans"/>
        <family val="2"/>
      </rPr>
      <t xml:space="preserve">小学数学全套说课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1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2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3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4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5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6--</t>
    </r>
    <r>
      <rPr>
        <sz val="10"/>
        <color rgb="FF000000"/>
        <rFont val="Noto Sans"/>
        <family val="2"/>
      </rPr>
      <t xml:space="preserve">小学数学同步教学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09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数学下册</t>
    </r>
  </si>
  <si>
    <r>
      <rPr>
        <sz val="10"/>
        <color rgb="FF000000"/>
        <rFont val="宋体"/>
        <family val="0"/>
        <charset val="134"/>
      </rPr>
      <t xml:space="preserve">A09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数学下册</t>
    </r>
  </si>
  <si>
    <r>
      <rPr>
        <sz val="10"/>
        <color rgb="FF000000"/>
        <rFont val="宋体"/>
        <family val="0"/>
        <charset val="134"/>
      </rPr>
      <t xml:space="preserve">A09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数学下册</t>
    </r>
  </si>
  <si>
    <r>
      <rPr>
        <sz val="10"/>
        <color rgb="FF000000"/>
        <rFont val="宋体"/>
        <family val="0"/>
        <charset val="134"/>
      </rPr>
      <t xml:space="preserve">A10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数学下册</t>
    </r>
  </si>
  <si>
    <r>
      <rPr>
        <sz val="10"/>
        <color rgb="FF000000"/>
        <rFont val="宋体"/>
        <family val="0"/>
        <charset val="134"/>
      </rPr>
      <t xml:space="preserve">A10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数学下册</t>
    </r>
  </si>
  <si>
    <r>
      <rPr>
        <sz val="10"/>
        <color rgb="FF000000"/>
        <rFont val="宋体"/>
        <family val="0"/>
        <charset val="134"/>
      </rPr>
      <t xml:space="preserve">A10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数学下册</t>
    </r>
  </si>
  <si>
    <r>
      <rPr>
        <sz val="10"/>
        <color rgb="FF000000"/>
        <rFont val="宋体"/>
        <family val="0"/>
        <charset val="134"/>
      </rPr>
      <t xml:space="preserve">A10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英语下册</t>
    </r>
  </si>
  <si>
    <r>
      <rPr>
        <sz val="10"/>
        <color rgb="FF000000"/>
        <rFont val="宋体"/>
        <family val="0"/>
        <charset val="134"/>
      </rPr>
      <t xml:space="preserve">A10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英语下册</t>
    </r>
  </si>
  <si>
    <r>
      <rPr>
        <sz val="10"/>
        <color rgb="FF000000"/>
        <rFont val="宋体"/>
        <family val="0"/>
        <charset val="134"/>
      </rPr>
      <t xml:space="preserve">A10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英语下册</t>
    </r>
  </si>
  <si>
    <r>
      <rPr>
        <sz val="10"/>
        <color rgb="FF000000"/>
        <rFont val="宋体"/>
        <family val="0"/>
        <charset val="134"/>
      </rPr>
      <t xml:space="preserve">A10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英语下册</t>
    </r>
  </si>
  <si>
    <r>
      <rPr>
        <sz val="10"/>
        <color rgb="FF000000"/>
        <rFont val="宋体"/>
        <family val="0"/>
        <charset val="134"/>
      </rPr>
      <t xml:space="preserve">A107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08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09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0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1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2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3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4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5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6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7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18--</t>
    </r>
    <r>
      <rPr>
        <sz val="10"/>
        <color rgb="FF000000"/>
        <rFont val="Noto Sans"/>
        <family val="2"/>
      </rPr>
      <t xml:space="preserve">小学语文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统编版一年级下册</t>
    </r>
  </si>
  <si>
    <r>
      <rPr>
        <sz val="10"/>
        <color rgb="FF000000"/>
        <rFont val="宋体"/>
        <family val="0"/>
        <charset val="134"/>
      </rPr>
      <t xml:space="preserve">A119--</t>
    </r>
    <r>
      <rPr>
        <sz val="10"/>
        <color rgb="FF000000"/>
        <rFont val="Noto Sans"/>
        <family val="2"/>
      </rPr>
      <t xml:space="preserve">小学语文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统编版二年级下册</t>
    </r>
  </si>
  <si>
    <r>
      <rPr>
        <sz val="10"/>
        <color rgb="FF000000"/>
        <rFont val="宋体"/>
        <family val="0"/>
        <charset val="134"/>
      </rPr>
      <t xml:space="preserve">A120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一年级下册</t>
    </r>
  </si>
  <si>
    <r>
      <rPr>
        <sz val="10"/>
        <color rgb="FF000000"/>
        <rFont val="宋体"/>
        <family val="0"/>
        <charset val="134"/>
      </rPr>
      <t xml:space="preserve">A121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二年级下册</t>
    </r>
  </si>
  <si>
    <r>
      <rPr>
        <sz val="10"/>
        <color rgb="FF000000"/>
        <rFont val="宋体"/>
        <family val="0"/>
        <charset val="134"/>
      </rPr>
      <t xml:space="preserve">A122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三年级下册</t>
    </r>
  </si>
  <si>
    <r>
      <rPr>
        <sz val="10"/>
        <color rgb="FF000000"/>
        <rFont val="宋体"/>
        <family val="0"/>
        <charset val="134"/>
      </rPr>
      <t xml:space="preserve">A123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四年级下册</t>
    </r>
  </si>
  <si>
    <r>
      <rPr>
        <sz val="10"/>
        <color rgb="FF000000"/>
        <rFont val="宋体"/>
        <family val="0"/>
        <charset val="134"/>
      </rPr>
      <t xml:space="preserve">A124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五年级下册</t>
    </r>
  </si>
  <si>
    <r>
      <rPr>
        <sz val="10"/>
        <color rgb="FF000000"/>
        <rFont val="宋体"/>
        <family val="0"/>
        <charset val="134"/>
      </rPr>
      <t xml:space="preserve">A125--</t>
    </r>
    <r>
      <rPr>
        <sz val="10"/>
        <color rgb="FF000000"/>
        <rFont val="Noto Sans"/>
        <family val="2"/>
      </rPr>
      <t xml:space="preserve">小学数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六年级下册</t>
    </r>
  </si>
  <si>
    <r>
      <rPr>
        <sz val="10"/>
        <color rgb="FF000000"/>
        <rFont val="宋体"/>
        <family val="0"/>
        <charset val="134"/>
      </rPr>
      <t xml:space="preserve">A126-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数学下册</t>
    </r>
  </si>
  <si>
    <r>
      <rPr>
        <sz val="10"/>
        <color rgb="FF000000"/>
        <rFont val="宋体"/>
        <family val="0"/>
        <charset val="134"/>
      </rPr>
      <t xml:space="preserve">A127-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数学下册</t>
    </r>
  </si>
  <si>
    <r>
      <rPr>
        <sz val="10"/>
        <color rgb="FF000000"/>
        <rFont val="宋体"/>
        <family val="0"/>
        <charset val="134"/>
      </rPr>
      <t xml:space="preserve">A128--</t>
    </r>
    <r>
      <rPr>
        <sz val="10"/>
        <color rgb="FF000000"/>
        <rFont val="Noto Sans"/>
        <family val="2"/>
      </rPr>
      <t xml:space="preserve">多媒体优秀示范课范例集锦及优秀课件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数学下册</t>
    </r>
  </si>
  <si>
    <r>
      <rPr>
        <sz val="10"/>
        <color rgb="FF000000"/>
        <rFont val="宋体"/>
        <family val="0"/>
        <charset val="134"/>
      </rPr>
      <t xml:space="preserve">A129-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英语三年级下册</t>
    </r>
  </si>
  <si>
    <r>
      <rPr>
        <sz val="10"/>
        <color rgb="FF000000"/>
        <rFont val="宋体"/>
        <family val="0"/>
        <charset val="134"/>
      </rPr>
      <t xml:space="preserve">A130-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英语四年级下册</t>
    </r>
  </si>
  <si>
    <r>
      <rPr>
        <sz val="10"/>
        <color rgb="FF000000"/>
        <rFont val="宋体"/>
        <family val="0"/>
        <charset val="134"/>
      </rPr>
      <t xml:space="preserve">A131-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英语五年级下册</t>
    </r>
  </si>
  <si>
    <r>
      <rPr>
        <sz val="10"/>
        <color rgb="FF000000"/>
        <rFont val="宋体"/>
        <family val="0"/>
        <charset val="134"/>
      </rPr>
      <t xml:space="preserve">A132--</t>
    </r>
    <r>
      <rPr>
        <sz val="10"/>
        <color rgb="FF000000"/>
        <rFont val="Noto Sans"/>
        <family val="2"/>
      </rPr>
      <t xml:space="preserve">人教</t>
    </r>
    <r>
      <rPr>
        <sz val="10"/>
        <color rgb="FF000000"/>
        <rFont val="宋体"/>
        <family val="0"/>
        <charset val="134"/>
      </rPr>
      <t xml:space="preserve">PEP</t>
    </r>
    <r>
      <rPr>
        <sz val="10"/>
        <color rgb="FF000000"/>
        <rFont val="Noto Sans"/>
        <family val="2"/>
      </rPr>
      <t xml:space="preserve">版英语六年级下册</t>
    </r>
  </si>
  <si>
    <r>
      <rPr>
        <sz val="10"/>
        <color rgb="FF000000"/>
        <rFont val="宋体"/>
        <family val="0"/>
        <charset val="134"/>
      </rPr>
      <t xml:space="preserve">A133--</t>
    </r>
    <r>
      <rPr>
        <sz val="10"/>
        <color rgb="FF000000"/>
        <rFont val="Noto Sans"/>
        <family val="2"/>
      </rPr>
      <t xml:space="preserve">外研新标准英语三年级下册</t>
    </r>
  </si>
  <si>
    <r>
      <rPr>
        <sz val="10"/>
        <color rgb="FF000000"/>
        <rFont val="宋体"/>
        <family val="0"/>
        <charset val="134"/>
      </rPr>
      <t xml:space="preserve">A134--</t>
    </r>
    <r>
      <rPr>
        <sz val="10"/>
        <color rgb="FF000000"/>
        <rFont val="Noto Sans"/>
        <family val="2"/>
      </rPr>
      <t xml:space="preserve">外研新标准英语四年级下册</t>
    </r>
  </si>
  <si>
    <r>
      <rPr>
        <sz val="10"/>
        <color rgb="FF000000"/>
        <rFont val="宋体"/>
        <family val="0"/>
        <charset val="134"/>
      </rPr>
      <t xml:space="preserve">A135--</t>
    </r>
    <r>
      <rPr>
        <sz val="10"/>
        <color rgb="FF000000"/>
        <rFont val="Noto Sans"/>
        <family val="2"/>
      </rPr>
      <t xml:space="preserve">外研新标准英语五年级下册</t>
    </r>
  </si>
  <si>
    <r>
      <rPr>
        <sz val="10"/>
        <color rgb="FF000000"/>
        <rFont val="宋体"/>
        <family val="0"/>
        <charset val="134"/>
      </rPr>
      <t xml:space="preserve">A136--</t>
    </r>
    <r>
      <rPr>
        <sz val="10"/>
        <color rgb="FF000000"/>
        <rFont val="Noto Sans"/>
        <family val="2"/>
      </rPr>
      <t xml:space="preserve">外研新标准英语六年级下册</t>
    </r>
  </si>
  <si>
    <r>
      <rPr>
        <sz val="10"/>
        <color rgb="FF000000"/>
        <rFont val="宋体"/>
        <family val="0"/>
        <charset val="134"/>
      </rPr>
      <t xml:space="preserve">A13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语文下册</t>
    </r>
  </si>
  <si>
    <r>
      <rPr>
        <sz val="10"/>
        <color rgb="FF000000"/>
        <rFont val="宋体"/>
        <family val="0"/>
        <charset val="134"/>
      </rPr>
      <t xml:space="preserve">A13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语文下册</t>
    </r>
  </si>
  <si>
    <r>
      <rPr>
        <sz val="10"/>
        <color rgb="FF000000"/>
        <rFont val="宋体"/>
        <family val="0"/>
        <charset val="134"/>
      </rPr>
      <t xml:space="preserve">A13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语文下册</t>
    </r>
  </si>
  <si>
    <r>
      <rPr>
        <sz val="10"/>
        <color rgb="FF000000"/>
        <rFont val="宋体"/>
        <family val="0"/>
        <charset val="134"/>
      </rPr>
      <t xml:space="preserve">A14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数学下册</t>
    </r>
  </si>
  <si>
    <r>
      <rPr>
        <sz val="10"/>
        <color rgb="FF000000"/>
        <rFont val="宋体"/>
        <family val="0"/>
        <charset val="134"/>
      </rPr>
      <t xml:space="preserve">A14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数学下册</t>
    </r>
  </si>
  <si>
    <r>
      <rPr>
        <sz val="10"/>
        <color rgb="FF000000"/>
        <rFont val="宋体"/>
        <family val="0"/>
        <charset val="134"/>
      </rPr>
      <t xml:space="preserve">A14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数学下册</t>
    </r>
  </si>
  <si>
    <r>
      <rPr>
        <sz val="10"/>
        <color rgb="FF000000"/>
        <rFont val="宋体"/>
        <family val="0"/>
        <charset val="134"/>
      </rPr>
      <t xml:space="preserve">A14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数学下册</t>
    </r>
  </si>
  <si>
    <r>
      <rPr>
        <sz val="10"/>
        <color rgb="FF000000"/>
        <rFont val="宋体"/>
        <family val="0"/>
        <charset val="134"/>
      </rPr>
      <t xml:space="preserve">A14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数学下册</t>
    </r>
  </si>
  <si>
    <r>
      <rPr>
        <sz val="10"/>
        <color rgb="FF000000"/>
        <rFont val="宋体"/>
        <family val="0"/>
        <charset val="134"/>
      </rPr>
      <t xml:space="preserve">A14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数学下册</t>
    </r>
  </si>
  <si>
    <r>
      <rPr>
        <sz val="10"/>
        <color rgb="FF000000"/>
        <rFont val="宋体"/>
        <family val="0"/>
        <charset val="134"/>
      </rPr>
      <t xml:space="preserve">A14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英语下册</t>
    </r>
  </si>
  <si>
    <r>
      <rPr>
        <sz val="10"/>
        <color rgb="FF000000"/>
        <rFont val="宋体"/>
        <family val="0"/>
        <charset val="134"/>
      </rPr>
      <t xml:space="preserve">A14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英语下册</t>
    </r>
  </si>
  <si>
    <r>
      <rPr>
        <sz val="10"/>
        <color rgb="FF000000"/>
        <rFont val="宋体"/>
        <family val="0"/>
        <charset val="134"/>
      </rPr>
      <t xml:space="preserve">A14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英语下册</t>
    </r>
  </si>
  <si>
    <r>
      <rPr>
        <sz val="10"/>
        <color rgb="FF000000"/>
        <rFont val="宋体"/>
        <family val="0"/>
        <charset val="134"/>
      </rPr>
      <t xml:space="preserve">A14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英语下册</t>
    </r>
  </si>
  <si>
    <r>
      <rPr>
        <sz val="10"/>
        <color rgb="FF000000"/>
        <rFont val="宋体"/>
        <family val="0"/>
        <charset val="134"/>
      </rPr>
      <t xml:space="preserve">A150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1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2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3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4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5--</t>
    </r>
    <r>
      <rPr>
        <sz val="10"/>
        <color rgb="FF000000"/>
        <rFont val="Noto Sans"/>
        <family val="2"/>
      </rPr>
      <t xml:space="preserve">小学数学试题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课练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作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专项练习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元试题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月考期中期末试卷</t>
    </r>
    <r>
      <rPr>
        <sz val="10"/>
        <color rgb="FF000000"/>
        <rFont val="宋体"/>
        <family val="0"/>
        <charset val="134"/>
      </rPr>
      <t xml:space="preserve">)RJ</t>
    </r>
    <r>
      <rPr>
        <sz val="10"/>
        <color rgb="FF000000"/>
        <rFont val="Noto Sans"/>
        <family val="2"/>
      </rPr>
      <t xml:space="preserve">版</t>
    </r>
  </si>
  <si>
    <r>
      <rPr>
        <sz val="10"/>
        <color rgb="FF000000"/>
        <rFont val="宋体"/>
        <family val="0"/>
        <charset val="134"/>
      </rPr>
      <t xml:space="preserve">A156--</t>
    </r>
    <r>
      <rPr>
        <sz val="10"/>
        <color rgb="FF000000"/>
        <rFont val="Noto Sans"/>
        <family val="2"/>
      </rPr>
      <t xml:space="preserve">小学英语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三年级下册</t>
    </r>
  </si>
  <si>
    <r>
      <rPr>
        <sz val="10"/>
        <color rgb="FF000000"/>
        <rFont val="宋体"/>
        <family val="0"/>
        <charset val="134"/>
      </rPr>
      <t xml:space="preserve">A157--</t>
    </r>
    <r>
      <rPr>
        <sz val="10"/>
        <color rgb="FF000000"/>
        <rFont val="Noto Sans"/>
        <family val="2"/>
      </rPr>
      <t xml:space="preserve">小学英语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四年级下册</t>
    </r>
  </si>
  <si>
    <r>
      <rPr>
        <sz val="10"/>
        <color rgb="FF000000"/>
        <rFont val="宋体"/>
        <family val="0"/>
        <charset val="134"/>
      </rPr>
      <t xml:space="preserve">A158--</t>
    </r>
    <r>
      <rPr>
        <sz val="10"/>
        <color rgb="FF000000"/>
        <rFont val="Noto Sans"/>
        <family val="2"/>
      </rPr>
      <t xml:space="preserve">小学英语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五年级下册</t>
    </r>
  </si>
  <si>
    <r>
      <rPr>
        <sz val="10"/>
        <color rgb="FF000000"/>
        <rFont val="宋体"/>
        <family val="0"/>
        <charset val="134"/>
      </rPr>
      <t xml:space="preserve">A159--</t>
    </r>
    <r>
      <rPr>
        <sz val="10"/>
        <color rgb="FF000000"/>
        <rFont val="Noto Sans"/>
        <family val="2"/>
      </rPr>
      <t xml:space="preserve">小学英语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六年级下册</t>
    </r>
  </si>
  <si>
    <r>
      <rPr>
        <sz val="10"/>
        <color rgb="FF000000"/>
        <rFont val="宋体"/>
        <family val="0"/>
        <charset val="134"/>
      </rPr>
      <t xml:space="preserve">A160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1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2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3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4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5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6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7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8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69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一年级</t>
    </r>
  </si>
  <si>
    <r>
      <rPr>
        <sz val="10"/>
        <color rgb="FF000000"/>
        <rFont val="宋体"/>
        <family val="0"/>
        <charset val="134"/>
      </rPr>
      <t xml:space="preserve">A170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二年级</t>
    </r>
  </si>
  <si>
    <r>
      <rPr>
        <sz val="10"/>
        <color rgb="FF000000"/>
        <rFont val="宋体"/>
        <family val="0"/>
        <charset val="134"/>
      </rPr>
      <t xml:space="preserve">A171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三年级</t>
    </r>
  </si>
  <si>
    <r>
      <rPr>
        <sz val="10"/>
        <color rgb="FF000000"/>
        <rFont val="宋体"/>
        <family val="0"/>
        <charset val="134"/>
      </rPr>
      <t xml:space="preserve">A172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四年级</t>
    </r>
  </si>
  <si>
    <r>
      <rPr>
        <sz val="10"/>
        <color rgb="FF000000"/>
        <rFont val="宋体"/>
        <family val="0"/>
        <charset val="134"/>
      </rPr>
      <t xml:space="preserve">A173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五年级</t>
    </r>
  </si>
  <si>
    <r>
      <rPr>
        <sz val="10"/>
        <color rgb="FF000000"/>
        <rFont val="宋体"/>
        <family val="0"/>
        <charset val="134"/>
      </rPr>
      <t xml:space="preserve">A174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六年级</t>
    </r>
  </si>
  <si>
    <r>
      <rPr>
        <sz val="10"/>
        <color rgb="FF000000"/>
        <rFont val="宋体"/>
        <family val="0"/>
        <charset val="134"/>
      </rPr>
      <t xml:space="preserve">A175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三年级</t>
    </r>
  </si>
  <si>
    <r>
      <rPr>
        <sz val="10"/>
        <color rgb="FF000000"/>
        <rFont val="宋体"/>
        <family val="0"/>
        <charset val="134"/>
      </rPr>
      <t xml:space="preserve">A176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四年级</t>
    </r>
  </si>
  <si>
    <r>
      <rPr>
        <sz val="10"/>
        <color rgb="FF000000"/>
        <rFont val="宋体"/>
        <family val="0"/>
        <charset val="134"/>
      </rPr>
      <t xml:space="preserve">A177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五年级</t>
    </r>
  </si>
  <si>
    <r>
      <rPr>
        <sz val="10"/>
        <color rgb="FF000000"/>
        <rFont val="宋体"/>
        <family val="0"/>
        <charset val="134"/>
      </rPr>
      <t xml:space="preserve">A178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六年级</t>
    </r>
  </si>
  <si>
    <r>
      <rPr>
        <sz val="10"/>
        <color rgb="FF000000"/>
        <rFont val="宋体"/>
        <family val="0"/>
        <charset val="134"/>
      </rPr>
      <t xml:space="preserve">A179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一年级</t>
    </r>
  </si>
  <si>
    <r>
      <rPr>
        <sz val="10"/>
        <color rgb="FF000000"/>
        <rFont val="宋体"/>
        <family val="0"/>
        <charset val="134"/>
      </rPr>
      <t xml:space="preserve">A180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二年级</t>
    </r>
  </si>
  <si>
    <r>
      <rPr>
        <sz val="10"/>
        <color rgb="FF000000"/>
        <rFont val="宋体"/>
        <family val="0"/>
        <charset val="134"/>
      </rPr>
      <t xml:space="preserve">A181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三年级</t>
    </r>
  </si>
  <si>
    <r>
      <rPr>
        <sz val="10"/>
        <color rgb="FF000000"/>
        <rFont val="宋体"/>
        <family val="0"/>
        <charset val="134"/>
      </rPr>
      <t xml:space="preserve">A182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四年级</t>
    </r>
  </si>
  <si>
    <r>
      <rPr>
        <sz val="10"/>
        <color rgb="FF000000"/>
        <rFont val="宋体"/>
        <family val="0"/>
        <charset val="134"/>
      </rPr>
      <t xml:space="preserve">A183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五年级</t>
    </r>
  </si>
  <si>
    <r>
      <rPr>
        <sz val="10"/>
        <color rgb="FF000000"/>
        <rFont val="宋体"/>
        <family val="0"/>
        <charset val="134"/>
      </rPr>
      <t xml:space="preserve">A184--</t>
    </r>
    <r>
      <rPr>
        <sz val="10"/>
        <color rgb="FF000000"/>
        <rFont val="Noto Sans"/>
        <family val="2"/>
      </rPr>
      <t xml:space="preserve">小学课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音乐一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85--</t>
    </r>
    <r>
      <rPr>
        <sz val="10"/>
        <color rgb="FF000000"/>
        <rFont val="Noto Sans"/>
        <family val="2"/>
      </rPr>
      <t xml:space="preserve">小学课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音乐二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86--</t>
    </r>
    <r>
      <rPr>
        <sz val="10"/>
        <color rgb="FF000000"/>
        <rFont val="Noto Sans"/>
        <family val="2"/>
      </rPr>
      <t xml:space="preserve">小学课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美术一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87--</t>
    </r>
    <r>
      <rPr>
        <sz val="10"/>
        <color rgb="FF000000"/>
        <rFont val="Noto Sans"/>
        <family val="2"/>
      </rPr>
      <t xml:space="preserve">小学课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美术二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18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数学下册</t>
    </r>
  </si>
  <si>
    <r>
      <rPr>
        <sz val="10"/>
        <color rgb="FF000000"/>
        <rFont val="宋体"/>
        <family val="0"/>
        <charset val="134"/>
      </rPr>
      <t xml:space="preserve">A18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数学下册</t>
    </r>
  </si>
  <si>
    <r>
      <rPr>
        <sz val="10"/>
        <color rgb="FF000000"/>
        <rFont val="宋体"/>
        <family val="0"/>
        <charset val="134"/>
      </rPr>
      <t xml:space="preserve">A19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数学下册</t>
    </r>
  </si>
  <si>
    <r>
      <rPr>
        <sz val="10"/>
        <color rgb="FF000000"/>
        <rFont val="宋体"/>
        <family val="0"/>
        <charset val="134"/>
      </rPr>
      <t xml:space="preserve">A19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数学下册</t>
    </r>
  </si>
  <si>
    <r>
      <rPr>
        <sz val="10"/>
        <color rgb="FF000000"/>
        <rFont val="宋体"/>
        <family val="0"/>
        <charset val="134"/>
      </rPr>
      <t xml:space="preserve">A19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数学下册</t>
    </r>
  </si>
  <si>
    <r>
      <rPr>
        <sz val="10"/>
        <color rgb="FF000000"/>
        <rFont val="宋体"/>
        <family val="0"/>
        <charset val="134"/>
      </rPr>
      <t xml:space="preserve">A19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数学下册</t>
    </r>
  </si>
  <si>
    <r>
      <rPr>
        <sz val="10"/>
        <color rgb="FF000000"/>
        <rFont val="宋体"/>
        <family val="0"/>
        <charset val="134"/>
      </rPr>
      <t xml:space="preserve">A19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英语下册</t>
    </r>
  </si>
  <si>
    <r>
      <rPr>
        <sz val="10"/>
        <color rgb="FF000000"/>
        <rFont val="宋体"/>
        <family val="0"/>
        <charset val="134"/>
      </rPr>
      <t xml:space="preserve">A19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英语下册</t>
    </r>
  </si>
  <si>
    <r>
      <rPr>
        <sz val="10"/>
        <color rgb="FF000000"/>
        <rFont val="宋体"/>
        <family val="0"/>
        <charset val="134"/>
      </rPr>
      <t xml:space="preserve">A19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英语下册</t>
    </r>
  </si>
  <si>
    <r>
      <rPr>
        <sz val="10"/>
        <color rgb="FF000000"/>
        <rFont val="宋体"/>
        <family val="0"/>
        <charset val="134"/>
      </rPr>
      <t xml:space="preserve">A19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英语下册</t>
    </r>
  </si>
  <si>
    <r>
      <rPr>
        <sz val="10"/>
        <color rgb="FF000000"/>
        <rFont val="宋体"/>
        <family val="0"/>
        <charset val="134"/>
      </rPr>
      <t xml:space="preserve">A198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199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200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201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202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203--</t>
    </r>
    <r>
      <rPr>
        <sz val="10"/>
        <color rgb="FF000000"/>
        <rFont val="Noto Sans"/>
        <family val="2"/>
      </rPr>
      <t xml:space="preserve">小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204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205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206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207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208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209--</t>
    </r>
    <r>
      <rPr>
        <sz val="10"/>
        <color rgb="FF000000"/>
        <rFont val="Noto Sans"/>
        <family val="2"/>
      </rPr>
      <t xml:space="preserve">小学科学仿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210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1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2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3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4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5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6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7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8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19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20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外研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21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22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23--</t>
    </r>
    <r>
      <rPr>
        <sz val="10"/>
        <color rgb="FF000000"/>
        <rFont val="Noto Sans"/>
        <family val="2"/>
      </rPr>
      <t xml:space="preserve">小学语文统编版一年级下册名师经典课件</t>
    </r>
  </si>
  <si>
    <r>
      <rPr>
        <sz val="10"/>
        <color rgb="FF000000"/>
        <rFont val="宋体"/>
        <family val="0"/>
        <charset val="134"/>
      </rPr>
      <t xml:space="preserve">A224--</t>
    </r>
    <r>
      <rPr>
        <sz val="10"/>
        <color rgb="FF000000"/>
        <rFont val="Noto Sans"/>
        <family val="2"/>
      </rPr>
      <t xml:space="preserve">小学语文统编版二年级下册名师经典课件</t>
    </r>
  </si>
  <si>
    <r>
      <rPr>
        <sz val="10"/>
        <color rgb="FF000000"/>
        <rFont val="宋体"/>
        <family val="0"/>
        <charset val="134"/>
      </rPr>
      <t xml:space="preserve">A225--</t>
    </r>
    <r>
      <rPr>
        <sz val="10"/>
        <color rgb="FF000000"/>
        <rFont val="Noto Sans"/>
        <family val="2"/>
      </rPr>
      <t xml:space="preserve">小学数学人教版一年级下册名师经典课件</t>
    </r>
  </si>
  <si>
    <r>
      <rPr>
        <sz val="10"/>
        <color rgb="FF000000"/>
        <rFont val="宋体"/>
        <family val="0"/>
        <charset val="134"/>
      </rPr>
      <t xml:space="preserve">A226--</t>
    </r>
    <r>
      <rPr>
        <sz val="10"/>
        <color rgb="FF000000"/>
        <rFont val="Noto Sans"/>
        <family val="2"/>
      </rPr>
      <t xml:space="preserve">小学数学人教版二年级下册名师经典课件</t>
    </r>
  </si>
  <si>
    <r>
      <rPr>
        <sz val="10"/>
        <color rgb="FF000000"/>
        <rFont val="宋体"/>
        <family val="0"/>
        <charset val="134"/>
      </rPr>
      <t xml:space="preserve">A227--</t>
    </r>
    <r>
      <rPr>
        <sz val="10"/>
        <color rgb="FF000000"/>
        <rFont val="Noto Sans"/>
        <family val="2"/>
      </rPr>
      <t xml:space="preserve">小学数学人教版三年级下册名师经典课件</t>
    </r>
  </si>
  <si>
    <r>
      <rPr>
        <sz val="10"/>
        <color rgb="FF000000"/>
        <rFont val="宋体"/>
        <family val="0"/>
        <charset val="134"/>
      </rPr>
      <t xml:space="preserve">A228--</t>
    </r>
    <r>
      <rPr>
        <sz val="10"/>
        <color rgb="FF000000"/>
        <rFont val="Noto Sans"/>
        <family val="2"/>
      </rPr>
      <t xml:space="preserve">小学数学人教版四年级下册名师经典课件</t>
    </r>
  </si>
  <si>
    <r>
      <rPr>
        <sz val="10"/>
        <color rgb="FF000000"/>
        <rFont val="宋体"/>
        <family val="0"/>
        <charset val="134"/>
      </rPr>
      <t xml:space="preserve">A229--</t>
    </r>
    <r>
      <rPr>
        <sz val="10"/>
        <color rgb="FF000000"/>
        <rFont val="Noto Sans"/>
        <family val="2"/>
      </rPr>
      <t xml:space="preserve">小学数学人教版五年级下册名师经典课件</t>
    </r>
  </si>
  <si>
    <r>
      <rPr>
        <sz val="10"/>
        <color rgb="FF000000"/>
        <rFont val="宋体"/>
        <family val="0"/>
        <charset val="134"/>
      </rPr>
      <t xml:space="preserve">A230--</t>
    </r>
    <r>
      <rPr>
        <sz val="10"/>
        <color rgb="FF000000"/>
        <rFont val="Noto Sans"/>
        <family val="2"/>
      </rPr>
      <t xml:space="preserve">小学数学人教版六年级下册名师经典课件</t>
    </r>
  </si>
  <si>
    <r>
      <rPr>
        <sz val="10"/>
        <color rgb="FF000000"/>
        <rFont val="宋体"/>
        <family val="0"/>
        <charset val="134"/>
      </rPr>
      <t xml:space="preserve">A231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232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233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234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235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236--</t>
    </r>
    <r>
      <rPr>
        <sz val="10"/>
        <color rgb="FF000000"/>
        <rFont val="Noto Sans"/>
        <family val="2"/>
      </rPr>
      <t xml:space="preserve">小学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237--</t>
    </r>
    <r>
      <rPr>
        <sz val="10"/>
        <color rgb="FF000000"/>
        <rFont val="Noto Sans"/>
        <family val="2"/>
      </rPr>
      <t xml:space="preserve">国学教育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生必背古诗词朗诵赏析</t>
    </r>
  </si>
  <si>
    <r>
      <rPr>
        <sz val="10"/>
        <color rgb="FF000000"/>
        <rFont val="宋体"/>
        <family val="0"/>
        <charset val="134"/>
      </rPr>
      <t xml:space="preserve">A238--</t>
    </r>
    <r>
      <rPr>
        <sz val="10"/>
        <color rgb="FF000000"/>
        <rFont val="Noto Sans"/>
        <family val="2"/>
      </rPr>
      <t xml:space="preserve">新课程小学音乐配套歌曲曲目</t>
    </r>
  </si>
  <si>
    <r>
      <rPr>
        <sz val="10"/>
        <color rgb="FF000000"/>
        <rFont val="宋体"/>
        <family val="0"/>
        <charset val="134"/>
      </rPr>
      <t xml:space="preserve">A239--</t>
    </r>
    <r>
      <rPr>
        <sz val="10"/>
        <color rgb="FF000000"/>
        <rFont val="Noto Sans"/>
        <family val="2"/>
      </rPr>
      <t xml:space="preserve">轻轻松松学拼音</t>
    </r>
  </si>
  <si>
    <r>
      <rPr>
        <sz val="10"/>
        <color rgb="FF000000"/>
        <rFont val="宋体"/>
        <family val="0"/>
        <charset val="134"/>
      </rPr>
      <t xml:space="preserve">A240--</t>
    </r>
    <r>
      <rPr>
        <sz val="10"/>
        <color rgb="FF000000"/>
        <rFont val="Noto Sans"/>
        <family val="2"/>
      </rPr>
      <t xml:space="preserve">小学语文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统编版一年级下册</t>
    </r>
  </si>
  <si>
    <r>
      <rPr>
        <sz val="10"/>
        <color rgb="FF000000"/>
        <rFont val="宋体"/>
        <family val="0"/>
        <charset val="134"/>
      </rPr>
      <t xml:space="preserve">A241--</t>
    </r>
    <r>
      <rPr>
        <sz val="10"/>
        <color rgb="FF000000"/>
        <rFont val="Noto Sans"/>
        <family val="2"/>
      </rPr>
      <t xml:space="preserve">小学语文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统编版二年级下册</t>
    </r>
  </si>
  <si>
    <r>
      <rPr>
        <sz val="10"/>
        <color rgb="FF000000"/>
        <rFont val="宋体"/>
        <family val="0"/>
        <charset val="134"/>
      </rPr>
      <t xml:space="preserve">A242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一年级下册</t>
    </r>
  </si>
  <si>
    <r>
      <rPr>
        <sz val="10"/>
        <color rgb="FF000000"/>
        <rFont val="宋体"/>
        <family val="0"/>
        <charset val="134"/>
      </rPr>
      <t xml:space="preserve">A243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二年级下册</t>
    </r>
  </si>
  <si>
    <r>
      <rPr>
        <sz val="10"/>
        <color rgb="FF000000"/>
        <rFont val="宋体"/>
        <family val="0"/>
        <charset val="134"/>
      </rPr>
      <t xml:space="preserve">A244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三年级下册</t>
    </r>
  </si>
  <si>
    <r>
      <rPr>
        <sz val="10"/>
        <color rgb="FF000000"/>
        <rFont val="宋体"/>
        <family val="0"/>
        <charset val="134"/>
      </rPr>
      <t xml:space="preserve">A245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四年级下册</t>
    </r>
  </si>
  <si>
    <r>
      <rPr>
        <sz val="10"/>
        <color rgb="FF000000"/>
        <rFont val="宋体"/>
        <family val="0"/>
        <charset val="134"/>
      </rPr>
      <t xml:space="preserve">A246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五年级下册</t>
    </r>
  </si>
  <si>
    <r>
      <rPr>
        <sz val="10"/>
        <color rgb="FF000000"/>
        <rFont val="宋体"/>
        <family val="0"/>
        <charset val="134"/>
      </rPr>
      <t xml:space="preserve">A247--</t>
    </r>
    <r>
      <rPr>
        <sz val="10"/>
        <color rgb="FF000000"/>
        <rFont val="Noto Sans"/>
        <family val="2"/>
      </rPr>
      <t xml:space="preserve">小学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六年级下册</t>
    </r>
  </si>
  <si>
    <r>
      <rPr>
        <sz val="10"/>
        <color rgb="FF000000"/>
        <rFont val="宋体"/>
        <family val="0"/>
        <charset val="134"/>
      </rPr>
      <t xml:space="preserve">A248--</t>
    </r>
    <r>
      <rPr>
        <sz val="10"/>
        <color rgb="FF000000"/>
        <rFont val="Noto Sans"/>
        <family val="2"/>
      </rPr>
      <t xml:space="preserve">小学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三年级下册</t>
    </r>
  </si>
  <si>
    <r>
      <rPr>
        <sz val="10"/>
        <color rgb="FF000000"/>
        <rFont val="宋体"/>
        <family val="0"/>
        <charset val="134"/>
      </rPr>
      <t xml:space="preserve">A249--</t>
    </r>
    <r>
      <rPr>
        <sz val="10"/>
        <color rgb="FF000000"/>
        <rFont val="Noto Sans"/>
        <family val="2"/>
      </rPr>
      <t xml:space="preserve">小学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四年级下册</t>
    </r>
  </si>
  <si>
    <r>
      <rPr>
        <sz val="10"/>
        <color rgb="FF000000"/>
        <rFont val="宋体"/>
        <family val="0"/>
        <charset val="134"/>
      </rPr>
      <t xml:space="preserve">A250--</t>
    </r>
    <r>
      <rPr>
        <sz val="10"/>
        <color rgb="FF000000"/>
        <rFont val="Noto Sans"/>
        <family val="2"/>
      </rPr>
      <t xml:space="preserve">小学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五年级下册</t>
    </r>
  </si>
  <si>
    <r>
      <rPr>
        <sz val="10"/>
        <color rgb="FF000000"/>
        <rFont val="宋体"/>
        <family val="0"/>
        <charset val="134"/>
      </rPr>
      <t xml:space="preserve">A251--</t>
    </r>
    <r>
      <rPr>
        <sz val="10"/>
        <color rgb="FF000000"/>
        <rFont val="Noto Sans"/>
        <family val="2"/>
      </rPr>
      <t xml:space="preserve">小学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六年级下册</t>
    </r>
  </si>
  <si>
    <r>
      <rPr>
        <sz val="10"/>
        <color rgb="FF000000"/>
        <rFont val="宋体"/>
        <family val="0"/>
        <charset val="134"/>
      </rPr>
      <t xml:space="preserve">A252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一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3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二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4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三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5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四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6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五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7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思维能力训练六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8--</t>
    </r>
    <r>
      <rPr>
        <sz val="10"/>
        <color rgb="FF000000"/>
        <rFont val="Noto Sans"/>
        <family val="2"/>
      </rPr>
      <t xml:space="preserve">统编版小学语文同步配套精品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同步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视频朗读</t>
    </r>
    <r>
      <rPr>
        <sz val="10"/>
        <color rgb="FF000000"/>
        <rFont val="宋体"/>
        <family val="0"/>
        <charset val="134"/>
      </rPr>
      <t xml:space="preserve">+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59--</t>
    </r>
    <r>
      <rPr>
        <sz val="10"/>
        <color rgb="FF000000"/>
        <rFont val="Noto Sans"/>
        <family val="2"/>
      </rPr>
      <t xml:space="preserve">统编版小学语文同步配套精品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同步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视频朗读</t>
    </r>
    <r>
      <rPr>
        <sz val="10"/>
        <color rgb="FF000000"/>
        <rFont val="宋体"/>
        <family val="0"/>
        <charset val="134"/>
      </rPr>
      <t xml:space="preserve">+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0--</t>
    </r>
    <r>
      <rPr>
        <sz val="10"/>
        <color rgb="FF000000"/>
        <rFont val="Noto Sans"/>
        <family val="2"/>
      </rPr>
      <t xml:space="preserve">统编版小学语文同步配套精品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同步教案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音视频朗读</t>
    </r>
    <r>
      <rPr>
        <sz val="10"/>
        <color rgb="FF000000"/>
        <rFont val="宋体"/>
        <family val="0"/>
        <charset val="134"/>
      </rPr>
      <t xml:space="preserve">+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1--</t>
    </r>
    <r>
      <rPr>
        <sz val="10"/>
        <color rgb="FF000000"/>
        <rFont val="Noto Sans"/>
        <family val="2"/>
      </rPr>
      <t xml:space="preserve">新课标配套课件全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数学下册</t>
    </r>
  </si>
  <si>
    <r>
      <rPr>
        <sz val="10"/>
        <color rgb="FF000000"/>
        <rFont val="宋体"/>
        <family val="0"/>
        <charset val="134"/>
      </rPr>
      <t xml:space="preserve">A262--</t>
    </r>
    <r>
      <rPr>
        <sz val="10"/>
        <color rgb="FF000000"/>
        <rFont val="Noto Sans"/>
        <family val="2"/>
      </rPr>
      <t xml:space="preserve">新课标配套课件全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数学下册</t>
    </r>
  </si>
  <si>
    <r>
      <rPr>
        <sz val="10"/>
        <color rgb="FF000000"/>
        <rFont val="宋体"/>
        <family val="0"/>
        <charset val="134"/>
      </rPr>
      <t xml:space="preserve">A263--</t>
    </r>
    <r>
      <rPr>
        <sz val="10"/>
        <color rgb="FF000000"/>
        <rFont val="Noto Sans"/>
        <family val="2"/>
      </rPr>
      <t xml:space="preserve">新课标配套课件全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数学下册</t>
    </r>
  </si>
  <si>
    <r>
      <rPr>
        <sz val="10"/>
        <color rgb="FF000000"/>
        <rFont val="宋体"/>
        <family val="0"/>
        <charset val="134"/>
      </rPr>
      <t xml:space="preserve">A264--</t>
    </r>
    <r>
      <rPr>
        <sz val="10"/>
        <color rgb="FF000000"/>
        <rFont val="Noto Sans"/>
        <family val="2"/>
      </rPr>
      <t xml:space="preserve">龙娃学堂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5--</t>
    </r>
    <r>
      <rPr>
        <sz val="10"/>
        <color rgb="FF000000"/>
        <rFont val="Noto Sans"/>
        <family val="2"/>
      </rPr>
      <t xml:space="preserve">龙娃学堂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6--</t>
    </r>
    <r>
      <rPr>
        <sz val="10"/>
        <color rgb="FF000000"/>
        <rFont val="Noto Sans"/>
        <family val="2"/>
      </rPr>
      <t xml:space="preserve">龙娃学堂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7--</t>
    </r>
    <r>
      <rPr>
        <sz val="10"/>
        <color rgb="FF000000"/>
        <rFont val="Noto Sans"/>
        <family val="2"/>
      </rPr>
      <t xml:space="preserve">龙娃学堂小学英语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8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69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0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1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2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3--</t>
    </r>
    <r>
      <rPr>
        <sz val="10"/>
        <color rgb="FF000000"/>
        <rFont val="Noto Sans"/>
        <family val="2"/>
      </rPr>
      <t xml:space="preserve">龙娃学堂小学数学同步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4--</t>
    </r>
    <r>
      <rPr>
        <sz val="10"/>
        <color rgb="FF000000"/>
        <rFont val="Noto Sans"/>
        <family val="2"/>
      </rPr>
      <t xml:space="preserve">新课标精选英文歌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动画版</t>
    </r>
  </si>
  <si>
    <r>
      <rPr>
        <sz val="10"/>
        <color rgb="FF000000"/>
        <rFont val="宋体"/>
        <family val="0"/>
        <charset val="134"/>
      </rPr>
      <t xml:space="preserve">A275--</t>
    </r>
    <r>
      <rPr>
        <sz val="10"/>
        <color rgb="FF000000"/>
        <rFont val="Noto Sans"/>
        <family val="2"/>
      </rPr>
      <t xml:space="preserve">中华启蒙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</t>
    </r>
  </si>
  <si>
    <r>
      <rPr>
        <sz val="10"/>
        <color rgb="FF000000"/>
        <rFont val="宋体"/>
        <family val="0"/>
        <charset val="134"/>
      </rPr>
      <t xml:space="preserve">A276--</t>
    </r>
    <r>
      <rPr>
        <sz val="10"/>
        <color rgb="FF000000"/>
        <rFont val="Noto Sans"/>
        <family val="2"/>
      </rPr>
      <t xml:space="preserve">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活常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7--</t>
    </r>
    <r>
      <rPr>
        <sz val="10"/>
        <color rgb="FF000000"/>
        <rFont val="Noto Sans"/>
        <family val="2"/>
      </rPr>
      <t xml:space="preserve">小学生安全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活常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78--</t>
    </r>
    <r>
      <rPr>
        <sz val="10"/>
        <color rgb="FF000000"/>
        <rFont val="Noto Sans"/>
        <family val="2"/>
      </rPr>
      <t xml:space="preserve">中外寓言故事</t>
    </r>
  </si>
  <si>
    <r>
      <rPr>
        <sz val="10"/>
        <color rgb="FF000000"/>
        <rFont val="宋体"/>
        <family val="0"/>
        <charset val="134"/>
      </rPr>
      <t xml:space="preserve">A279--</t>
    </r>
    <r>
      <rPr>
        <sz val="10"/>
        <color rgb="FF000000"/>
        <rFont val="Noto Sans"/>
        <family val="2"/>
      </rPr>
      <t xml:space="preserve">欧美童话故事</t>
    </r>
  </si>
  <si>
    <r>
      <rPr>
        <sz val="10"/>
        <color rgb="FF000000"/>
        <rFont val="宋体"/>
        <family val="0"/>
        <charset val="134"/>
      </rPr>
      <t xml:space="preserve">A280--</t>
    </r>
    <r>
      <rPr>
        <sz val="10"/>
        <color rgb="FF000000"/>
        <rFont val="Noto Sans"/>
        <family val="2"/>
      </rPr>
      <t xml:space="preserve">民间传说故事</t>
    </r>
  </si>
  <si>
    <r>
      <rPr>
        <sz val="10"/>
        <color rgb="FF000000"/>
        <rFont val="宋体"/>
        <family val="0"/>
        <charset val="134"/>
      </rPr>
      <t xml:space="preserve">A281--</t>
    </r>
    <r>
      <rPr>
        <sz val="10"/>
        <color rgb="FF000000"/>
        <rFont val="Noto Sans"/>
        <family val="2"/>
      </rPr>
      <t xml:space="preserve">民间成语故事</t>
    </r>
  </si>
  <si>
    <r>
      <rPr>
        <sz val="10"/>
        <color rgb="FF000000"/>
        <rFont val="宋体"/>
        <family val="0"/>
        <charset val="134"/>
      </rPr>
      <t xml:space="preserve">A282--</t>
    </r>
    <r>
      <rPr>
        <sz val="10"/>
        <color rgb="FF000000"/>
        <rFont val="Noto Sans"/>
        <family val="2"/>
      </rPr>
      <t xml:space="preserve">历史成语故事</t>
    </r>
  </si>
  <si>
    <r>
      <rPr>
        <sz val="10"/>
        <color rgb="FF000000"/>
        <rFont val="宋体"/>
        <family val="0"/>
        <charset val="134"/>
      </rPr>
      <t xml:space="preserve">A283--</t>
    </r>
    <r>
      <rPr>
        <sz val="10"/>
        <color rgb="FF000000"/>
        <rFont val="Noto Sans"/>
        <family val="2"/>
      </rPr>
      <t xml:space="preserve">动物童话故事</t>
    </r>
  </si>
  <si>
    <r>
      <rPr>
        <sz val="10"/>
        <color rgb="FF000000"/>
        <rFont val="宋体"/>
        <family val="0"/>
        <charset val="134"/>
      </rPr>
      <t xml:space="preserve">A284--</t>
    </r>
    <r>
      <rPr>
        <sz val="10"/>
        <color rgb="FF000000"/>
        <rFont val="Noto Sans"/>
        <family val="2"/>
      </rPr>
      <t xml:space="preserve">中外名人故事</t>
    </r>
  </si>
  <si>
    <r>
      <rPr>
        <sz val="10"/>
        <color rgb="FF000000"/>
        <rFont val="宋体"/>
        <family val="0"/>
        <charset val="134"/>
      </rPr>
      <t xml:space="preserve">A285--</t>
    </r>
    <r>
      <rPr>
        <sz val="10"/>
        <color rgb="FF000000"/>
        <rFont val="Noto Sans"/>
        <family val="2"/>
      </rPr>
      <t xml:space="preserve">教师课件制作素材集锦</t>
    </r>
  </si>
  <si>
    <r>
      <rPr>
        <sz val="10"/>
        <color rgb="FF000000"/>
        <rFont val="宋体"/>
        <family val="0"/>
        <charset val="134"/>
      </rPr>
      <t xml:space="preserve">A286--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状元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基础教程</t>
    </r>
  </si>
  <si>
    <r>
      <rPr>
        <sz val="10"/>
        <color rgb="FF000000"/>
        <rFont val="宋体"/>
        <family val="0"/>
        <charset val="134"/>
      </rPr>
      <t xml:space="preserve">A287--</t>
    </r>
    <r>
      <rPr>
        <sz val="10"/>
        <color rgb="FF000000"/>
        <rFont val="Noto Sans"/>
        <family val="2"/>
      </rPr>
      <t xml:space="preserve">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童话故事集</t>
    </r>
  </si>
  <si>
    <r>
      <rPr>
        <sz val="10"/>
        <color rgb="FF000000"/>
        <rFont val="宋体"/>
        <family val="0"/>
        <charset val="134"/>
      </rPr>
      <t xml:space="preserve">A288--</t>
    </r>
    <r>
      <rPr>
        <sz val="10"/>
        <color rgb="FF000000"/>
        <rFont val="Noto Sans"/>
        <family val="2"/>
      </rPr>
      <t xml:space="preserve">少儿手工制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剪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折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彩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89--</t>
    </r>
    <r>
      <rPr>
        <sz val="10"/>
        <color rgb="FF000000"/>
        <rFont val="Noto Sans"/>
        <family val="2"/>
      </rPr>
      <t xml:space="preserve">少儿素质教育合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乐拼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少儿常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文儿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字母故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290--</t>
    </r>
    <r>
      <rPr>
        <sz val="10"/>
        <color rgb="FF000000"/>
        <rFont val="Noto Sans"/>
        <family val="2"/>
      </rPr>
      <t xml:space="preserve">小学生交通安全教育</t>
    </r>
  </si>
  <si>
    <r>
      <rPr>
        <sz val="10"/>
        <color rgb="FF000000"/>
        <rFont val="宋体"/>
        <family val="0"/>
        <charset val="134"/>
      </rPr>
      <t xml:space="preserve">A291--</t>
    </r>
    <r>
      <rPr>
        <sz val="10"/>
        <color rgb="FF000000"/>
        <rFont val="Noto Sans"/>
        <family val="2"/>
      </rPr>
      <t xml:space="preserve">小学英语素质提高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语故事</t>
    </r>
  </si>
  <si>
    <r>
      <rPr>
        <sz val="10"/>
        <color rgb="FF000000"/>
        <rFont val="宋体"/>
        <family val="0"/>
        <charset val="134"/>
      </rPr>
      <t xml:space="preserve">A292--</t>
    </r>
    <r>
      <rPr>
        <sz val="10"/>
        <color rgb="FF000000"/>
        <rFont val="Noto Sans"/>
        <family val="2"/>
      </rPr>
      <t xml:space="preserve">中华德育必读典故</t>
    </r>
  </si>
  <si>
    <r>
      <rPr>
        <sz val="10"/>
        <color rgb="FF000000"/>
        <rFont val="宋体"/>
        <family val="0"/>
        <charset val="134"/>
      </rPr>
      <t xml:space="preserve">A293--</t>
    </r>
    <r>
      <rPr>
        <sz val="10"/>
        <color rgb="FF000000"/>
        <rFont val="Noto Sans"/>
        <family val="2"/>
      </rPr>
      <t xml:space="preserve">小学生科普动画集锦</t>
    </r>
  </si>
  <si>
    <r>
      <rPr>
        <sz val="10"/>
        <color rgb="FF000000"/>
        <rFont val="宋体"/>
        <family val="0"/>
        <charset val="134"/>
      </rPr>
      <t xml:space="preserve">A294--</t>
    </r>
    <r>
      <rPr>
        <sz val="10"/>
        <color rgb="FF000000"/>
        <rFont val="Noto Sans"/>
        <family val="2"/>
      </rPr>
      <t xml:space="preserve">人教版小学科学实验精品视频解析</t>
    </r>
  </si>
  <si>
    <r>
      <rPr>
        <sz val="10"/>
        <color rgb="FF000000"/>
        <rFont val="宋体"/>
        <family val="0"/>
        <charset val="134"/>
      </rPr>
      <t xml:space="preserve">A295--</t>
    </r>
    <r>
      <rPr>
        <sz val="10"/>
        <color rgb="FF000000"/>
        <rFont val="Noto Sans"/>
        <family val="2"/>
      </rPr>
      <t xml:space="preserve">教师教学必备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标准国际音标</t>
    </r>
  </si>
  <si>
    <r>
      <rPr>
        <sz val="10"/>
        <color rgb="FF000000"/>
        <rFont val="宋体"/>
        <family val="0"/>
        <charset val="134"/>
      </rPr>
      <t xml:space="preserve">A296--</t>
    </r>
    <r>
      <rPr>
        <sz val="10"/>
        <color rgb="FF000000"/>
        <rFont val="Noto Sans"/>
        <family val="2"/>
      </rPr>
      <t xml:space="preserve">小学数学自主学习卡通课堂</t>
    </r>
  </si>
  <si>
    <r>
      <rPr>
        <sz val="10"/>
        <color rgb="FF000000"/>
        <rFont val="宋体"/>
        <family val="0"/>
        <charset val="134"/>
      </rPr>
      <t xml:space="preserve">A297--</t>
    </r>
    <r>
      <rPr>
        <sz val="10"/>
        <color rgb="FF000000"/>
        <rFont val="Noto Sans"/>
        <family val="2"/>
      </rPr>
      <t xml:space="preserve">国学经典木偶剧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字经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家姓</t>
    </r>
  </si>
  <si>
    <r>
      <rPr>
        <sz val="10"/>
        <color rgb="FF000000"/>
        <rFont val="宋体"/>
        <family val="0"/>
        <charset val="134"/>
      </rPr>
      <t xml:space="preserve">A298--</t>
    </r>
    <r>
      <rPr>
        <sz val="10"/>
        <color rgb="FF000000"/>
        <rFont val="Noto Sans"/>
        <family val="2"/>
      </rPr>
      <t xml:space="preserve">学生安全预防与自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意外伤害自救</t>
    </r>
  </si>
  <si>
    <r>
      <rPr>
        <sz val="10"/>
        <color rgb="FF000000"/>
        <rFont val="宋体"/>
        <family val="0"/>
        <charset val="134"/>
      </rPr>
      <t xml:space="preserve">A299--</t>
    </r>
    <r>
      <rPr>
        <sz val="10"/>
        <color rgb="FF000000"/>
        <rFont val="Noto Sans"/>
        <family val="2"/>
      </rPr>
      <t xml:space="preserve">学生安全预防与自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然灾害自救</t>
    </r>
  </si>
  <si>
    <r>
      <rPr>
        <sz val="10"/>
        <color rgb="FF000000"/>
        <rFont val="宋体"/>
        <family val="0"/>
        <charset val="134"/>
      </rPr>
      <t xml:space="preserve">A300--</t>
    </r>
    <r>
      <rPr>
        <sz val="10"/>
        <color rgb="FF000000"/>
        <rFont val="Noto Sans"/>
        <family val="2"/>
      </rPr>
      <t xml:space="preserve">学生安全预防与自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野外生存常识</t>
    </r>
  </si>
  <si>
    <r>
      <rPr>
        <sz val="10"/>
        <color rgb="FF000000"/>
        <rFont val="宋体"/>
        <family val="0"/>
        <charset val="134"/>
      </rPr>
      <t xml:space="preserve">A301--</t>
    </r>
    <r>
      <rPr>
        <sz val="10"/>
        <color rgb="FF000000"/>
        <rFont val="Noto Sans"/>
        <family val="2"/>
      </rPr>
      <t xml:space="preserve">口语英文小故事动画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级故事</t>
    </r>
  </si>
  <si>
    <r>
      <rPr>
        <sz val="10"/>
        <color rgb="FF000000"/>
        <rFont val="宋体"/>
        <family val="0"/>
        <charset val="134"/>
      </rPr>
      <t xml:space="preserve">A302--</t>
    </r>
    <r>
      <rPr>
        <sz val="10"/>
        <color rgb="FF000000"/>
        <rFont val="Noto Sans"/>
        <family val="2"/>
      </rPr>
      <t xml:space="preserve">口语英文小故事动画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级故事</t>
    </r>
  </si>
  <si>
    <r>
      <rPr>
        <sz val="10"/>
        <color rgb="FF000000"/>
        <rFont val="宋体"/>
        <family val="0"/>
        <charset val="134"/>
      </rPr>
      <t xml:space="preserve">A303--</t>
    </r>
    <r>
      <rPr>
        <sz val="10"/>
        <color rgb="FF000000"/>
        <rFont val="Noto Sans"/>
        <family val="2"/>
      </rPr>
      <t xml:space="preserve">口语英文小故事动画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故事</t>
    </r>
  </si>
  <si>
    <r>
      <rPr>
        <sz val="10"/>
        <color rgb="FF000000"/>
        <rFont val="宋体"/>
        <family val="0"/>
        <charset val="134"/>
      </rPr>
      <t xml:space="preserve">A304--</t>
    </r>
    <r>
      <rPr>
        <sz val="10"/>
        <color rgb="FF000000"/>
        <rFont val="Noto Sans"/>
        <family val="2"/>
      </rPr>
      <t xml:space="preserve">日常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欢乐学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画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</t>
    </r>
  </si>
  <si>
    <r>
      <rPr>
        <sz val="10"/>
        <color rgb="FF000000"/>
        <rFont val="宋体"/>
        <family val="0"/>
        <charset val="134"/>
      </rPr>
      <t xml:space="preserve">A305--</t>
    </r>
    <r>
      <rPr>
        <sz val="10"/>
        <color rgb="FF000000"/>
        <rFont val="Noto Sans"/>
        <family val="2"/>
      </rPr>
      <t xml:space="preserve">日常英语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欢乐学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画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下</t>
    </r>
  </si>
  <si>
    <r>
      <rPr>
        <sz val="10"/>
        <color rgb="FF000000"/>
        <rFont val="宋体"/>
        <family val="0"/>
        <charset val="134"/>
      </rPr>
      <t xml:space="preserve">A306--</t>
    </r>
    <r>
      <rPr>
        <sz val="10"/>
        <color rgb="FF000000"/>
        <rFont val="Noto Sans"/>
        <family val="2"/>
      </rPr>
      <t xml:space="preserve">人教小学数学同步多媒体教学课例一年级下册</t>
    </r>
  </si>
  <si>
    <r>
      <rPr>
        <sz val="10"/>
        <color rgb="FF000000"/>
        <rFont val="宋体"/>
        <family val="0"/>
        <charset val="134"/>
      </rPr>
      <t xml:space="preserve">A307--</t>
    </r>
    <r>
      <rPr>
        <sz val="10"/>
        <color rgb="FF000000"/>
        <rFont val="Noto Sans"/>
        <family val="2"/>
      </rPr>
      <t xml:space="preserve">人教小学数学同步多媒体教学课例二年级下册</t>
    </r>
  </si>
  <si>
    <r>
      <rPr>
        <sz val="10"/>
        <color rgb="FF000000"/>
        <rFont val="宋体"/>
        <family val="0"/>
        <charset val="134"/>
      </rPr>
      <t xml:space="preserve">A308--</t>
    </r>
    <r>
      <rPr>
        <sz val="10"/>
        <color rgb="FF000000"/>
        <rFont val="Noto Sans"/>
        <family val="2"/>
      </rPr>
      <t xml:space="preserve">人教小学数学同步多媒体教学课例三年级下册</t>
    </r>
  </si>
  <si>
    <r>
      <rPr>
        <sz val="10"/>
        <color rgb="FF000000"/>
        <rFont val="宋体"/>
        <family val="0"/>
        <charset val="134"/>
      </rPr>
      <t xml:space="preserve">A309--</t>
    </r>
    <r>
      <rPr>
        <sz val="10"/>
        <color rgb="FF000000"/>
        <rFont val="Noto Sans"/>
        <family val="2"/>
      </rPr>
      <t xml:space="preserve">统编版小学语文动画识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释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字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310--</t>
    </r>
    <r>
      <rPr>
        <sz val="10"/>
        <color rgb="FF000000"/>
        <rFont val="Noto Sans"/>
        <family val="2"/>
      </rPr>
      <t xml:space="preserve">统编版小学语文动画识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组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造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释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字谜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名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311--PEP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同步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312--PEP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同步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313--PEP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同步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314--PEP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同步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315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316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317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318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319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320--</t>
    </r>
    <r>
      <rPr>
        <sz val="10"/>
        <color rgb="FF000000"/>
        <rFont val="Noto Sans"/>
        <family val="2"/>
      </rPr>
      <t xml:space="preserve">小学英语多媒体教学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素材库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321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一年级下册</t>
    </r>
  </si>
  <si>
    <r>
      <rPr>
        <sz val="10"/>
        <color rgb="FF000000"/>
        <rFont val="宋体"/>
        <family val="0"/>
        <charset val="134"/>
      </rPr>
      <t xml:space="preserve">A322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二年级下册</t>
    </r>
  </si>
  <si>
    <r>
      <rPr>
        <sz val="10"/>
        <color rgb="FF000000"/>
        <rFont val="宋体"/>
        <family val="0"/>
        <charset val="134"/>
      </rPr>
      <t xml:space="preserve">A323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三年级下册</t>
    </r>
  </si>
  <si>
    <r>
      <rPr>
        <sz val="10"/>
        <color rgb="FF000000"/>
        <rFont val="宋体"/>
        <family val="0"/>
        <charset val="134"/>
      </rPr>
      <t xml:space="preserve">A324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四年级下册</t>
    </r>
  </si>
  <si>
    <r>
      <rPr>
        <sz val="10"/>
        <color rgb="FF000000"/>
        <rFont val="宋体"/>
        <family val="0"/>
        <charset val="134"/>
      </rPr>
      <t xml:space="preserve">A325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五年级下册</t>
    </r>
  </si>
  <si>
    <r>
      <rPr>
        <sz val="10"/>
        <color rgb="FF000000"/>
        <rFont val="宋体"/>
        <family val="0"/>
        <charset val="134"/>
      </rPr>
      <t xml:space="preserve">A326--</t>
    </r>
    <r>
      <rPr>
        <sz val="10"/>
        <color rgb="FF000000"/>
        <rFont val="Noto Sans"/>
        <family val="2"/>
      </rPr>
      <t xml:space="preserve">小学生趣味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例题讲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能力体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知识拓展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六年级下册</t>
    </r>
  </si>
  <si>
    <r>
      <rPr>
        <sz val="10"/>
        <color rgb="FF000000"/>
        <rFont val="宋体"/>
        <family val="0"/>
        <charset val="134"/>
      </rPr>
      <t xml:space="preserve">A327--</t>
    </r>
    <r>
      <rPr>
        <sz val="10"/>
        <color rgb="FF000000"/>
        <rFont val="Noto Sans"/>
        <family val="2"/>
      </rPr>
      <t xml:space="preserve">小学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三年级下册</t>
    </r>
  </si>
  <si>
    <r>
      <rPr>
        <sz val="10"/>
        <color rgb="FF000000"/>
        <rFont val="宋体"/>
        <family val="0"/>
        <charset val="134"/>
      </rPr>
      <t xml:space="preserve">A328--</t>
    </r>
    <r>
      <rPr>
        <sz val="10"/>
        <color rgb="FF000000"/>
        <rFont val="Noto Sans"/>
        <family val="2"/>
      </rPr>
      <t xml:space="preserve">小学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四年级下册</t>
    </r>
  </si>
  <si>
    <r>
      <rPr>
        <sz val="10"/>
        <color rgb="FF000000"/>
        <rFont val="宋体"/>
        <family val="0"/>
        <charset val="134"/>
      </rPr>
      <t xml:space="preserve">A329--</t>
    </r>
    <r>
      <rPr>
        <sz val="10"/>
        <color rgb="FF000000"/>
        <rFont val="Noto Sans"/>
        <family val="2"/>
      </rPr>
      <t xml:space="preserve">小学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五年级下册</t>
    </r>
  </si>
  <si>
    <r>
      <rPr>
        <sz val="10"/>
        <color rgb="FF000000"/>
        <rFont val="宋体"/>
        <family val="0"/>
        <charset val="134"/>
      </rPr>
      <t xml:space="preserve">A330--</t>
    </r>
    <r>
      <rPr>
        <sz val="10"/>
        <color rgb="FF000000"/>
        <rFont val="Noto Sans"/>
        <family val="2"/>
      </rPr>
      <t xml:space="preserve">小学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六年级下册</t>
    </r>
  </si>
  <si>
    <r>
      <rPr>
        <sz val="10"/>
        <color rgb="FF000000"/>
        <rFont val="宋体"/>
        <family val="0"/>
        <charset val="134"/>
      </rPr>
      <t xml:space="preserve">A331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2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3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4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5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6--</t>
    </r>
    <r>
      <rPr>
        <sz val="10"/>
        <color rgb="FF000000"/>
        <rFont val="Noto Sans"/>
        <family val="2"/>
      </rPr>
      <t xml:space="preserve">小学数学同步课堂教学软件：数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上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
(</t>
    </r>
    <r>
      <rPr>
        <sz val="10"/>
        <color rgb="FF000000"/>
        <rFont val="Noto Sans"/>
        <family val="2"/>
      </rPr>
      <t xml:space="preserve">含同步课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37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语文</t>
    </r>
  </si>
  <si>
    <r>
      <rPr>
        <sz val="10"/>
        <color rgb="FF000000"/>
        <rFont val="宋体"/>
        <family val="0"/>
        <charset val="134"/>
      </rPr>
      <t xml:space="preserve">A338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</si>
  <si>
    <r>
      <rPr>
        <sz val="10"/>
        <color rgb="FF000000"/>
        <rFont val="宋体"/>
        <family val="0"/>
        <charset val="134"/>
      </rPr>
      <t xml:space="preserve">A339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</si>
  <si>
    <r>
      <rPr>
        <sz val="10"/>
        <color rgb="FF000000"/>
        <rFont val="宋体"/>
        <family val="0"/>
        <charset val="134"/>
      </rPr>
      <t xml:space="preserve">A340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</si>
  <si>
    <r>
      <rPr>
        <sz val="10"/>
        <color rgb="FF000000"/>
        <rFont val="宋体"/>
        <family val="0"/>
        <charset val="134"/>
      </rPr>
      <t xml:space="preserve">A341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音乐</t>
    </r>
  </si>
  <si>
    <r>
      <rPr>
        <sz val="10"/>
        <color rgb="FF000000"/>
        <rFont val="宋体"/>
        <family val="0"/>
        <charset val="134"/>
      </rPr>
      <t xml:space="preserve">A342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体育</t>
    </r>
  </si>
  <si>
    <r>
      <rPr>
        <sz val="10"/>
        <color rgb="FF000000"/>
        <rFont val="宋体"/>
        <family val="0"/>
        <charset val="134"/>
      </rPr>
      <t xml:space="preserve">A343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美术</t>
    </r>
  </si>
  <si>
    <r>
      <rPr>
        <sz val="10"/>
        <color rgb="FF000000"/>
        <rFont val="宋体"/>
        <family val="0"/>
        <charset val="134"/>
      </rPr>
      <t xml:space="preserve">A344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345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346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347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348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349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350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年级</t>
    </r>
  </si>
  <si>
    <r>
      <rPr>
        <sz val="10"/>
        <color rgb="FF000000"/>
        <rFont val="宋体"/>
        <family val="0"/>
        <charset val="134"/>
      </rPr>
      <t xml:space="preserve">A351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年级</t>
    </r>
  </si>
  <si>
    <r>
      <rPr>
        <sz val="10"/>
        <color rgb="FF000000"/>
        <rFont val="宋体"/>
        <family val="0"/>
        <charset val="134"/>
      </rPr>
      <t xml:space="preserve">A352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年级</t>
    </r>
  </si>
  <si>
    <r>
      <rPr>
        <sz val="10"/>
        <color rgb="FF000000"/>
        <rFont val="宋体"/>
        <family val="0"/>
        <charset val="134"/>
      </rPr>
      <t xml:space="preserve">A353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年级</t>
    </r>
  </si>
  <si>
    <r>
      <rPr>
        <sz val="10"/>
        <color rgb="FF000000"/>
        <rFont val="宋体"/>
        <family val="0"/>
        <charset val="134"/>
      </rPr>
      <t xml:space="preserve">A354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五年级</t>
    </r>
  </si>
  <si>
    <r>
      <rPr>
        <sz val="10"/>
        <color rgb="FF000000"/>
        <rFont val="宋体"/>
        <family val="0"/>
        <charset val="134"/>
      </rPr>
      <t xml:space="preserve">A355--</t>
    </r>
    <r>
      <rPr>
        <sz val="10"/>
        <color rgb="FF000000"/>
        <rFont val="Noto Sans"/>
        <family val="2"/>
      </rPr>
      <t xml:space="preserve">豫教小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六年级</t>
    </r>
  </si>
  <si>
    <r>
      <rPr>
        <sz val="10"/>
        <color rgb="FF000000"/>
        <rFont val="宋体"/>
        <family val="0"/>
        <charset val="134"/>
      </rPr>
      <t xml:space="preserve">A356--</t>
    </r>
    <r>
      <rPr>
        <sz val="10"/>
        <color rgb="FF000000"/>
        <rFont val="Noto Sans"/>
        <family val="2"/>
      </rPr>
      <t xml:space="preserve">简约教学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徐长青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57--</t>
    </r>
    <r>
      <rPr>
        <sz val="10"/>
        <color rgb="FF000000"/>
        <rFont val="Noto Sans"/>
        <family val="2"/>
      </rPr>
      <t xml:space="preserve">求真课堂与化错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58--</t>
    </r>
    <r>
      <rPr>
        <sz val="10"/>
        <color rgb="FF000000"/>
        <rFont val="Noto Sans"/>
        <family val="2"/>
      </rPr>
      <t xml:space="preserve">情境优化教学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59--</t>
    </r>
    <r>
      <rPr>
        <sz val="10"/>
        <color rgb="FF000000"/>
        <rFont val="Noto Sans"/>
        <family val="2"/>
      </rPr>
      <t xml:space="preserve">绘本阅读与创新教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0--</t>
    </r>
    <r>
      <rPr>
        <sz val="10"/>
        <color rgb="FF000000"/>
        <rFont val="Noto Sans"/>
        <family val="2"/>
      </rPr>
      <t xml:space="preserve">和美语文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盛新凤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1--</t>
    </r>
    <r>
      <rPr>
        <sz val="10"/>
        <color rgb="FF000000"/>
        <rFont val="Noto Sans"/>
        <family val="2"/>
      </rPr>
      <t xml:space="preserve">动感数学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钱守旺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2--</t>
    </r>
    <r>
      <rPr>
        <sz val="10"/>
        <color rgb="FF000000"/>
        <rFont val="Noto Sans"/>
        <family val="2"/>
      </rPr>
      <t xml:space="preserve">让学习真正发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牛献礼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3--</t>
    </r>
    <r>
      <rPr>
        <sz val="10"/>
        <color rgb="FF000000"/>
        <rFont val="Noto Sans"/>
        <family val="2"/>
      </rPr>
      <t xml:space="preserve">乐学英语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英语主维山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4--</t>
    </r>
    <r>
      <rPr>
        <sz val="10"/>
        <color rgb="FF000000"/>
        <rFont val="Noto Sans"/>
        <family val="2"/>
      </rPr>
      <t xml:space="preserve">英语课堂案例评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英语崔旸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5--</t>
    </r>
    <r>
      <rPr>
        <sz val="10"/>
        <color rgb="FF000000"/>
        <rFont val="Noto Sans"/>
        <family val="2"/>
      </rPr>
      <t xml:space="preserve">作文教学革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语文管建刚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6--</t>
    </r>
    <r>
      <rPr>
        <sz val="10"/>
        <color rgb="FF000000"/>
        <rFont val="Noto Sans"/>
        <family val="2"/>
      </rPr>
      <t xml:space="preserve">数与代数教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学段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小学数学贲友林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7--</t>
    </r>
    <r>
      <rPr>
        <sz val="10"/>
        <color rgb="FF000000"/>
        <rFont val="Noto Sans"/>
        <family val="2"/>
      </rPr>
      <t xml:space="preserve">数与代数教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学段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小学数学牛献礼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8--</t>
    </r>
    <r>
      <rPr>
        <sz val="10"/>
        <color rgb="FF000000"/>
        <rFont val="Noto Sans"/>
        <family val="2"/>
      </rPr>
      <t xml:space="preserve">综合与实践教学实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钱守旺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69--</t>
    </r>
    <r>
      <rPr>
        <sz val="10"/>
        <color rgb="FF000000"/>
        <rFont val="Noto Sans"/>
        <family val="2"/>
      </rPr>
      <t xml:space="preserve">图形与几何教学策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学数学张宏伟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0--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硬笔</t>
    </r>
  </si>
  <si>
    <r>
      <rPr>
        <sz val="10"/>
        <color rgb="FF000000"/>
        <rFont val="宋体"/>
        <family val="0"/>
        <charset val="134"/>
      </rPr>
      <t xml:space="preserve">A371--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楷书</t>
    </r>
  </si>
  <si>
    <r>
      <rPr>
        <sz val="10"/>
        <color rgb="FF000000"/>
        <rFont val="宋体"/>
        <family val="0"/>
        <charset val="134"/>
      </rPr>
      <t xml:space="preserve">A372--</t>
    </r>
    <r>
      <rPr>
        <sz val="10"/>
        <color rgb="FF000000"/>
        <rFont val="Noto Sans"/>
        <family val="2"/>
      </rPr>
      <t xml:space="preserve">塞尚少儿美术名师微课程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宋体"/>
        <family val="0"/>
        <charset val="134"/>
      </rPr>
      <t xml:space="preserve">A373--</t>
    </r>
    <r>
      <rPr>
        <sz val="10"/>
        <color rgb="FF000000"/>
        <rFont val="Noto Sans"/>
        <family val="2"/>
      </rPr>
      <t xml:space="preserve">逸语少儿口才名师微课程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启蒙篇</t>
    </r>
  </si>
  <si>
    <r>
      <rPr>
        <sz val="10"/>
        <color rgb="FF000000"/>
        <rFont val="宋体"/>
        <family val="0"/>
        <charset val="134"/>
      </rPr>
      <t xml:space="preserve">A374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创新教学方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5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理解课程内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6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投身教育科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7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挖掘课程资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8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化教学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79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于探究式教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0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于教学实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1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于概念教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2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于教学组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3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科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关于课程资源的开发与利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4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领悟教育理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5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施教学评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6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探寻教学方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7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推敲教学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A388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追求教育智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89--</t>
    </r>
    <r>
      <rPr>
        <sz val="10"/>
        <color rgb="FF000000"/>
        <rFont val="Noto Sans"/>
        <family val="2"/>
      </rPr>
      <t xml:space="preserve">人工智能教材电子资源（初中版）</t>
    </r>
  </si>
  <si>
    <r>
      <rPr>
        <sz val="10"/>
        <color rgb="FF000000"/>
        <rFont val="宋体"/>
        <family val="0"/>
        <charset val="134"/>
      </rPr>
      <t xml:space="preserve">B390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1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2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3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4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5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6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7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8--</t>
    </r>
    <r>
      <rPr>
        <sz val="10"/>
        <color rgb="FF000000"/>
        <rFont val="Noto Sans"/>
        <family val="2"/>
      </rPr>
      <t xml:space="preserve">自主学习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399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0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1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2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3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4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5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6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7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8--</t>
    </r>
    <r>
      <rPr>
        <sz val="10"/>
        <color rgb="FF000000"/>
        <rFont val="Noto Sans"/>
        <family val="2"/>
      </rPr>
      <t xml:space="preserve">初中生物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09--</t>
    </r>
    <r>
      <rPr>
        <sz val="10"/>
        <color rgb="FF000000"/>
        <rFont val="Noto Sans"/>
        <family val="2"/>
      </rPr>
      <t xml:space="preserve">初中生物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0--</t>
    </r>
    <r>
      <rPr>
        <sz val="10"/>
        <color rgb="FF000000"/>
        <rFont val="Noto Sans"/>
        <family val="2"/>
      </rPr>
      <t xml:space="preserve">初中物理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1--</t>
    </r>
    <r>
      <rPr>
        <sz val="10"/>
        <color rgb="FF000000"/>
        <rFont val="Noto Sans"/>
        <family val="2"/>
      </rPr>
      <t xml:space="preserve">初中数学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2--</t>
    </r>
    <r>
      <rPr>
        <sz val="10"/>
        <color rgb="FF000000"/>
        <rFont val="Noto Sans"/>
        <family val="2"/>
      </rPr>
      <t xml:space="preserve">初中数学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3--</t>
    </r>
    <r>
      <rPr>
        <sz val="10"/>
        <color rgb="FF000000"/>
        <rFont val="Noto Sans"/>
        <family val="2"/>
      </rPr>
      <t xml:space="preserve">初中化学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4--</t>
    </r>
    <r>
      <rPr>
        <sz val="10"/>
        <color rgb="FF000000"/>
        <rFont val="Noto Sans"/>
        <family val="2"/>
      </rPr>
      <t xml:space="preserve">初中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5--</t>
    </r>
    <r>
      <rPr>
        <sz val="10"/>
        <color rgb="FF000000"/>
        <rFont val="Noto Sans"/>
        <family val="2"/>
      </rPr>
      <t xml:space="preserve">初中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6--</t>
    </r>
    <r>
      <rPr>
        <sz val="10"/>
        <color rgb="FF000000"/>
        <rFont val="Noto Sans"/>
        <family val="2"/>
      </rPr>
      <t xml:space="preserve">初中数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7--</t>
    </r>
    <r>
      <rPr>
        <sz val="10"/>
        <color rgb="FF000000"/>
        <rFont val="Noto Sans"/>
        <family val="2"/>
      </rPr>
      <t xml:space="preserve">初中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8--</t>
    </r>
    <r>
      <rPr>
        <sz val="10"/>
        <color rgb="FF000000"/>
        <rFont val="Noto Sans"/>
        <family val="2"/>
      </rPr>
      <t xml:space="preserve">初中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19--</t>
    </r>
    <r>
      <rPr>
        <sz val="10"/>
        <color rgb="FF000000"/>
        <rFont val="Noto Sans"/>
        <family val="2"/>
      </rPr>
      <t xml:space="preserve">初中英语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20--</t>
    </r>
    <r>
      <rPr>
        <sz val="10"/>
        <color rgb="FF000000"/>
        <rFont val="Noto Sans"/>
        <family val="2"/>
      </rPr>
      <t xml:space="preserve">初中化学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21--</t>
    </r>
    <r>
      <rPr>
        <sz val="10"/>
        <color rgb="FF000000"/>
        <rFont val="Noto Sans"/>
        <family val="2"/>
      </rPr>
      <t xml:space="preserve">初中物理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22--</t>
    </r>
    <r>
      <rPr>
        <sz val="10"/>
        <color rgb="FF000000"/>
        <rFont val="Noto Sans"/>
        <family val="2"/>
      </rPr>
      <t xml:space="preserve">初中物理名师课课精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23-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</si>
  <si>
    <r>
      <rPr>
        <sz val="10"/>
        <color rgb="FF000000"/>
        <rFont val="宋体"/>
        <family val="0"/>
        <charset val="134"/>
      </rPr>
      <t xml:space="preserve">B424-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</si>
  <si>
    <r>
      <rPr>
        <sz val="10"/>
        <color rgb="FF000000"/>
        <rFont val="宋体"/>
        <family val="0"/>
        <charset val="134"/>
      </rPr>
      <t xml:space="preserve">B425--</t>
    </r>
    <r>
      <rPr>
        <sz val="10"/>
        <color rgb="FF000000"/>
        <rFont val="Noto Sans"/>
        <family val="2"/>
      </rPr>
      <t xml:space="preserve">中招备考全景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</t>
    </r>
  </si>
  <si>
    <r>
      <rPr>
        <sz val="10"/>
        <color rgb="FF000000"/>
        <rFont val="宋体"/>
        <family val="0"/>
        <charset val="134"/>
      </rPr>
      <t xml:space="preserve">B426-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427-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428--</t>
    </r>
    <r>
      <rPr>
        <sz val="10"/>
        <color rgb="FF000000"/>
        <rFont val="Noto Sans"/>
        <family val="2"/>
      </rPr>
      <t xml:space="preserve">中学信息技术拓展与训练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</si>
  <si>
    <r>
      <rPr>
        <sz val="10"/>
        <color rgb="FF000000"/>
        <rFont val="宋体"/>
        <family val="0"/>
        <charset val="134"/>
      </rPr>
      <t xml:space="preserve">B429-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七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30-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八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31--</t>
    </r>
    <r>
      <rPr>
        <sz val="10"/>
        <color rgb="FF000000"/>
        <rFont val="Noto Sans"/>
        <family val="2"/>
      </rPr>
      <t xml:space="preserve">中学生学书法系列教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书法练习指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32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时态</t>
    </r>
  </si>
  <si>
    <r>
      <rPr>
        <sz val="10"/>
        <color rgb="FF000000"/>
        <rFont val="宋体"/>
        <family val="0"/>
        <charset val="134"/>
      </rPr>
      <t xml:space="preserve">B433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重点短语</t>
    </r>
  </si>
  <si>
    <r>
      <rPr>
        <sz val="10"/>
        <color rgb="FF000000"/>
        <rFont val="宋体"/>
        <family val="0"/>
        <charset val="134"/>
      </rPr>
      <t xml:space="preserve">B434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古诗文阅读</t>
    </r>
  </si>
  <si>
    <r>
      <rPr>
        <sz val="10"/>
        <color rgb="FF000000"/>
        <rFont val="宋体"/>
        <family val="0"/>
        <charset val="134"/>
      </rPr>
      <t xml:space="preserve">B435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积累与运用</t>
    </r>
  </si>
  <si>
    <r>
      <rPr>
        <sz val="10"/>
        <color rgb="FF000000"/>
        <rFont val="宋体"/>
        <family val="0"/>
        <charset val="134"/>
      </rPr>
      <t xml:space="preserve">B436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现代文阅读</t>
    </r>
  </si>
  <si>
    <r>
      <rPr>
        <sz val="10"/>
        <color rgb="FF000000"/>
        <rFont val="宋体"/>
        <family val="0"/>
        <charset val="134"/>
      </rPr>
      <t xml:space="preserve">B437--</t>
    </r>
    <r>
      <rPr>
        <sz val="10"/>
        <color rgb="FF000000"/>
        <rFont val="Noto Sans"/>
        <family val="2"/>
      </rPr>
      <t xml:space="preserve">初中名师精品同步微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写作</t>
    </r>
  </si>
  <si>
    <r>
      <rPr>
        <sz val="10"/>
        <color rgb="FF000000"/>
        <rFont val="宋体"/>
        <family val="0"/>
        <charset val="134"/>
      </rPr>
      <t xml:space="preserve">B438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有理数</t>
    </r>
  </si>
  <si>
    <r>
      <rPr>
        <sz val="10"/>
        <color rgb="FF000000"/>
        <rFont val="宋体"/>
        <family val="0"/>
        <charset val="134"/>
      </rPr>
      <t xml:space="preserve">B439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整式的加减</t>
    </r>
  </si>
  <si>
    <r>
      <rPr>
        <sz val="10"/>
        <color rgb="FF000000"/>
        <rFont val="宋体"/>
        <family val="0"/>
        <charset val="134"/>
      </rPr>
      <t xml:space="preserve">B440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元一次方程</t>
    </r>
  </si>
  <si>
    <r>
      <rPr>
        <sz val="10"/>
        <color rgb="FF000000"/>
        <rFont val="宋体"/>
        <family val="0"/>
        <charset val="134"/>
      </rPr>
      <t xml:space="preserve">B441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几何图形初步</t>
    </r>
  </si>
  <si>
    <r>
      <rPr>
        <sz val="10"/>
        <color rgb="FF000000"/>
        <rFont val="宋体"/>
        <family val="0"/>
        <charset val="134"/>
      </rPr>
      <t xml:space="preserve">B442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相交线与平行线</t>
    </r>
  </si>
  <si>
    <r>
      <rPr>
        <sz val="10"/>
        <color rgb="FF000000"/>
        <rFont val="宋体"/>
        <family val="0"/>
        <charset val="134"/>
      </rPr>
      <t xml:space="preserve">B443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实数</t>
    </r>
  </si>
  <si>
    <r>
      <rPr>
        <sz val="10"/>
        <color rgb="FF000000"/>
        <rFont val="宋体"/>
        <family val="0"/>
        <charset val="134"/>
      </rPr>
      <t xml:space="preserve">B444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面直角坐标系</t>
    </r>
  </si>
  <si>
    <r>
      <rPr>
        <sz val="10"/>
        <color rgb="FF000000"/>
        <rFont val="宋体"/>
        <family val="0"/>
        <charset val="134"/>
      </rPr>
      <t xml:space="preserve">B445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元一次方程组</t>
    </r>
  </si>
  <si>
    <r>
      <rPr>
        <sz val="10"/>
        <color rgb="FF000000"/>
        <rFont val="宋体"/>
        <family val="0"/>
        <charset val="134"/>
      </rPr>
      <t xml:space="preserve">B446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不等式与不等式组</t>
    </r>
  </si>
  <si>
    <r>
      <rPr>
        <sz val="10"/>
        <color rgb="FF000000"/>
        <rFont val="宋体"/>
        <family val="0"/>
        <charset val="134"/>
      </rPr>
      <t xml:space="preserve">B447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据的收集和整理</t>
    </r>
  </si>
  <si>
    <r>
      <rPr>
        <sz val="10"/>
        <color rgb="FF000000"/>
        <rFont val="宋体"/>
        <family val="0"/>
        <charset val="134"/>
      </rPr>
      <t xml:space="preserve">B448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角形</t>
    </r>
  </si>
  <si>
    <r>
      <rPr>
        <sz val="10"/>
        <color rgb="FF000000"/>
        <rFont val="宋体"/>
        <family val="0"/>
        <charset val="134"/>
      </rPr>
      <t xml:space="preserve">B449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全等三角形</t>
    </r>
  </si>
  <si>
    <r>
      <rPr>
        <sz val="10"/>
        <color rgb="FF000000"/>
        <rFont val="宋体"/>
        <family val="0"/>
        <charset val="134"/>
      </rPr>
      <t xml:space="preserve">B450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轴对称</t>
    </r>
  </si>
  <si>
    <r>
      <rPr>
        <sz val="10"/>
        <color rgb="FF000000"/>
        <rFont val="宋体"/>
        <family val="0"/>
        <charset val="134"/>
      </rPr>
      <t xml:space="preserve">B451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整式的乘法与因式分解</t>
    </r>
  </si>
  <si>
    <r>
      <rPr>
        <sz val="10"/>
        <color rgb="FF000000"/>
        <rFont val="宋体"/>
        <family val="0"/>
        <charset val="134"/>
      </rPr>
      <t xml:space="preserve">B452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分式</t>
    </r>
  </si>
  <si>
    <r>
      <rPr>
        <sz val="10"/>
        <color rgb="FF000000"/>
        <rFont val="宋体"/>
        <family val="0"/>
        <charset val="134"/>
      </rPr>
      <t xml:space="preserve">B453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次根式</t>
    </r>
  </si>
  <si>
    <r>
      <rPr>
        <sz val="10"/>
        <color rgb="FF000000"/>
        <rFont val="宋体"/>
        <family val="0"/>
        <charset val="134"/>
      </rPr>
      <t xml:space="preserve">B454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勾股定理</t>
    </r>
  </si>
  <si>
    <r>
      <rPr>
        <sz val="10"/>
        <color rgb="FF000000"/>
        <rFont val="宋体"/>
        <family val="0"/>
        <charset val="134"/>
      </rPr>
      <t xml:space="preserve">B455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行四边形</t>
    </r>
  </si>
  <si>
    <r>
      <rPr>
        <sz val="10"/>
        <color rgb="FF000000"/>
        <rFont val="宋体"/>
        <family val="0"/>
        <charset val="134"/>
      </rPr>
      <t xml:space="preserve">B456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次函数</t>
    </r>
  </si>
  <si>
    <r>
      <rPr>
        <sz val="10"/>
        <color rgb="FF000000"/>
        <rFont val="宋体"/>
        <family val="0"/>
        <charset val="134"/>
      </rPr>
      <t xml:space="preserve">B457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据的分析</t>
    </r>
  </si>
  <si>
    <r>
      <rPr>
        <sz val="10"/>
        <color rgb="FF000000"/>
        <rFont val="宋体"/>
        <family val="0"/>
        <charset val="134"/>
      </rPr>
      <t xml:space="preserve">B458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元二次方程</t>
    </r>
  </si>
  <si>
    <r>
      <rPr>
        <sz val="10"/>
        <color rgb="FF000000"/>
        <rFont val="宋体"/>
        <family val="0"/>
        <charset val="134"/>
      </rPr>
      <t xml:space="preserve">B459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二次函数</t>
    </r>
  </si>
  <si>
    <r>
      <rPr>
        <sz val="10"/>
        <color rgb="FF000000"/>
        <rFont val="宋体"/>
        <family val="0"/>
        <charset val="134"/>
      </rPr>
      <t xml:space="preserve">B460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旋转</t>
    </r>
  </si>
  <si>
    <r>
      <rPr>
        <sz val="10"/>
        <color rgb="FF000000"/>
        <rFont val="宋体"/>
        <family val="0"/>
        <charset val="134"/>
      </rPr>
      <t xml:space="preserve">B461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</t>
    </r>
  </si>
  <si>
    <r>
      <rPr>
        <sz val="10"/>
        <color rgb="FF000000"/>
        <rFont val="宋体"/>
        <family val="0"/>
        <charset val="134"/>
      </rPr>
      <t xml:space="preserve">B462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概率初步</t>
    </r>
  </si>
  <si>
    <r>
      <rPr>
        <sz val="10"/>
        <color rgb="FF000000"/>
        <rFont val="宋体"/>
        <family val="0"/>
        <charset val="134"/>
      </rPr>
      <t xml:space="preserve">B463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反比例函数</t>
    </r>
  </si>
  <si>
    <r>
      <rPr>
        <sz val="10"/>
        <color rgb="FF000000"/>
        <rFont val="宋体"/>
        <family val="0"/>
        <charset val="134"/>
      </rPr>
      <t xml:space="preserve">B464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相似</t>
    </r>
  </si>
  <si>
    <r>
      <rPr>
        <sz val="10"/>
        <color rgb="FF000000"/>
        <rFont val="宋体"/>
        <family val="0"/>
        <charset val="134"/>
      </rPr>
      <t xml:space="preserve">B465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锐角三角函数</t>
    </r>
  </si>
  <si>
    <r>
      <rPr>
        <sz val="10"/>
        <color rgb="FF000000"/>
        <rFont val="宋体"/>
        <family val="0"/>
        <charset val="134"/>
      </rPr>
      <t xml:space="preserve">B466--</t>
    </r>
    <r>
      <rPr>
        <sz val="10"/>
        <color rgb="FF000000"/>
        <rFont val="Noto Sans"/>
        <family val="2"/>
      </rPr>
      <t xml:space="preserve">易教学•初中数学经典试题微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投影与视图</t>
    </r>
  </si>
  <si>
    <r>
      <rPr>
        <sz val="10"/>
        <color rgb="FF000000"/>
        <rFont val="宋体"/>
        <family val="0"/>
        <charset val="134"/>
      </rPr>
      <t xml:space="preserve">B467--</t>
    </r>
    <r>
      <rPr>
        <sz val="10"/>
        <color rgb="FF000000"/>
        <rFont val="Noto Sans"/>
        <family val="2"/>
      </rPr>
      <t xml:space="preserve">易教学•初中物理八年级微课资源</t>
    </r>
  </si>
  <si>
    <r>
      <rPr>
        <sz val="10"/>
        <color rgb="FF000000"/>
        <rFont val="宋体"/>
        <family val="0"/>
        <charset val="134"/>
      </rPr>
      <t xml:space="preserve">B468--</t>
    </r>
    <r>
      <rPr>
        <sz val="10"/>
        <color rgb="FF000000"/>
        <rFont val="Noto Sans"/>
        <family val="2"/>
      </rPr>
      <t xml:space="preserve">易教学•初中化学九年级微课资源</t>
    </r>
  </si>
  <si>
    <r>
      <rPr>
        <sz val="10"/>
        <color rgb="FF000000"/>
        <rFont val="宋体"/>
        <family val="0"/>
        <charset val="134"/>
      </rPr>
      <t xml:space="preserve">B469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70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71--</t>
    </r>
    <r>
      <rPr>
        <sz val="10"/>
        <color rgb="FF000000"/>
        <rFont val="Noto Sans"/>
        <family val="2"/>
      </rPr>
      <t xml:space="preserve">少儿春小学毛笔书法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生用通用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47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英语下册</t>
    </r>
  </si>
  <si>
    <r>
      <rPr>
        <sz val="10"/>
        <color rgb="FF000000"/>
        <rFont val="宋体"/>
        <family val="0"/>
        <charset val="134"/>
      </rPr>
      <t xml:space="preserve">B47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英语下册</t>
    </r>
  </si>
  <si>
    <r>
      <rPr>
        <sz val="10"/>
        <color rgb="FF000000"/>
        <rFont val="宋体"/>
        <family val="0"/>
        <charset val="134"/>
      </rPr>
      <t xml:space="preserve">B47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英语全册</t>
    </r>
  </si>
  <si>
    <r>
      <rPr>
        <sz val="10"/>
        <color rgb="FF000000"/>
        <rFont val="宋体"/>
        <family val="0"/>
        <charset val="134"/>
      </rPr>
      <t xml:space="preserve">B47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数学下册</t>
    </r>
  </si>
  <si>
    <r>
      <rPr>
        <sz val="10"/>
        <color rgb="FF000000"/>
        <rFont val="宋体"/>
        <family val="0"/>
        <charset val="134"/>
      </rPr>
      <t xml:space="preserve">B47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数学下册</t>
    </r>
  </si>
  <si>
    <r>
      <rPr>
        <sz val="10"/>
        <color rgb="FF000000"/>
        <rFont val="宋体"/>
        <family val="0"/>
        <charset val="134"/>
      </rPr>
      <t xml:space="preserve">B47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数学下册</t>
    </r>
  </si>
  <si>
    <r>
      <rPr>
        <sz val="10"/>
        <color rgb="FF000000"/>
        <rFont val="宋体"/>
        <family val="0"/>
        <charset val="134"/>
      </rPr>
      <t xml:space="preserve">B47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地理下册</t>
    </r>
  </si>
  <si>
    <r>
      <rPr>
        <sz val="10"/>
        <color rgb="FF000000"/>
        <rFont val="宋体"/>
        <family val="0"/>
        <charset val="134"/>
      </rPr>
      <t xml:space="preserve">B47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地理下册</t>
    </r>
  </si>
  <si>
    <r>
      <rPr>
        <sz val="10"/>
        <color rgb="FF000000"/>
        <rFont val="宋体"/>
        <family val="0"/>
        <charset val="134"/>
      </rPr>
      <t xml:space="preserve">B48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生物下册</t>
    </r>
  </si>
  <si>
    <r>
      <rPr>
        <sz val="10"/>
        <color rgb="FF000000"/>
        <rFont val="宋体"/>
        <family val="0"/>
        <charset val="134"/>
      </rPr>
      <t xml:space="preserve">B48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生物下册</t>
    </r>
  </si>
  <si>
    <r>
      <rPr>
        <sz val="10"/>
        <color rgb="FF000000"/>
        <rFont val="宋体"/>
        <family val="0"/>
        <charset val="134"/>
      </rPr>
      <t xml:space="preserve">B48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物理下册</t>
    </r>
  </si>
  <si>
    <r>
      <rPr>
        <sz val="10"/>
        <color rgb="FF000000"/>
        <rFont val="宋体"/>
        <family val="0"/>
        <charset val="134"/>
      </rPr>
      <t xml:space="preserve">B48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物理全册</t>
    </r>
  </si>
  <si>
    <r>
      <rPr>
        <sz val="10"/>
        <color rgb="FF000000"/>
        <rFont val="宋体"/>
        <family val="0"/>
        <charset val="134"/>
      </rPr>
      <t xml:space="preserve">B48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化学下册</t>
    </r>
  </si>
  <si>
    <r>
      <rPr>
        <sz val="10"/>
        <color rgb="FF000000"/>
        <rFont val="宋体"/>
        <family val="0"/>
        <charset val="134"/>
      </rPr>
      <t xml:space="preserve">B485--</t>
    </r>
    <r>
      <rPr>
        <sz val="10"/>
        <color rgb="FF000000"/>
        <rFont val="Noto Sans"/>
        <family val="2"/>
      </rPr>
      <t xml:space="preserve">初中英语人教版七年级下册名师实用教案</t>
    </r>
  </si>
  <si>
    <r>
      <rPr>
        <sz val="10"/>
        <color rgb="FF000000"/>
        <rFont val="宋体"/>
        <family val="0"/>
        <charset val="134"/>
      </rPr>
      <t xml:space="preserve">B486--</t>
    </r>
    <r>
      <rPr>
        <sz val="10"/>
        <color rgb="FF000000"/>
        <rFont val="Noto Sans"/>
        <family val="2"/>
      </rPr>
      <t xml:space="preserve">初中英语人教版八年级下册名师实用教案</t>
    </r>
  </si>
  <si>
    <r>
      <rPr>
        <sz val="10"/>
        <color rgb="FF000000"/>
        <rFont val="宋体"/>
        <family val="0"/>
        <charset val="134"/>
      </rPr>
      <t xml:space="preserve">B487--</t>
    </r>
    <r>
      <rPr>
        <sz val="10"/>
        <color rgb="FF000000"/>
        <rFont val="Noto Sans"/>
        <family val="2"/>
      </rPr>
      <t xml:space="preserve">初中英语人教版九年级全册名师实用教案</t>
    </r>
  </si>
  <si>
    <r>
      <rPr>
        <sz val="10"/>
        <color rgb="FF000000"/>
        <rFont val="宋体"/>
        <family val="0"/>
        <charset val="134"/>
      </rPr>
      <t xml:space="preserve">B488--</t>
    </r>
    <r>
      <rPr>
        <sz val="10"/>
        <color rgb="FF000000"/>
        <rFont val="Noto Sans"/>
        <family val="2"/>
      </rPr>
      <t xml:space="preserve">初中物理人教版八年级下册名师实用教案</t>
    </r>
  </si>
  <si>
    <r>
      <rPr>
        <sz val="10"/>
        <color rgb="FF000000"/>
        <rFont val="宋体"/>
        <family val="0"/>
        <charset val="134"/>
      </rPr>
      <t xml:space="preserve">B489--</t>
    </r>
    <r>
      <rPr>
        <sz val="10"/>
        <color rgb="FF000000"/>
        <rFont val="Noto Sans"/>
        <family val="2"/>
      </rPr>
      <t xml:space="preserve">初中物理人教版九年级全册名师实用教案</t>
    </r>
  </si>
  <si>
    <r>
      <rPr>
        <sz val="10"/>
        <color rgb="FF000000"/>
        <rFont val="宋体"/>
        <family val="0"/>
        <charset val="134"/>
      </rPr>
      <t xml:space="preserve">B490--</t>
    </r>
    <r>
      <rPr>
        <sz val="10"/>
        <color rgb="FF000000"/>
        <rFont val="Noto Sans"/>
        <family val="2"/>
      </rPr>
      <t xml:space="preserve">初中物理北师大版八年级下册名师实用教案</t>
    </r>
  </si>
  <si>
    <r>
      <rPr>
        <sz val="10"/>
        <color rgb="FF000000"/>
        <rFont val="宋体"/>
        <family val="0"/>
        <charset val="134"/>
      </rPr>
      <t xml:space="preserve">B491--</t>
    </r>
    <r>
      <rPr>
        <sz val="10"/>
        <color rgb="FF000000"/>
        <rFont val="Noto Sans"/>
        <family val="2"/>
      </rPr>
      <t xml:space="preserve">初中物理沪科版九年级全册名师实用教案</t>
    </r>
  </si>
  <si>
    <r>
      <rPr>
        <sz val="10"/>
        <color rgb="FF000000"/>
        <rFont val="宋体"/>
        <family val="0"/>
        <charset val="134"/>
      </rPr>
      <t xml:space="preserve">B492--</t>
    </r>
    <r>
      <rPr>
        <sz val="10"/>
        <color rgb="FF000000"/>
        <rFont val="Noto Sans"/>
        <family val="2"/>
      </rPr>
      <t xml:space="preserve">初中化学人教版九年级下册名师实用教案</t>
    </r>
  </si>
  <si>
    <r>
      <rPr>
        <sz val="10"/>
        <color rgb="FF000000"/>
        <rFont val="宋体"/>
        <family val="0"/>
        <charset val="134"/>
      </rPr>
      <t xml:space="preserve">B493--</t>
    </r>
    <r>
      <rPr>
        <sz val="10"/>
        <color rgb="FF000000"/>
        <rFont val="Noto Sans"/>
        <family val="2"/>
      </rPr>
      <t xml:space="preserve">初中化学科粤版九年级下册名师实用教案</t>
    </r>
  </si>
  <si>
    <r>
      <rPr>
        <sz val="10"/>
        <color rgb="FF000000"/>
        <rFont val="宋体"/>
        <family val="0"/>
        <charset val="134"/>
      </rPr>
      <t xml:space="preserve">B494--</t>
    </r>
    <r>
      <rPr>
        <sz val="10"/>
        <color rgb="FF000000"/>
        <rFont val="Noto Sans"/>
        <family val="2"/>
      </rPr>
      <t xml:space="preserve">初中生物人教版七年级下册名师实用教案</t>
    </r>
  </si>
  <si>
    <r>
      <rPr>
        <sz val="10"/>
        <color rgb="FF000000"/>
        <rFont val="宋体"/>
        <family val="0"/>
        <charset val="134"/>
      </rPr>
      <t xml:space="preserve">B495--</t>
    </r>
    <r>
      <rPr>
        <sz val="10"/>
        <color rgb="FF000000"/>
        <rFont val="Noto Sans"/>
        <family val="2"/>
      </rPr>
      <t xml:space="preserve">初中生物人教版八年级下册名师实用教案</t>
    </r>
  </si>
  <si>
    <r>
      <rPr>
        <sz val="10"/>
        <color rgb="FF000000"/>
        <rFont val="宋体"/>
        <family val="0"/>
        <charset val="134"/>
      </rPr>
      <t xml:space="preserve">B496--</t>
    </r>
    <r>
      <rPr>
        <sz val="10"/>
        <color rgb="FF000000"/>
        <rFont val="Noto Sans"/>
        <family val="2"/>
      </rPr>
      <t xml:space="preserve">初中生物苏教版七年级下册名师实用教案</t>
    </r>
  </si>
  <si>
    <r>
      <rPr>
        <sz val="10"/>
        <color rgb="FF000000"/>
        <rFont val="宋体"/>
        <family val="0"/>
        <charset val="134"/>
      </rPr>
      <t xml:space="preserve">B497--</t>
    </r>
    <r>
      <rPr>
        <sz val="10"/>
        <color rgb="FF000000"/>
        <rFont val="Noto Sans"/>
        <family val="2"/>
      </rPr>
      <t xml:space="preserve">初中生物苏教版八年级下册名师实用教案</t>
    </r>
  </si>
  <si>
    <r>
      <rPr>
        <sz val="10"/>
        <color rgb="FF000000"/>
        <rFont val="宋体"/>
        <family val="0"/>
        <charset val="134"/>
      </rPr>
      <t xml:space="preserve">B498--</t>
    </r>
    <r>
      <rPr>
        <sz val="10"/>
        <color rgb="FF000000"/>
        <rFont val="Noto Sans"/>
        <family val="2"/>
      </rPr>
      <t xml:space="preserve">初中音乐人音版七年级下册名师实用教案</t>
    </r>
  </si>
  <si>
    <r>
      <rPr>
        <sz val="10"/>
        <color rgb="FF000000"/>
        <rFont val="宋体"/>
        <family val="0"/>
        <charset val="134"/>
      </rPr>
      <t xml:space="preserve">B499--</t>
    </r>
    <r>
      <rPr>
        <sz val="10"/>
        <color rgb="FF000000"/>
        <rFont val="Noto Sans"/>
        <family val="2"/>
      </rPr>
      <t xml:space="preserve">初中音乐人音版八年级下册名师实用教案</t>
    </r>
  </si>
  <si>
    <r>
      <rPr>
        <sz val="10"/>
        <color rgb="FF000000"/>
        <rFont val="宋体"/>
        <family val="0"/>
        <charset val="134"/>
      </rPr>
      <t xml:space="preserve">B500--</t>
    </r>
    <r>
      <rPr>
        <sz val="10"/>
        <color rgb="FF000000"/>
        <rFont val="Noto Sans"/>
        <family val="2"/>
      </rPr>
      <t xml:space="preserve">初中音乐人音版九年级下册名师实用教案</t>
    </r>
  </si>
  <si>
    <r>
      <rPr>
        <sz val="10"/>
        <color rgb="FF000000"/>
        <rFont val="宋体"/>
        <family val="0"/>
        <charset val="134"/>
      </rPr>
      <t xml:space="preserve">B501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2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3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4--</t>
    </r>
    <r>
      <rPr>
        <sz val="10"/>
        <color rgb="FF000000"/>
        <rFont val="Noto Sans"/>
        <family val="2"/>
      </rPr>
      <t xml:space="preserve">教学设计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5--</t>
    </r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6--</t>
    </r>
    <r>
      <rPr>
        <sz val="10"/>
        <color rgb="FF000000"/>
        <rFont val="Noto Sans"/>
        <family val="2"/>
      </rPr>
      <t xml:space="preserve">初中生物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7--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8--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09--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10--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及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11--</t>
    </r>
    <r>
      <rPr>
        <sz val="10"/>
        <color rgb="FF000000"/>
        <rFont val="Noto Sans"/>
        <family val="2"/>
      </rPr>
      <t xml:space="preserve">初中生物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七年级下册</t>
    </r>
  </si>
  <si>
    <r>
      <rPr>
        <sz val="10"/>
        <color rgb="FF000000"/>
        <rFont val="宋体"/>
        <family val="0"/>
        <charset val="134"/>
      </rPr>
      <t xml:space="preserve">B512--</t>
    </r>
    <r>
      <rPr>
        <sz val="10"/>
        <color rgb="FF000000"/>
        <rFont val="Noto Sans"/>
        <family val="2"/>
      </rPr>
      <t xml:space="preserve">初中生物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八年级下册</t>
    </r>
  </si>
  <si>
    <r>
      <rPr>
        <sz val="10"/>
        <color rgb="FF000000"/>
        <rFont val="宋体"/>
        <family val="0"/>
        <charset val="134"/>
      </rPr>
      <t xml:space="preserve">B513--</t>
    </r>
    <r>
      <rPr>
        <sz val="10"/>
        <color rgb="FF000000"/>
        <rFont val="Noto Sans"/>
        <family val="2"/>
      </rPr>
      <t xml:space="preserve">初中生物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教版七年级下册</t>
    </r>
  </si>
  <si>
    <r>
      <rPr>
        <sz val="10"/>
        <color rgb="FF000000"/>
        <rFont val="宋体"/>
        <family val="0"/>
        <charset val="134"/>
      </rPr>
      <t xml:space="preserve">B514--</t>
    </r>
    <r>
      <rPr>
        <sz val="10"/>
        <color rgb="FF000000"/>
        <rFont val="Noto Sans"/>
        <family val="2"/>
      </rPr>
      <t xml:space="preserve">初中生物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教版八年级下册</t>
    </r>
  </si>
  <si>
    <r>
      <rPr>
        <sz val="10"/>
        <color rgb="FF000000"/>
        <rFont val="宋体"/>
        <family val="0"/>
        <charset val="134"/>
      </rPr>
      <t xml:space="preserve">B515--</t>
    </r>
    <r>
      <rPr>
        <sz val="10"/>
        <color rgb="FF000000"/>
        <rFont val="Noto Sans"/>
        <family val="2"/>
      </rPr>
      <t xml:space="preserve">初中化学同步精品教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九年级下册</t>
    </r>
  </si>
  <si>
    <r>
      <rPr>
        <sz val="10"/>
        <color rgb="FF000000"/>
        <rFont val="宋体"/>
        <family val="0"/>
        <charset val="134"/>
      </rPr>
      <t xml:space="preserve">B516--</t>
    </r>
    <r>
      <rPr>
        <sz val="10"/>
        <color rgb="FF000000"/>
        <rFont val="Noto Sans"/>
        <family val="2"/>
      </rPr>
      <t xml:space="preserve">初中生物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七年级下册</t>
    </r>
  </si>
  <si>
    <r>
      <rPr>
        <sz val="10"/>
        <color rgb="FF000000"/>
        <rFont val="宋体"/>
        <family val="0"/>
        <charset val="134"/>
      </rPr>
      <t xml:space="preserve">B517--</t>
    </r>
    <r>
      <rPr>
        <sz val="10"/>
        <color rgb="FF000000"/>
        <rFont val="Noto Sans"/>
        <family val="2"/>
      </rPr>
      <t xml:space="preserve">初中生物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八年级下册</t>
    </r>
  </si>
  <si>
    <r>
      <rPr>
        <sz val="10"/>
        <color rgb="FF000000"/>
        <rFont val="宋体"/>
        <family val="0"/>
        <charset val="134"/>
      </rPr>
      <t xml:space="preserve">B518--</t>
    </r>
    <r>
      <rPr>
        <sz val="10"/>
        <color rgb="FF000000"/>
        <rFont val="Noto Sans"/>
        <family val="2"/>
      </rPr>
      <t xml:space="preserve">初中化学同步精品作业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九年级下册</t>
    </r>
  </si>
  <si>
    <r>
      <rPr>
        <sz val="10"/>
        <color rgb="FF000000"/>
        <rFont val="宋体"/>
        <family val="0"/>
        <charset val="134"/>
      </rPr>
      <t xml:space="preserve">B519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0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1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师大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2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3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4--</t>
    </r>
    <r>
      <rPr>
        <sz val="10"/>
        <color rgb="FF000000"/>
        <rFont val="Noto Sans"/>
        <family val="2"/>
      </rPr>
      <t xml:space="preserve">试题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25--</t>
    </r>
    <r>
      <rPr>
        <sz val="10"/>
        <color rgb="FF000000"/>
        <rFont val="Noto Sans"/>
        <family val="2"/>
      </rPr>
      <t xml:space="preserve">全国名校名卷最新三年荟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卷</t>
    </r>
  </si>
  <si>
    <r>
      <rPr>
        <sz val="10"/>
        <color rgb="FF000000"/>
        <rFont val="宋体"/>
        <family val="0"/>
        <charset val="134"/>
      </rPr>
      <t xml:space="preserve">B526--</t>
    </r>
    <r>
      <rPr>
        <sz val="10"/>
        <color rgb="FF000000"/>
        <rFont val="Noto Sans"/>
        <family val="2"/>
      </rPr>
      <t xml:space="preserve">全国名校名卷最新三年荟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卷</t>
    </r>
  </si>
  <si>
    <r>
      <rPr>
        <sz val="10"/>
        <color rgb="FF000000"/>
        <rFont val="宋体"/>
        <family val="0"/>
        <charset val="134"/>
      </rPr>
      <t xml:space="preserve">B527--</t>
    </r>
    <r>
      <rPr>
        <sz val="10"/>
        <color rgb="FF000000"/>
        <rFont val="Noto Sans"/>
        <family val="2"/>
      </rPr>
      <t xml:space="preserve">全国名校名卷最新三年荟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卷</t>
    </r>
  </si>
  <si>
    <r>
      <rPr>
        <sz val="10"/>
        <color rgb="FF000000"/>
        <rFont val="宋体"/>
        <family val="0"/>
        <charset val="134"/>
      </rPr>
      <t xml:space="preserve">B528--</t>
    </r>
    <r>
      <rPr>
        <sz val="10"/>
        <color rgb="FF000000"/>
        <rFont val="Noto Sans"/>
        <family val="2"/>
      </rPr>
      <t xml:space="preserve">全国名校名卷最新三年荟萃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卷</t>
    </r>
  </si>
  <si>
    <r>
      <rPr>
        <sz val="10"/>
        <color rgb="FF000000"/>
        <rFont val="宋体"/>
        <family val="0"/>
        <charset val="134"/>
      </rPr>
      <t xml:space="preserve">B52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英语下册</t>
    </r>
  </si>
  <si>
    <r>
      <rPr>
        <sz val="10"/>
        <color rgb="FF000000"/>
        <rFont val="宋体"/>
        <family val="0"/>
        <charset val="134"/>
      </rPr>
      <t xml:space="preserve">B53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英语下册</t>
    </r>
  </si>
  <si>
    <r>
      <rPr>
        <sz val="10"/>
        <color rgb="FF000000"/>
        <rFont val="宋体"/>
        <family val="0"/>
        <charset val="134"/>
      </rPr>
      <t xml:space="preserve">B53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英语全册</t>
    </r>
  </si>
  <si>
    <r>
      <rPr>
        <sz val="10"/>
        <color rgb="FF000000"/>
        <rFont val="宋体"/>
        <family val="0"/>
        <charset val="134"/>
      </rPr>
      <t xml:space="preserve">B53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数学下册</t>
    </r>
  </si>
  <si>
    <r>
      <rPr>
        <sz val="10"/>
        <color rgb="FF000000"/>
        <rFont val="宋体"/>
        <family val="0"/>
        <charset val="134"/>
      </rPr>
      <t xml:space="preserve">B53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数学下册</t>
    </r>
  </si>
  <si>
    <r>
      <rPr>
        <sz val="10"/>
        <color rgb="FF000000"/>
        <rFont val="宋体"/>
        <family val="0"/>
        <charset val="134"/>
      </rPr>
      <t xml:space="preserve">B53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数学下册</t>
    </r>
  </si>
  <si>
    <r>
      <rPr>
        <sz val="10"/>
        <color rgb="FF000000"/>
        <rFont val="宋体"/>
        <family val="0"/>
        <charset val="134"/>
      </rPr>
      <t xml:space="preserve">B53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地理下册</t>
    </r>
  </si>
  <si>
    <r>
      <rPr>
        <sz val="10"/>
        <color rgb="FF000000"/>
        <rFont val="宋体"/>
        <family val="0"/>
        <charset val="134"/>
      </rPr>
      <t xml:space="preserve">B53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地理下册</t>
    </r>
  </si>
  <si>
    <r>
      <rPr>
        <sz val="10"/>
        <color rgb="FF000000"/>
        <rFont val="宋体"/>
        <family val="0"/>
        <charset val="134"/>
      </rPr>
      <t xml:space="preserve">B53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生物下册</t>
    </r>
  </si>
  <si>
    <r>
      <rPr>
        <sz val="10"/>
        <color rgb="FF000000"/>
        <rFont val="宋体"/>
        <family val="0"/>
        <charset val="134"/>
      </rPr>
      <t xml:space="preserve">B53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生物下册</t>
    </r>
  </si>
  <si>
    <r>
      <rPr>
        <sz val="10"/>
        <color rgb="FF000000"/>
        <rFont val="宋体"/>
        <family val="0"/>
        <charset val="134"/>
      </rPr>
      <t xml:space="preserve">B53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物理下册</t>
    </r>
  </si>
  <si>
    <r>
      <rPr>
        <sz val="10"/>
        <color rgb="FF000000"/>
        <rFont val="宋体"/>
        <family val="0"/>
        <charset val="134"/>
      </rPr>
      <t xml:space="preserve">B54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物理全册</t>
    </r>
  </si>
  <si>
    <r>
      <rPr>
        <sz val="10"/>
        <color rgb="FF000000"/>
        <rFont val="宋体"/>
        <family val="0"/>
        <charset val="134"/>
      </rPr>
      <t xml:space="preserve">B54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化学下册</t>
    </r>
  </si>
  <si>
    <r>
      <rPr>
        <sz val="10"/>
        <color rgb="FF000000"/>
        <rFont val="宋体"/>
        <family val="0"/>
        <charset val="134"/>
      </rPr>
      <t xml:space="preserve">B542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七年级</t>
    </r>
  </si>
  <si>
    <r>
      <rPr>
        <sz val="10"/>
        <color rgb="FF000000"/>
        <rFont val="宋体"/>
        <family val="0"/>
        <charset val="134"/>
      </rPr>
      <t xml:space="preserve">B543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八年级</t>
    </r>
  </si>
  <si>
    <r>
      <rPr>
        <sz val="10"/>
        <color rgb="FF000000"/>
        <rFont val="宋体"/>
        <family val="0"/>
        <charset val="134"/>
      </rPr>
      <t xml:space="preserve">B544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九年级</t>
    </r>
  </si>
  <si>
    <r>
      <rPr>
        <sz val="10"/>
        <color rgb="FF000000"/>
        <rFont val="宋体"/>
        <family val="0"/>
        <charset val="134"/>
      </rPr>
      <t xml:space="preserve">B545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七年级</t>
    </r>
  </si>
  <si>
    <r>
      <rPr>
        <sz val="10"/>
        <color rgb="FF000000"/>
        <rFont val="宋体"/>
        <family val="0"/>
        <charset val="134"/>
      </rPr>
      <t xml:space="preserve">B546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八年级</t>
    </r>
  </si>
  <si>
    <r>
      <rPr>
        <sz val="10"/>
        <color rgb="FF000000"/>
        <rFont val="宋体"/>
        <family val="0"/>
        <charset val="134"/>
      </rPr>
      <t xml:space="preserve">B547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九年级</t>
    </r>
  </si>
  <si>
    <r>
      <rPr>
        <sz val="10"/>
        <color rgb="FF000000"/>
        <rFont val="宋体"/>
        <family val="0"/>
        <charset val="134"/>
      </rPr>
      <t xml:space="preserve">B548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</t>
    </r>
  </si>
  <si>
    <r>
      <rPr>
        <sz val="10"/>
        <color rgb="FF000000"/>
        <rFont val="宋体"/>
        <family val="0"/>
        <charset val="134"/>
      </rPr>
      <t xml:space="preserve">B549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</t>
    </r>
  </si>
  <si>
    <r>
      <rPr>
        <sz val="10"/>
        <color rgb="FF000000"/>
        <rFont val="宋体"/>
        <family val="0"/>
        <charset val="134"/>
      </rPr>
      <t xml:space="preserve">B550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</t>
    </r>
  </si>
  <si>
    <r>
      <rPr>
        <sz val="10"/>
        <color rgb="FF000000"/>
        <rFont val="宋体"/>
        <family val="0"/>
        <charset val="134"/>
      </rPr>
      <t xml:space="preserve">B551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地理七年级</t>
    </r>
  </si>
  <si>
    <r>
      <rPr>
        <sz val="10"/>
        <color rgb="FF000000"/>
        <rFont val="宋体"/>
        <family val="0"/>
        <charset val="134"/>
      </rPr>
      <t xml:space="preserve">B552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地理八年级</t>
    </r>
  </si>
  <si>
    <r>
      <rPr>
        <sz val="10"/>
        <color rgb="FF000000"/>
        <rFont val="宋体"/>
        <family val="0"/>
        <charset val="134"/>
      </rPr>
      <t xml:space="preserve">B553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</t>
    </r>
  </si>
  <si>
    <r>
      <rPr>
        <sz val="10"/>
        <color rgb="FF000000"/>
        <rFont val="宋体"/>
        <family val="0"/>
        <charset val="134"/>
      </rPr>
      <t xml:space="preserve">B554--</t>
    </r>
    <r>
      <rPr>
        <sz val="10"/>
        <color rgb="FF000000"/>
        <rFont val="Noto Sans"/>
        <family val="2"/>
      </rPr>
      <t xml:space="preserve">教学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</t>
    </r>
  </si>
  <si>
    <r>
      <rPr>
        <sz val="10"/>
        <color rgb="FF000000"/>
        <rFont val="宋体"/>
        <family val="0"/>
        <charset val="134"/>
      </rPr>
      <t xml:space="preserve">B555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</t>
    </r>
  </si>
  <si>
    <r>
      <rPr>
        <sz val="10"/>
        <color rgb="FF000000"/>
        <rFont val="宋体"/>
        <family val="0"/>
        <charset val="134"/>
      </rPr>
      <t xml:space="preserve">B556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</t>
    </r>
  </si>
  <si>
    <r>
      <rPr>
        <sz val="10"/>
        <color rgb="FF000000"/>
        <rFont val="宋体"/>
        <family val="0"/>
        <charset val="134"/>
      </rPr>
      <t xml:space="preserve">B557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</t>
    </r>
  </si>
  <si>
    <r>
      <rPr>
        <sz val="10"/>
        <color rgb="FF000000"/>
        <rFont val="宋体"/>
        <family val="0"/>
        <charset val="134"/>
      </rPr>
      <t xml:space="preserve">B558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</t>
    </r>
  </si>
  <si>
    <r>
      <rPr>
        <sz val="10"/>
        <color rgb="FF000000"/>
        <rFont val="宋体"/>
        <family val="0"/>
        <charset val="134"/>
      </rPr>
      <t xml:space="preserve">B559--</t>
    </r>
    <r>
      <rPr>
        <sz val="10"/>
        <color rgb="FF000000"/>
        <rFont val="Noto Sans"/>
        <family val="2"/>
      </rPr>
      <t xml:space="preserve">课程配套主题学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</t>
    </r>
  </si>
  <si>
    <r>
      <rPr>
        <sz val="10"/>
        <color rgb="FF000000"/>
        <rFont val="宋体"/>
        <family val="0"/>
        <charset val="134"/>
      </rPr>
      <t xml:space="preserve">B560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力学</t>
    </r>
  </si>
  <si>
    <r>
      <rPr>
        <sz val="10"/>
        <color rgb="FF000000"/>
        <rFont val="宋体"/>
        <family val="0"/>
        <charset val="134"/>
      </rPr>
      <t xml:space="preserve">B561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光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声学</t>
    </r>
  </si>
  <si>
    <r>
      <rPr>
        <sz val="10"/>
        <color rgb="FF000000"/>
        <rFont val="宋体"/>
        <family val="0"/>
        <charset val="134"/>
      </rPr>
      <t xml:space="preserve">B562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热学</t>
    </r>
  </si>
  <si>
    <r>
      <rPr>
        <sz val="10"/>
        <color rgb="FF000000"/>
        <rFont val="宋体"/>
        <family val="0"/>
        <charset val="134"/>
      </rPr>
      <t xml:space="preserve">B563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电磁学</t>
    </r>
  </si>
  <si>
    <r>
      <rPr>
        <sz val="10"/>
        <color rgb="FF000000"/>
        <rFont val="宋体"/>
        <family val="0"/>
        <charset val="134"/>
      </rPr>
      <t xml:space="preserve">B564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实验</t>
    </r>
  </si>
  <si>
    <r>
      <rPr>
        <sz val="10"/>
        <color rgb="FF000000"/>
        <rFont val="宋体"/>
        <family val="0"/>
        <charset val="134"/>
      </rPr>
      <t xml:space="preserve">B565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交互实验</t>
    </r>
  </si>
  <si>
    <r>
      <rPr>
        <sz val="10"/>
        <color rgb="FF000000"/>
        <rFont val="宋体"/>
        <family val="0"/>
        <charset val="134"/>
      </rPr>
      <t xml:space="preserve">B566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基本概念与原理一</t>
    </r>
  </si>
  <si>
    <r>
      <rPr>
        <sz val="10"/>
        <color rgb="FF000000"/>
        <rFont val="宋体"/>
        <family val="0"/>
        <charset val="134"/>
      </rPr>
      <t xml:space="preserve">B567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基本概念与原理二</t>
    </r>
  </si>
  <si>
    <r>
      <rPr>
        <sz val="10"/>
        <color rgb="FF000000"/>
        <rFont val="宋体"/>
        <family val="0"/>
        <charset val="134"/>
      </rPr>
      <t xml:space="preserve">B568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元素化合物知识</t>
    </r>
  </si>
  <si>
    <r>
      <rPr>
        <sz val="10"/>
        <color rgb="FF000000"/>
        <rFont val="宋体"/>
        <family val="0"/>
        <charset val="134"/>
      </rPr>
      <t xml:space="preserve">B569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动物</t>
    </r>
  </si>
  <si>
    <r>
      <rPr>
        <sz val="10"/>
        <color rgb="FF000000"/>
        <rFont val="宋体"/>
        <family val="0"/>
        <charset val="134"/>
      </rPr>
      <t xml:space="preserve">B570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植物</t>
    </r>
  </si>
  <si>
    <r>
      <rPr>
        <sz val="10"/>
        <color rgb="FF000000"/>
        <rFont val="宋体"/>
        <family val="0"/>
        <charset val="134"/>
      </rPr>
      <t xml:space="preserve">B571--</t>
    </r>
    <r>
      <rPr>
        <sz val="10"/>
        <color rgb="FF000000"/>
        <rFont val="Noto Sans"/>
        <family val="2"/>
      </rPr>
      <t xml:space="preserve">微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生理卫生</t>
    </r>
  </si>
  <si>
    <r>
      <rPr>
        <sz val="10"/>
        <color rgb="FF000000"/>
        <rFont val="宋体"/>
        <family val="0"/>
        <charset val="134"/>
      </rPr>
      <t xml:space="preserve">B572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3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文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4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5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6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7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8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79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生物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80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81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历史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82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83--</t>
    </r>
    <r>
      <rPr>
        <sz val="10"/>
        <color rgb="FF000000"/>
        <rFont val="Noto Sans"/>
        <family val="2"/>
      </rPr>
      <t xml:space="preserve">教师备授课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与法治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编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584--</t>
    </r>
    <r>
      <rPr>
        <sz val="10"/>
        <color rgb="FF000000"/>
        <rFont val="Noto Sans"/>
        <family val="2"/>
      </rPr>
      <t xml:space="preserve">初中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七年级下册</t>
    </r>
  </si>
  <si>
    <r>
      <rPr>
        <sz val="10"/>
        <color rgb="FF000000"/>
        <rFont val="宋体"/>
        <family val="0"/>
        <charset val="134"/>
      </rPr>
      <t xml:space="preserve">B585--</t>
    </r>
    <r>
      <rPr>
        <sz val="10"/>
        <color rgb="FF000000"/>
        <rFont val="Noto Sans"/>
        <family val="2"/>
      </rPr>
      <t xml:space="preserve">初中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八年级下册</t>
    </r>
  </si>
  <si>
    <r>
      <rPr>
        <sz val="10"/>
        <color rgb="FF000000"/>
        <rFont val="宋体"/>
        <family val="0"/>
        <charset val="134"/>
      </rPr>
      <t xml:space="preserve">B586--</t>
    </r>
    <r>
      <rPr>
        <sz val="10"/>
        <color rgb="FF000000"/>
        <rFont val="Noto Sans"/>
        <family val="2"/>
      </rPr>
      <t xml:space="preserve">初中数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九年级下册</t>
    </r>
  </si>
  <si>
    <r>
      <rPr>
        <sz val="10"/>
        <color rgb="FF000000"/>
        <rFont val="宋体"/>
        <family val="0"/>
        <charset val="134"/>
      </rPr>
      <t xml:space="preserve">B587--</t>
    </r>
    <r>
      <rPr>
        <sz val="10"/>
        <color rgb="FF000000"/>
        <rFont val="Noto Sans"/>
        <family val="2"/>
      </rPr>
      <t xml:space="preserve">初中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七年级下册</t>
    </r>
  </si>
  <si>
    <r>
      <rPr>
        <sz val="10"/>
        <color rgb="FF000000"/>
        <rFont val="宋体"/>
        <family val="0"/>
        <charset val="134"/>
      </rPr>
      <t xml:space="preserve">B588--</t>
    </r>
    <r>
      <rPr>
        <sz val="10"/>
        <color rgb="FF000000"/>
        <rFont val="Noto Sans"/>
        <family val="2"/>
      </rPr>
      <t xml:space="preserve">初中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八年级下册</t>
    </r>
  </si>
  <si>
    <r>
      <rPr>
        <sz val="10"/>
        <color rgb="FF000000"/>
        <rFont val="宋体"/>
        <family val="0"/>
        <charset val="134"/>
      </rPr>
      <t xml:space="preserve">B589--</t>
    </r>
    <r>
      <rPr>
        <sz val="10"/>
        <color rgb="FF000000"/>
        <rFont val="Noto Sans"/>
        <family val="2"/>
      </rPr>
      <t xml:space="preserve">初中英语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九年级全册</t>
    </r>
  </si>
  <si>
    <r>
      <rPr>
        <sz val="10"/>
        <color rgb="FF000000"/>
        <rFont val="宋体"/>
        <family val="0"/>
        <charset val="134"/>
      </rPr>
      <t xml:space="preserve">B590--</t>
    </r>
    <r>
      <rPr>
        <sz val="10"/>
        <color rgb="FF000000"/>
        <rFont val="Noto Sans"/>
        <family val="2"/>
      </rPr>
      <t xml:space="preserve">初中生物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七年级下册</t>
    </r>
  </si>
  <si>
    <r>
      <rPr>
        <sz val="10"/>
        <color rgb="FF000000"/>
        <rFont val="宋体"/>
        <family val="0"/>
        <charset val="134"/>
      </rPr>
      <t xml:space="preserve">B591--</t>
    </r>
    <r>
      <rPr>
        <sz val="10"/>
        <color rgb="FF000000"/>
        <rFont val="Noto Sans"/>
        <family val="2"/>
      </rPr>
      <t xml:space="preserve">初中生物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八年级下册</t>
    </r>
  </si>
  <si>
    <r>
      <rPr>
        <sz val="10"/>
        <color rgb="FF000000"/>
        <rFont val="宋体"/>
        <family val="0"/>
        <charset val="134"/>
      </rPr>
      <t xml:space="preserve">B592--</t>
    </r>
    <r>
      <rPr>
        <sz val="10"/>
        <color rgb="FF000000"/>
        <rFont val="Noto Sans"/>
        <family val="2"/>
      </rPr>
      <t xml:space="preserve">初中生物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教版七年级下册</t>
    </r>
  </si>
  <si>
    <r>
      <rPr>
        <sz val="10"/>
        <color rgb="FF000000"/>
        <rFont val="宋体"/>
        <family val="0"/>
        <charset val="134"/>
      </rPr>
      <t xml:space="preserve">B593--</t>
    </r>
    <r>
      <rPr>
        <sz val="10"/>
        <color rgb="FF000000"/>
        <rFont val="Noto Sans"/>
        <family val="2"/>
      </rPr>
      <t xml:space="preserve">初中生物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教版八年级下册</t>
    </r>
  </si>
  <si>
    <r>
      <rPr>
        <sz val="10"/>
        <color rgb="FF000000"/>
        <rFont val="宋体"/>
        <family val="0"/>
        <charset val="134"/>
      </rPr>
      <t xml:space="preserve">B594--</t>
    </r>
    <r>
      <rPr>
        <sz val="10"/>
        <color rgb="FF000000"/>
        <rFont val="Noto Sans"/>
        <family val="2"/>
      </rPr>
      <t xml:space="preserve">初中化学同步精品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人教版九年级下册</t>
    </r>
  </si>
  <si>
    <r>
      <rPr>
        <sz val="10"/>
        <color rgb="FF000000"/>
        <rFont val="宋体"/>
        <family val="0"/>
        <charset val="134"/>
      </rPr>
      <t xml:space="preserve">B59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英语下册</t>
    </r>
  </si>
  <si>
    <r>
      <rPr>
        <sz val="10"/>
        <color rgb="FF000000"/>
        <rFont val="宋体"/>
        <family val="0"/>
        <charset val="134"/>
      </rPr>
      <t xml:space="preserve">B59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英语下册</t>
    </r>
  </si>
  <si>
    <r>
      <rPr>
        <sz val="10"/>
        <color rgb="FF000000"/>
        <rFont val="宋体"/>
        <family val="0"/>
        <charset val="134"/>
      </rPr>
      <t xml:space="preserve">B59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英语全册</t>
    </r>
  </si>
  <si>
    <r>
      <rPr>
        <sz val="10"/>
        <color rgb="FF000000"/>
        <rFont val="宋体"/>
        <family val="0"/>
        <charset val="134"/>
      </rPr>
      <t xml:space="preserve">B59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数学下册</t>
    </r>
  </si>
  <si>
    <r>
      <rPr>
        <sz val="10"/>
        <color rgb="FF000000"/>
        <rFont val="宋体"/>
        <family val="0"/>
        <charset val="134"/>
      </rPr>
      <t xml:space="preserve">B59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数学下册</t>
    </r>
  </si>
  <si>
    <r>
      <rPr>
        <sz val="10"/>
        <color rgb="FF000000"/>
        <rFont val="宋体"/>
        <family val="0"/>
        <charset val="134"/>
      </rPr>
      <t xml:space="preserve">B600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数学下册</t>
    </r>
  </si>
  <si>
    <r>
      <rPr>
        <sz val="10"/>
        <color rgb="FF000000"/>
        <rFont val="宋体"/>
        <family val="0"/>
        <charset val="134"/>
      </rPr>
      <t xml:space="preserve">B601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历史下册</t>
    </r>
  </si>
  <si>
    <r>
      <rPr>
        <sz val="10"/>
        <color rgb="FF000000"/>
        <rFont val="宋体"/>
        <family val="0"/>
        <charset val="134"/>
      </rPr>
      <t xml:space="preserve">B602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历史下册</t>
    </r>
  </si>
  <si>
    <r>
      <rPr>
        <sz val="10"/>
        <color rgb="FF000000"/>
        <rFont val="宋体"/>
        <family val="0"/>
        <charset val="134"/>
      </rPr>
      <t xml:space="preserve">B603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地理下册</t>
    </r>
  </si>
  <si>
    <r>
      <rPr>
        <sz val="10"/>
        <color rgb="FF000000"/>
        <rFont val="宋体"/>
        <family val="0"/>
        <charset val="134"/>
      </rPr>
      <t xml:space="preserve">B604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地理下册</t>
    </r>
  </si>
  <si>
    <r>
      <rPr>
        <sz val="10"/>
        <color rgb="FF000000"/>
        <rFont val="宋体"/>
        <family val="0"/>
        <charset val="134"/>
      </rPr>
      <t xml:space="preserve">B605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生物下册</t>
    </r>
  </si>
  <si>
    <r>
      <rPr>
        <sz val="10"/>
        <color rgb="FF000000"/>
        <rFont val="宋体"/>
        <family val="0"/>
        <charset val="134"/>
      </rPr>
      <t xml:space="preserve">B606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生物下册</t>
    </r>
  </si>
  <si>
    <r>
      <rPr>
        <sz val="10"/>
        <color rgb="FF000000"/>
        <rFont val="宋体"/>
        <family val="0"/>
        <charset val="134"/>
      </rPr>
      <t xml:space="preserve">B607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物理下册</t>
    </r>
  </si>
  <si>
    <r>
      <rPr>
        <sz val="10"/>
        <color rgb="FF000000"/>
        <rFont val="宋体"/>
        <family val="0"/>
        <charset val="134"/>
      </rPr>
      <t xml:space="preserve">B608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物理全册</t>
    </r>
  </si>
  <si>
    <r>
      <rPr>
        <sz val="10"/>
        <color rgb="FF000000"/>
        <rFont val="宋体"/>
        <family val="0"/>
        <charset val="134"/>
      </rPr>
      <t xml:space="preserve">B609--</t>
    </r>
    <r>
      <rPr>
        <sz val="10"/>
        <color rgb="FF000000"/>
        <rFont val="Noto Sans"/>
        <family val="2"/>
      </rPr>
      <t xml:space="preserve">新课标同步教学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化学下册</t>
    </r>
  </si>
  <si>
    <r>
      <rPr>
        <sz val="10"/>
        <color rgb="FF000000"/>
        <rFont val="宋体"/>
        <family val="0"/>
        <charset val="134"/>
      </rPr>
      <t xml:space="preserve">B610--</t>
    </r>
    <r>
      <rPr>
        <sz val="10"/>
        <color rgb="FF000000"/>
        <rFont val="Noto Sans"/>
        <family val="2"/>
      </rPr>
      <t xml:space="preserve">中学物理仿真实验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</t>
    </r>
  </si>
  <si>
    <r>
      <rPr>
        <sz val="10"/>
        <color rgb="FF000000"/>
        <rFont val="宋体"/>
        <family val="0"/>
        <charset val="134"/>
      </rPr>
      <t xml:space="preserve">B611--</t>
    </r>
    <r>
      <rPr>
        <sz val="10"/>
        <color rgb="FF000000"/>
        <rFont val="Noto Sans"/>
        <family val="2"/>
      </rPr>
      <t xml:space="preserve">中学物理仿真实验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612--</t>
    </r>
    <r>
      <rPr>
        <sz val="10"/>
        <color rgb="FF000000"/>
        <rFont val="Noto Sans"/>
        <family val="2"/>
      </rPr>
      <t xml:space="preserve">中学化学仿真实验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613--</t>
    </r>
    <r>
      <rPr>
        <sz val="10"/>
        <color rgb="FF000000"/>
        <rFont val="Noto Sans"/>
        <family val="2"/>
      </rPr>
      <t xml:space="preserve">中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</t>
    </r>
  </si>
  <si>
    <r>
      <rPr>
        <sz val="10"/>
        <color rgb="FF000000"/>
        <rFont val="宋体"/>
        <family val="0"/>
        <charset val="134"/>
      </rPr>
      <t xml:space="preserve">B614--</t>
    </r>
    <r>
      <rPr>
        <sz val="10"/>
        <color rgb="FF000000"/>
        <rFont val="Noto Sans"/>
        <family val="2"/>
      </rPr>
      <t xml:space="preserve">中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</t>
    </r>
  </si>
  <si>
    <r>
      <rPr>
        <sz val="10"/>
        <color rgb="FF000000"/>
        <rFont val="宋体"/>
        <family val="0"/>
        <charset val="134"/>
      </rPr>
      <t xml:space="preserve">B615--</t>
    </r>
    <r>
      <rPr>
        <sz val="10"/>
        <color rgb="FF000000"/>
        <rFont val="Noto Sans"/>
        <family val="2"/>
      </rPr>
      <t xml:space="preserve">中学语文配套阅读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616--</t>
    </r>
    <r>
      <rPr>
        <sz val="10"/>
        <color rgb="FF000000"/>
        <rFont val="Noto Sans"/>
        <family val="2"/>
      </rPr>
      <t xml:space="preserve">初中物理人教版八年级下册名师经典课件</t>
    </r>
  </si>
  <si>
    <r>
      <rPr>
        <sz val="10"/>
        <color rgb="FF000000"/>
        <rFont val="宋体"/>
        <family val="0"/>
        <charset val="134"/>
      </rPr>
      <t xml:space="preserve">B617--</t>
    </r>
    <r>
      <rPr>
        <sz val="10"/>
        <color rgb="FF000000"/>
        <rFont val="Noto Sans"/>
        <family val="2"/>
      </rPr>
      <t xml:space="preserve">初中物理北师大版八年级下册名师经典课件</t>
    </r>
  </si>
  <si>
    <r>
      <rPr>
        <sz val="10"/>
        <color rgb="FF000000"/>
        <rFont val="宋体"/>
        <family val="0"/>
        <charset val="134"/>
      </rPr>
      <t xml:space="preserve">B618--</t>
    </r>
    <r>
      <rPr>
        <sz val="10"/>
        <color rgb="FF000000"/>
        <rFont val="Noto Sans"/>
        <family val="2"/>
      </rPr>
      <t xml:space="preserve">初中物理沪科版九年级全册名师经典课件</t>
    </r>
  </si>
  <si>
    <r>
      <rPr>
        <sz val="10"/>
        <color rgb="FF000000"/>
        <rFont val="宋体"/>
        <family val="0"/>
        <charset val="134"/>
      </rPr>
      <t xml:space="preserve">B619--</t>
    </r>
    <r>
      <rPr>
        <sz val="10"/>
        <color rgb="FF000000"/>
        <rFont val="Noto Sans"/>
        <family val="2"/>
      </rPr>
      <t xml:space="preserve">初中化学人教版九年级下册名师经典课件</t>
    </r>
  </si>
  <si>
    <r>
      <rPr>
        <sz val="10"/>
        <color rgb="FF000000"/>
        <rFont val="宋体"/>
        <family val="0"/>
        <charset val="134"/>
      </rPr>
      <t xml:space="preserve">B620--</t>
    </r>
    <r>
      <rPr>
        <sz val="10"/>
        <color rgb="FF000000"/>
        <rFont val="Noto Sans"/>
        <family val="2"/>
      </rPr>
      <t xml:space="preserve">初中化学科粤版九年级下册名师经典课件</t>
    </r>
  </si>
  <si>
    <r>
      <rPr>
        <sz val="10"/>
        <color rgb="FF000000"/>
        <rFont val="宋体"/>
        <family val="0"/>
        <charset val="134"/>
      </rPr>
      <t xml:space="preserve">B621--</t>
    </r>
    <r>
      <rPr>
        <sz val="10"/>
        <color rgb="FF000000"/>
        <rFont val="Noto Sans"/>
        <family val="2"/>
      </rPr>
      <t xml:space="preserve">初中生物人教版七年级下册名师经典课件</t>
    </r>
  </si>
  <si>
    <r>
      <rPr>
        <sz val="10"/>
        <color rgb="FF000000"/>
        <rFont val="宋体"/>
        <family val="0"/>
        <charset val="134"/>
      </rPr>
      <t xml:space="preserve">B622--</t>
    </r>
    <r>
      <rPr>
        <sz val="10"/>
        <color rgb="FF000000"/>
        <rFont val="Noto Sans"/>
        <family val="2"/>
      </rPr>
      <t xml:space="preserve">初中生物人教版八年级下册名师经典课件</t>
    </r>
  </si>
  <si>
    <r>
      <rPr>
        <sz val="10"/>
        <color rgb="FF000000"/>
        <rFont val="宋体"/>
        <family val="0"/>
        <charset val="134"/>
      </rPr>
      <t xml:space="preserve">B623--</t>
    </r>
    <r>
      <rPr>
        <sz val="10"/>
        <color rgb="FF000000"/>
        <rFont val="Noto Sans"/>
        <family val="2"/>
      </rPr>
      <t xml:space="preserve">初中生物苏教版七年级下册名师经典课件</t>
    </r>
  </si>
  <si>
    <r>
      <rPr>
        <sz val="10"/>
        <color rgb="FF000000"/>
        <rFont val="宋体"/>
        <family val="0"/>
        <charset val="134"/>
      </rPr>
      <t xml:space="preserve">B624--</t>
    </r>
    <r>
      <rPr>
        <sz val="10"/>
        <color rgb="FF000000"/>
        <rFont val="Noto Sans"/>
        <family val="2"/>
      </rPr>
      <t xml:space="preserve">初中生物苏教版八年级下册名师经典课件</t>
    </r>
  </si>
  <si>
    <r>
      <rPr>
        <sz val="10"/>
        <color rgb="FF000000"/>
        <rFont val="宋体"/>
        <family val="0"/>
        <charset val="134"/>
      </rPr>
      <t xml:space="preserve">B625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思维能力训练七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26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思维能力训练八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27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思维能力训练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28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几何解题模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感压轴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29--“</t>
    </r>
    <r>
      <rPr>
        <sz val="10"/>
        <color rgb="FF000000"/>
        <rFont val="Noto Sans"/>
        <family val="2"/>
      </rPr>
      <t xml:space="preserve">数理画”数字图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几何解题模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几何辅助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30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</si>
  <si>
    <r>
      <rPr>
        <sz val="10"/>
        <color rgb="FF000000"/>
        <rFont val="宋体"/>
        <family val="0"/>
        <charset val="134"/>
      </rPr>
      <t xml:space="preserve">B631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</si>
  <si>
    <r>
      <rPr>
        <sz val="10"/>
        <color rgb="FF000000"/>
        <rFont val="宋体"/>
        <family val="0"/>
        <charset val="134"/>
      </rPr>
      <t xml:space="preserve">B632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</si>
  <si>
    <r>
      <rPr>
        <sz val="10"/>
        <color rgb="FF000000"/>
        <rFont val="宋体"/>
        <family val="0"/>
        <charset val="134"/>
      </rPr>
      <t xml:space="preserve">B633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八年级全一册</t>
    </r>
  </si>
  <si>
    <r>
      <rPr>
        <sz val="10"/>
        <color rgb="FF000000"/>
        <rFont val="宋体"/>
        <family val="0"/>
        <charset val="134"/>
      </rPr>
      <t xml:space="preserve">B634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物理九年级全一册</t>
    </r>
  </si>
  <si>
    <r>
      <rPr>
        <sz val="10"/>
        <color rgb="FF000000"/>
        <rFont val="宋体"/>
        <family val="0"/>
        <charset val="134"/>
      </rPr>
      <t xml:space="preserve">B635--</t>
    </r>
    <r>
      <rPr>
        <sz val="10"/>
        <color rgb="FF000000"/>
        <rFont val="Noto Sans"/>
        <family val="2"/>
      </rPr>
      <t xml:space="preserve">新课标同步互动教学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化学九年级全一册</t>
    </r>
  </si>
  <si>
    <r>
      <rPr>
        <sz val="10"/>
        <color rgb="FF000000"/>
        <rFont val="宋体"/>
        <family val="0"/>
        <charset val="134"/>
      </rPr>
      <t xml:space="preserve">B636--</t>
    </r>
    <r>
      <rPr>
        <sz val="10"/>
        <color rgb="FF000000"/>
        <rFont val="Noto Sans"/>
        <family val="2"/>
      </rPr>
      <t xml:space="preserve">趣味化学动画实验室</t>
    </r>
  </si>
  <si>
    <r>
      <rPr>
        <sz val="10"/>
        <color rgb="FF000000"/>
        <rFont val="宋体"/>
        <family val="0"/>
        <charset val="134"/>
      </rPr>
      <t xml:space="preserve">B637--</t>
    </r>
    <r>
      <rPr>
        <sz val="10"/>
        <color rgb="FF000000"/>
        <rFont val="Noto Sans"/>
        <family val="2"/>
      </rPr>
      <t xml:space="preserve">趣味物理动画实验室</t>
    </r>
  </si>
  <si>
    <r>
      <rPr>
        <sz val="10"/>
        <color rgb="FF000000"/>
        <rFont val="宋体"/>
        <family val="0"/>
        <charset val="134"/>
      </rPr>
      <t xml:space="preserve">B638--</t>
    </r>
    <r>
      <rPr>
        <sz val="10"/>
        <color rgb="FF000000"/>
        <rFont val="Noto Sans"/>
        <family val="2"/>
      </rPr>
      <t xml:space="preserve">新课程语文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39--</t>
    </r>
    <r>
      <rPr>
        <sz val="10"/>
        <color rgb="FF000000"/>
        <rFont val="Noto Sans"/>
        <family val="2"/>
      </rPr>
      <t xml:space="preserve">新课程数学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0--</t>
    </r>
    <r>
      <rPr>
        <sz val="10"/>
        <color rgb="FF000000"/>
        <rFont val="Noto Sans"/>
        <family val="2"/>
      </rPr>
      <t xml:space="preserve">新课程英语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1--</t>
    </r>
    <r>
      <rPr>
        <sz val="10"/>
        <color rgb="FF000000"/>
        <rFont val="Noto Sans"/>
        <family val="2"/>
      </rPr>
      <t xml:space="preserve">新课程物理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2--</t>
    </r>
    <r>
      <rPr>
        <sz val="10"/>
        <color rgb="FF000000"/>
        <rFont val="Noto Sans"/>
        <family val="2"/>
      </rPr>
      <t xml:space="preserve">新课程化学中考总复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3--</t>
    </r>
    <r>
      <rPr>
        <sz val="10"/>
        <color rgb="FF000000"/>
        <rFont val="Noto Sans"/>
        <family val="2"/>
      </rPr>
      <t xml:space="preserve">国学教育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生必背古诗文朗诵赏析</t>
    </r>
  </si>
  <si>
    <r>
      <rPr>
        <sz val="10"/>
        <color rgb="FF000000"/>
        <rFont val="宋体"/>
        <family val="0"/>
        <charset val="134"/>
      </rPr>
      <t xml:space="preserve">B644--</t>
    </r>
    <r>
      <rPr>
        <sz val="10"/>
        <color rgb="FF000000"/>
        <rFont val="Noto Sans"/>
        <family val="2"/>
      </rPr>
      <t xml:space="preserve">初中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645--</t>
    </r>
    <r>
      <rPr>
        <sz val="10"/>
        <color rgb="FF000000"/>
        <rFont val="Noto Sans"/>
        <family val="2"/>
      </rPr>
      <t xml:space="preserve">初中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646--</t>
    </r>
    <r>
      <rPr>
        <sz val="10"/>
        <color rgb="FF000000"/>
        <rFont val="Noto Sans"/>
        <family val="2"/>
      </rPr>
      <t xml:space="preserve">初中语文课文配画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</si>
  <si>
    <r>
      <rPr>
        <sz val="10"/>
        <color rgb="FF000000"/>
        <rFont val="宋体"/>
        <family val="0"/>
        <charset val="134"/>
      </rPr>
      <t xml:space="preserve">B647--</t>
    </r>
    <r>
      <rPr>
        <sz val="10"/>
        <color rgb="FF000000"/>
        <rFont val="Noto Sans"/>
        <family val="2"/>
      </rPr>
      <t xml:space="preserve">初中化学教师示范实验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8--</t>
    </r>
    <r>
      <rPr>
        <sz val="10"/>
        <color rgb="FF000000"/>
        <rFont val="Noto Sans"/>
        <family val="2"/>
      </rPr>
      <t xml:space="preserve">初中物理教师示范实验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49--</t>
    </r>
    <r>
      <rPr>
        <sz val="10"/>
        <color rgb="FF000000"/>
        <rFont val="Noto Sans"/>
        <family val="2"/>
      </rPr>
      <t xml:space="preserve">初中化学学生示范实验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0--</t>
    </r>
    <r>
      <rPr>
        <sz val="10"/>
        <color rgb="FF000000"/>
        <rFont val="Noto Sans"/>
        <family val="2"/>
      </rPr>
      <t xml:space="preserve">初中物理学生示范实验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1--</t>
    </r>
    <r>
      <rPr>
        <sz val="10"/>
        <color rgb="FF000000"/>
        <rFont val="Noto Sans"/>
        <family val="2"/>
      </rPr>
      <t xml:space="preserve">初中物理同步实验全景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2--</t>
    </r>
    <r>
      <rPr>
        <sz val="10"/>
        <color rgb="FF000000"/>
        <rFont val="Noto Sans"/>
        <family val="2"/>
      </rPr>
      <t xml:space="preserve">初中化学同步实验全景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3--</t>
    </r>
    <r>
      <rPr>
        <sz val="10"/>
        <color rgb="FF000000"/>
        <rFont val="Noto Sans"/>
        <family val="2"/>
      </rPr>
      <t xml:space="preserve">初中生物同步实验全景解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54--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下册</t>
    </r>
  </si>
  <si>
    <r>
      <rPr>
        <sz val="10"/>
        <color rgb="FF000000"/>
        <rFont val="宋体"/>
        <family val="0"/>
        <charset val="134"/>
      </rPr>
      <t xml:space="preserve">B655--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656--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PPT</t>
    </r>
    <r>
      <rPr>
        <sz val="10"/>
        <color rgb="FF000000"/>
        <rFont val="Noto Sans"/>
        <family val="2"/>
      </rPr>
      <t xml:space="preserve">课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下册</t>
    </r>
  </si>
  <si>
    <r>
      <rPr>
        <sz val="10"/>
        <color rgb="FF000000"/>
        <rFont val="宋体"/>
        <family val="0"/>
        <charset val="134"/>
      </rPr>
      <t xml:space="preserve">B657--</t>
    </r>
    <r>
      <rPr>
        <sz val="10"/>
        <color rgb="FF000000"/>
        <rFont val="Noto Sans"/>
        <family val="2"/>
      </rPr>
      <t xml:space="preserve">理化精品演示实验人教版初中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下册</t>
    </r>
  </si>
  <si>
    <r>
      <rPr>
        <sz val="10"/>
        <color rgb="FF000000"/>
        <rFont val="宋体"/>
        <family val="0"/>
        <charset val="134"/>
      </rPr>
      <t xml:space="preserve">B658--</t>
    </r>
    <r>
      <rPr>
        <sz val="10"/>
        <color rgb="FF000000"/>
        <rFont val="Noto Sans"/>
        <family val="2"/>
      </rPr>
      <t xml:space="preserve">理化精品演示实验人教版初中物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全册</t>
    </r>
  </si>
  <si>
    <r>
      <rPr>
        <sz val="10"/>
        <color rgb="FF000000"/>
        <rFont val="宋体"/>
        <family val="0"/>
        <charset val="134"/>
      </rPr>
      <t xml:space="preserve">B659--</t>
    </r>
    <r>
      <rPr>
        <sz val="10"/>
        <color rgb="FF000000"/>
        <rFont val="Noto Sans"/>
        <family val="2"/>
      </rPr>
      <t xml:space="preserve">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60--</t>
    </r>
    <r>
      <rPr>
        <sz val="10"/>
        <color rgb="FF000000"/>
        <rFont val="Noto Sans"/>
        <family val="2"/>
      </rPr>
      <t xml:space="preserve">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61--</t>
    </r>
    <r>
      <rPr>
        <sz val="10"/>
        <color rgb="FF000000"/>
        <rFont val="Noto Sans"/>
        <family val="2"/>
      </rPr>
      <t xml:space="preserve">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62--</t>
    </r>
    <r>
      <rPr>
        <sz val="10"/>
        <color rgb="FF000000"/>
        <rFont val="Noto Sans"/>
        <family val="2"/>
      </rPr>
      <t xml:space="preserve">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63--</t>
    </r>
    <r>
      <rPr>
        <sz val="10"/>
        <color rgb="FF000000"/>
        <rFont val="Noto Sans"/>
        <family val="2"/>
      </rPr>
      <t xml:space="preserve">理化生实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64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</si>
  <si>
    <r>
      <rPr>
        <sz val="10"/>
        <color rgb="FF000000"/>
        <rFont val="宋体"/>
        <family val="0"/>
        <charset val="134"/>
      </rPr>
      <t xml:space="preserve">B665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</si>
  <si>
    <r>
      <rPr>
        <sz val="10"/>
        <color rgb="FF000000"/>
        <rFont val="宋体"/>
        <family val="0"/>
        <charset val="134"/>
      </rPr>
      <t xml:space="preserve">B666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</si>
  <si>
    <r>
      <rPr>
        <sz val="10"/>
        <color rgb="FF000000"/>
        <rFont val="宋体"/>
        <family val="0"/>
        <charset val="134"/>
      </rPr>
      <t xml:space="preserve">B667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</si>
  <si>
    <r>
      <rPr>
        <sz val="10"/>
        <color rgb="FF000000"/>
        <rFont val="宋体"/>
        <family val="0"/>
        <charset val="134"/>
      </rPr>
      <t xml:space="preserve">B668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</si>
  <si>
    <r>
      <rPr>
        <sz val="10"/>
        <color rgb="FF000000"/>
        <rFont val="宋体"/>
        <family val="0"/>
        <charset val="134"/>
      </rPr>
      <t xml:space="preserve">B669--</t>
    </r>
    <r>
      <rPr>
        <sz val="10"/>
        <color rgb="FF000000"/>
        <rFont val="Noto Sans"/>
        <family val="2"/>
      </rPr>
      <t xml:space="preserve">初中精品教学视频素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</t>
    </r>
  </si>
  <si>
    <r>
      <rPr>
        <sz val="10"/>
        <color rgb="FF000000"/>
        <rFont val="宋体"/>
        <family val="0"/>
        <charset val="134"/>
      </rPr>
      <t xml:space="preserve">B670--</t>
    </r>
    <r>
      <rPr>
        <sz val="10"/>
        <color rgb="FF000000"/>
        <rFont val="Noto Sans"/>
        <family val="2"/>
      </rPr>
      <t xml:space="preserve">青春语文教学艺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王君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1--</t>
    </r>
    <r>
      <rPr>
        <sz val="10"/>
        <color rgb="FF000000"/>
        <rFont val="Noto Sans"/>
        <family val="2"/>
      </rPr>
      <t xml:space="preserve">创新语文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韩军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2--</t>
    </r>
    <r>
      <rPr>
        <sz val="10"/>
        <color rgb="FF000000"/>
        <rFont val="Noto Sans"/>
        <family val="2"/>
      </rPr>
      <t xml:space="preserve">创造式数学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符永平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3--</t>
    </r>
    <r>
      <rPr>
        <sz val="10"/>
        <color rgb="FF000000"/>
        <rFont val="Noto Sans"/>
        <family val="2"/>
      </rPr>
      <t xml:space="preserve">引入式数学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李晓云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4--</t>
    </r>
    <r>
      <rPr>
        <sz val="10"/>
        <color rgb="FF000000"/>
        <rFont val="Noto Sans"/>
        <family val="2"/>
      </rPr>
      <t xml:space="preserve">变式数学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张文娣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5--</t>
    </r>
    <r>
      <rPr>
        <sz val="10"/>
        <color rgb="FF000000"/>
        <rFont val="Noto Sans"/>
        <family val="2"/>
      </rPr>
      <t xml:space="preserve">让学生自由生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章晓东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6--</t>
    </r>
    <r>
      <rPr>
        <sz val="10"/>
        <color rgb="FF000000"/>
        <rFont val="Noto Sans"/>
        <family val="2"/>
      </rPr>
      <t xml:space="preserve">生态英语教学智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英语程惠云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7--</t>
    </r>
    <r>
      <rPr>
        <sz val="10"/>
        <color rgb="FF000000"/>
        <rFont val="Noto Sans"/>
        <family val="2"/>
      </rPr>
      <t xml:space="preserve">英语教学专业素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英语李京华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8--</t>
    </r>
    <r>
      <rPr>
        <sz val="10"/>
        <color rgb="FF000000"/>
        <rFont val="Noto Sans"/>
        <family val="2"/>
      </rPr>
      <t xml:space="preserve">非连续性文本教学实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语文李硕棠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79--</t>
    </r>
    <r>
      <rPr>
        <sz val="10"/>
        <color rgb="FF000000"/>
        <rFont val="Noto Sans"/>
        <family val="2"/>
      </rPr>
      <t xml:space="preserve">综合与实践教学实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鲍敬谊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0--</t>
    </r>
    <r>
      <rPr>
        <sz val="10"/>
        <color rgb="FF000000"/>
        <rFont val="Noto Sans"/>
        <family val="2"/>
      </rPr>
      <t xml:space="preserve">图形与几何教学策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马德君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1--</t>
    </r>
    <r>
      <rPr>
        <sz val="10"/>
        <color rgb="FF000000"/>
        <rFont val="Noto Sans"/>
        <family val="2"/>
      </rPr>
      <t xml:space="preserve">数与代数教学分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曲建涛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2--</t>
    </r>
    <r>
      <rPr>
        <sz val="10"/>
        <color rgb="FF000000"/>
        <rFont val="Noto Sans"/>
        <family val="2"/>
      </rPr>
      <t xml:space="preserve">概率与统计教学方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数学孙琪斌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3--</t>
    </r>
    <r>
      <rPr>
        <sz val="10"/>
        <color rgb="FF000000"/>
        <rFont val="Noto Sans"/>
        <family val="2"/>
      </rPr>
      <t xml:space="preserve">学生思辨能力培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学英语熊学勤讲座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观摩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4--</t>
    </r>
    <r>
      <rPr>
        <sz val="10"/>
        <color rgb="FF000000"/>
        <rFont val="Noto Sans"/>
        <family val="2"/>
      </rPr>
      <t xml:space="preserve">中考常考知识点问题集</t>
    </r>
  </si>
  <si>
    <r>
      <rPr>
        <sz val="10"/>
        <color rgb="FF000000"/>
        <rFont val="宋体"/>
        <family val="0"/>
        <charset val="134"/>
      </rPr>
      <t xml:space="preserve">B685--</t>
    </r>
    <r>
      <rPr>
        <sz val="10"/>
        <color rgb="FF000000"/>
        <rFont val="Noto Sans"/>
        <family val="2"/>
      </rPr>
      <t xml:space="preserve">全国语文名师优质示范课集锦</t>
    </r>
  </si>
  <si>
    <r>
      <rPr>
        <sz val="10"/>
        <color rgb="FF000000"/>
        <rFont val="宋体"/>
        <family val="0"/>
        <charset val="134"/>
      </rPr>
      <t xml:space="preserve">B686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效教学多元评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7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领悟理念确立目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8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元评价教学促进专业成长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89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更新教学理念科学把握要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0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设课堂活动有效组织探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1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用教学策略突破核心问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2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化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注重教学过程构建智慧课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3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足学生优化各类课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4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紧扣课标把握教学要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5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精心设计提高教学艺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6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开发创新丰富课程资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7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活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8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目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699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评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0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设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1--</t>
    </r>
    <r>
      <rPr>
        <sz val="10"/>
        <color rgb="FF000000"/>
        <rFont val="Noto Sans"/>
        <family val="2"/>
      </rPr>
      <t xml:space="preserve">教师主题研修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学延伸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2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3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4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数学九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5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七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6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八年级下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7--</t>
    </r>
    <r>
      <rPr>
        <sz val="10"/>
        <color rgb="FF000000"/>
        <rFont val="Noto Sans"/>
        <family val="2"/>
      </rPr>
      <t xml:space="preserve">义务教育教科书教学参考多媒体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九年级全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教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08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语文</t>
    </r>
  </si>
  <si>
    <r>
      <rPr>
        <sz val="10"/>
        <color rgb="FF000000"/>
        <rFont val="宋体"/>
        <family val="0"/>
        <charset val="134"/>
      </rPr>
      <t xml:space="preserve">B709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数学</t>
    </r>
  </si>
  <si>
    <r>
      <rPr>
        <sz val="10"/>
        <color rgb="FF000000"/>
        <rFont val="宋体"/>
        <family val="0"/>
        <charset val="134"/>
      </rPr>
      <t xml:space="preserve">B710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英语</t>
    </r>
  </si>
  <si>
    <r>
      <rPr>
        <sz val="10"/>
        <color rgb="FF000000"/>
        <rFont val="宋体"/>
        <family val="0"/>
        <charset val="134"/>
      </rPr>
      <t xml:space="preserve">B711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物理</t>
    </r>
  </si>
  <si>
    <r>
      <rPr>
        <sz val="10"/>
        <color rgb="FF000000"/>
        <rFont val="宋体"/>
        <family val="0"/>
        <charset val="134"/>
      </rPr>
      <t xml:space="preserve">B712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生物</t>
    </r>
  </si>
  <si>
    <r>
      <rPr>
        <sz val="10"/>
        <color rgb="FF000000"/>
        <rFont val="宋体"/>
        <family val="0"/>
        <charset val="134"/>
      </rPr>
      <t xml:space="preserve">B713--</t>
    </r>
    <r>
      <rPr>
        <sz val="10"/>
        <color rgb="FF000000"/>
        <rFont val="Noto Sans"/>
        <family val="2"/>
      </rPr>
      <t xml:space="preserve">中小学教师信息技术应用能力培训课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体育</t>
    </r>
  </si>
  <si>
    <r>
      <rPr>
        <sz val="10"/>
        <color rgb="FF000000"/>
        <rFont val="宋体"/>
        <family val="0"/>
        <charset val="134"/>
      </rPr>
      <t xml:space="preserve">B714--</t>
    </r>
    <r>
      <rPr>
        <sz val="10"/>
        <color rgb="FF000000"/>
        <rFont val="Noto Sans"/>
        <family val="2"/>
      </rPr>
      <t xml:space="preserve">英语教师口语听力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七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点读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15--</t>
    </r>
    <r>
      <rPr>
        <sz val="10"/>
        <color rgb="FF000000"/>
        <rFont val="Noto Sans"/>
        <family val="2"/>
      </rPr>
      <t xml:space="preserve">英语教师口语听力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八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点读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16--</t>
    </r>
    <r>
      <rPr>
        <sz val="10"/>
        <color rgb="FF000000"/>
        <rFont val="Noto Sans"/>
        <family val="2"/>
      </rPr>
      <t xml:space="preserve">英语教师口语听力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九年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点读笔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717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</t>
    </r>
  </si>
  <si>
    <r>
      <rPr>
        <sz val="10"/>
        <color rgb="FF000000"/>
        <rFont val="宋体"/>
        <family val="0"/>
        <charset val="134"/>
      </rPr>
      <t xml:space="preserve">B718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</t>
    </r>
  </si>
  <si>
    <r>
      <rPr>
        <sz val="10"/>
        <color rgb="FF000000"/>
        <rFont val="宋体"/>
        <family val="0"/>
        <charset val="134"/>
      </rPr>
      <t xml:space="preserve">B719--</t>
    </r>
    <r>
      <rPr>
        <sz val="10"/>
        <color rgb="FF000000"/>
        <rFont val="Noto Sans"/>
        <family val="2"/>
      </rPr>
      <t xml:space="preserve">中华优秀传统文化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720--</t>
    </r>
    <r>
      <rPr>
        <sz val="10"/>
        <color rgb="FF000000"/>
        <rFont val="Noto Sans"/>
        <family val="2"/>
      </rPr>
      <t xml:space="preserve">豫教中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七年级</t>
    </r>
  </si>
  <si>
    <r>
      <rPr>
        <sz val="10"/>
        <color rgb="FF000000"/>
        <rFont val="宋体"/>
        <family val="0"/>
        <charset val="134"/>
      </rPr>
      <t xml:space="preserve">B721--</t>
    </r>
    <r>
      <rPr>
        <sz val="10"/>
        <color rgb="FF000000"/>
        <rFont val="Noto Sans"/>
        <family val="2"/>
      </rPr>
      <t xml:space="preserve">豫教中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八年级</t>
    </r>
  </si>
  <si>
    <r>
      <rPr>
        <sz val="10"/>
        <color rgb="FF000000"/>
        <rFont val="宋体"/>
        <family val="0"/>
        <charset val="134"/>
      </rPr>
      <t xml:space="preserve">B722--</t>
    </r>
    <r>
      <rPr>
        <sz val="10"/>
        <color rgb="FF000000"/>
        <rFont val="Noto Sans"/>
        <family val="2"/>
      </rPr>
      <t xml:space="preserve">豫教中学安全教育教学软件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九年级</t>
    </r>
  </si>
  <si>
    <r>
      <rPr>
        <sz val="10"/>
        <color rgb="FF000000"/>
        <rFont val="宋体"/>
        <family val="0"/>
        <charset val="134"/>
      </rPr>
      <t xml:space="preserve">B723--</t>
    </r>
    <r>
      <rPr>
        <sz val="10"/>
        <color rgb="FF000000"/>
        <rFont val="Noto Sans"/>
        <family val="2"/>
      </rPr>
      <t xml:space="preserve">中招体育测试项目辅导</t>
    </r>
  </si>
  <si>
    <r>
      <rPr>
        <sz val="10"/>
        <color rgb="FF000000"/>
        <rFont val="宋体"/>
        <family val="0"/>
        <charset val="134"/>
      </rPr>
      <t xml:space="preserve">C724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必背古诗词</t>
    </r>
  </si>
  <si>
    <r>
      <rPr>
        <sz val="10"/>
        <color rgb="FF000000"/>
        <rFont val="宋体"/>
        <family val="0"/>
        <charset val="134"/>
      </rPr>
      <t xml:space="preserve">C725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中必背古诗词</t>
    </r>
  </si>
  <si>
    <r>
      <rPr>
        <sz val="10"/>
        <color rgb="FF000000"/>
        <rFont val="宋体"/>
        <family val="0"/>
        <charset val="134"/>
      </rPr>
      <t xml:space="preserve">C726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唐诗三百首</t>
    </r>
  </si>
  <si>
    <r>
      <rPr>
        <sz val="10"/>
        <color rgb="FF000000"/>
        <rFont val="宋体"/>
        <family val="0"/>
        <charset val="134"/>
      </rPr>
      <t xml:space="preserve">C727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宋词三百首</t>
    </r>
  </si>
  <si>
    <r>
      <rPr>
        <sz val="10"/>
        <color rgb="FF000000"/>
        <rFont val="宋体"/>
        <family val="0"/>
        <charset val="134"/>
      </rPr>
      <t xml:space="preserve">C728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元曲三百首</t>
    </r>
  </si>
  <si>
    <r>
      <rPr>
        <sz val="10"/>
        <color rgb="FF000000"/>
        <rFont val="宋体"/>
        <family val="0"/>
        <charset val="134"/>
      </rPr>
      <t xml:space="preserve">C729--</t>
    </r>
    <r>
      <rPr>
        <sz val="10"/>
        <color rgb="FF000000"/>
        <rFont val="Noto Sans"/>
        <family val="2"/>
      </rPr>
      <t xml:space="preserve">诗词朗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楚辞</t>
    </r>
  </si>
  <si>
    <r>
      <rPr>
        <sz val="10"/>
        <color rgb="FF000000"/>
        <rFont val="宋体"/>
        <family val="0"/>
        <charset val="134"/>
      </rPr>
      <t xml:space="preserve">C730--</t>
    </r>
    <r>
      <rPr>
        <sz val="10"/>
        <color rgb="FF000000"/>
        <rFont val="Noto Sans"/>
        <family val="2"/>
      </rPr>
      <t xml:space="preserve">世界名家名曲赏析</t>
    </r>
  </si>
  <si>
    <r>
      <rPr>
        <sz val="10"/>
        <color rgb="FF000000"/>
        <rFont val="宋体"/>
        <family val="0"/>
        <charset val="134"/>
      </rPr>
      <t xml:space="preserve">C731--</t>
    </r>
    <r>
      <rPr>
        <sz val="10"/>
        <color rgb="FF000000"/>
        <rFont val="Noto Sans"/>
        <family val="2"/>
      </rPr>
      <t xml:space="preserve">世界名家名著欣赏</t>
    </r>
  </si>
  <si>
    <r>
      <rPr>
        <sz val="10"/>
        <color rgb="FF000000"/>
        <rFont val="宋体"/>
        <family val="0"/>
        <charset val="134"/>
      </rPr>
      <t xml:space="preserve">C732--</t>
    </r>
    <r>
      <rPr>
        <sz val="10"/>
        <color rgb="FF000000"/>
        <rFont val="Noto Sans"/>
        <family val="2"/>
      </rPr>
      <t xml:space="preserve">听林崇德老师讲基础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33--</t>
    </r>
    <r>
      <rPr>
        <sz val="10"/>
        <color rgb="FF000000"/>
        <rFont val="Noto Sans"/>
        <family val="2"/>
      </rPr>
      <t xml:space="preserve">听林崇德老师讲基础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34--</t>
    </r>
    <r>
      <rPr>
        <sz val="10"/>
        <color rgb="FF000000"/>
        <rFont val="Noto Sans"/>
        <family val="2"/>
      </rPr>
      <t xml:space="preserve">听林崇德老师讲基础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35--</t>
    </r>
    <r>
      <rPr>
        <sz val="10"/>
        <color rgb="FF000000"/>
        <rFont val="Noto Sans"/>
        <family val="2"/>
      </rPr>
      <t xml:space="preserve">新标准国际音标</t>
    </r>
  </si>
  <si>
    <r>
      <rPr>
        <sz val="10"/>
        <color rgb="FF000000"/>
        <rFont val="宋体"/>
        <family val="0"/>
        <charset val="134"/>
      </rPr>
      <t xml:space="preserve">C736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语言能力特训</t>
    </r>
  </si>
  <si>
    <r>
      <rPr>
        <sz val="10"/>
        <color rgb="FF000000"/>
        <rFont val="宋体"/>
        <family val="0"/>
        <charset val="134"/>
      </rPr>
      <t xml:space="preserve">C737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形体气质塑造</t>
    </r>
  </si>
  <si>
    <r>
      <rPr>
        <sz val="10"/>
        <color rgb="FF000000"/>
        <rFont val="宋体"/>
        <family val="0"/>
        <charset val="134"/>
      </rPr>
      <t xml:space="preserve">C738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培养动手能力</t>
    </r>
  </si>
  <si>
    <r>
      <rPr>
        <sz val="10"/>
        <color rgb="FF000000"/>
        <rFont val="宋体"/>
        <family val="0"/>
        <charset val="134"/>
      </rPr>
      <t xml:space="preserve">C739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作其实很开心</t>
    </r>
  </si>
  <si>
    <r>
      <rPr>
        <sz val="10"/>
        <color rgb="FF000000"/>
        <rFont val="宋体"/>
        <family val="0"/>
        <charset val="134"/>
      </rPr>
      <t xml:space="preserve">C740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英语其实很简单</t>
    </r>
  </si>
  <si>
    <r>
      <rPr>
        <sz val="10"/>
        <color rgb="FF000000"/>
        <rFont val="宋体"/>
        <family val="0"/>
        <charset val="134"/>
      </rPr>
      <t xml:space="preserve">C741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写字其实很给力</t>
    </r>
  </si>
  <si>
    <r>
      <rPr>
        <sz val="10"/>
        <color rgb="FF000000"/>
        <rFont val="宋体"/>
        <family val="0"/>
        <charset val="134"/>
      </rPr>
      <t xml:space="preserve">C742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聆听天籁，视唱练耳</t>
    </r>
  </si>
  <si>
    <r>
      <rPr>
        <sz val="10"/>
        <color rgb="FF000000"/>
        <rFont val="宋体"/>
        <family val="0"/>
        <charset val="134"/>
      </rPr>
      <t xml:space="preserve">C743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感觉色彩，动手绘画</t>
    </r>
  </si>
  <si>
    <r>
      <rPr>
        <sz val="10"/>
        <color rgb="FF000000"/>
        <rFont val="宋体"/>
        <family val="0"/>
        <charset val="134"/>
      </rPr>
      <t xml:space="preserve">C744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待人接物，情商早教</t>
    </r>
  </si>
  <si>
    <r>
      <rPr>
        <sz val="10"/>
        <color rgb="FF000000"/>
        <rFont val="宋体"/>
        <family val="0"/>
        <charset val="134"/>
      </rPr>
      <t xml:space="preserve">C745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勤勉励志，可塑之才</t>
    </r>
  </si>
  <si>
    <r>
      <rPr>
        <sz val="10"/>
        <color rgb="FF000000"/>
        <rFont val="宋体"/>
        <family val="0"/>
        <charset val="134"/>
      </rPr>
      <t xml:space="preserve">C746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乐走过青春期</t>
    </r>
  </si>
  <si>
    <r>
      <rPr>
        <sz val="10"/>
        <color rgb="FF000000"/>
        <rFont val="宋体"/>
        <family val="0"/>
        <charset val="134"/>
      </rPr>
      <t xml:space="preserve">C747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学教育经典</t>
    </r>
  </si>
  <si>
    <r>
      <rPr>
        <sz val="10"/>
        <color rgb="FF000000"/>
        <rFont val="宋体"/>
        <family val="0"/>
        <charset val="134"/>
      </rPr>
      <t xml:space="preserve">C748--</t>
    </r>
    <r>
      <rPr>
        <sz val="10"/>
        <color rgb="FF000000"/>
        <rFont val="Noto Sans"/>
        <family val="2"/>
      </rPr>
      <t xml:space="preserve">中小学素质教育资源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国情教育必备</t>
    </r>
  </si>
  <si>
    <r>
      <rPr>
        <sz val="10"/>
        <color rgb="FF000000"/>
        <rFont val="宋体"/>
        <family val="0"/>
        <charset val="134"/>
      </rPr>
      <t xml:space="preserve">C749--</t>
    </r>
    <r>
      <rPr>
        <sz val="10"/>
        <color rgb="FF000000"/>
        <rFont val="Noto Sans"/>
        <family val="2"/>
      </rPr>
      <t xml:space="preserve">新课程理念下教师素质提高必修课</t>
    </r>
  </si>
  <si>
    <r>
      <rPr>
        <sz val="10"/>
        <color rgb="FF000000"/>
        <rFont val="宋体"/>
        <family val="0"/>
        <charset val="134"/>
      </rPr>
      <t xml:space="preserve">C750--</t>
    </r>
    <r>
      <rPr>
        <sz val="10"/>
        <color rgb="FF000000"/>
        <rFont val="Noto Sans"/>
        <family val="2"/>
      </rPr>
      <t xml:space="preserve">全国优秀班主任班级管理精彩案例</t>
    </r>
  </si>
  <si>
    <r>
      <rPr>
        <sz val="10"/>
        <color rgb="FF000000"/>
        <rFont val="宋体"/>
        <family val="0"/>
        <charset val="134"/>
      </rPr>
      <t xml:space="preserve">C751--</t>
    </r>
    <r>
      <rPr>
        <sz val="10"/>
        <color rgb="FF000000"/>
        <rFont val="Noto Sans"/>
        <family val="2"/>
      </rPr>
      <t xml:space="preserve">全国优秀特级教师管理学生及课堂教学妙招展示</t>
    </r>
  </si>
  <si>
    <r>
      <rPr>
        <sz val="10"/>
        <color rgb="FF000000"/>
        <rFont val="宋体"/>
        <family val="0"/>
        <charset val="134"/>
      </rPr>
      <t xml:space="preserve">C752--</t>
    </r>
    <r>
      <rPr>
        <sz val="10"/>
        <color rgb="FF000000"/>
        <rFont val="Noto Sans"/>
        <family val="2"/>
      </rPr>
      <t xml:space="preserve">全国优秀特级教师教书育人技巧百例</t>
    </r>
  </si>
  <si>
    <r>
      <rPr>
        <sz val="10"/>
        <color rgb="FF000000"/>
        <rFont val="宋体"/>
        <family val="0"/>
        <charset val="134"/>
      </rPr>
      <t xml:space="preserve">C753--</t>
    </r>
    <r>
      <rPr>
        <sz val="10"/>
        <color rgb="FF000000"/>
        <rFont val="Noto Sans"/>
        <family val="2"/>
      </rPr>
      <t xml:space="preserve">校园暴力霸凌及预防措施</t>
    </r>
  </si>
  <si>
    <r>
      <rPr>
        <sz val="10"/>
        <color rgb="FF000000"/>
        <rFont val="宋体"/>
        <family val="0"/>
        <charset val="134"/>
      </rPr>
      <t xml:space="preserve">C754--</t>
    </r>
    <r>
      <rPr>
        <sz val="10"/>
        <color rgb="FF000000"/>
        <rFont val="Noto Sans"/>
        <family val="2"/>
      </rPr>
      <t xml:space="preserve">每周一节法制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青少年违法犯罪典型案例集锦</t>
    </r>
  </si>
  <si>
    <r>
      <rPr>
        <sz val="10"/>
        <color rgb="FF000000"/>
        <rFont val="宋体"/>
        <family val="0"/>
        <charset val="134"/>
      </rPr>
      <t xml:space="preserve">C755--</t>
    </r>
    <r>
      <rPr>
        <sz val="10"/>
        <color rgb="FF000000"/>
        <rFont val="Noto Sans"/>
        <family val="2"/>
      </rPr>
      <t xml:space="preserve">每周一节安全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小学生常见安全事故及防范措施</t>
    </r>
  </si>
  <si>
    <r>
      <rPr>
        <sz val="10"/>
        <color rgb="FF000000"/>
        <rFont val="宋体"/>
        <family val="0"/>
        <charset val="134"/>
      </rPr>
      <t xml:space="preserve">C756--</t>
    </r>
    <r>
      <rPr>
        <sz val="10"/>
        <color rgb="FF000000"/>
        <rFont val="Noto Sans"/>
        <family val="2"/>
      </rPr>
      <t xml:space="preserve">中小学生心理健康教育课</t>
    </r>
  </si>
  <si>
    <r>
      <rPr>
        <sz val="10"/>
        <color rgb="FF000000"/>
        <rFont val="宋体"/>
        <family val="0"/>
        <charset val="134"/>
      </rPr>
      <t xml:space="preserve">C757--</t>
    </r>
    <r>
      <rPr>
        <sz val="10"/>
        <color rgb="FF000000"/>
        <rFont val="Noto Sans"/>
        <family val="2"/>
      </rPr>
      <t xml:space="preserve">如何练就爱学习的成长型教师</t>
    </r>
  </si>
  <si>
    <r>
      <rPr>
        <sz val="10"/>
        <color rgb="FF000000"/>
        <rFont val="宋体"/>
        <family val="0"/>
        <charset val="134"/>
      </rPr>
      <t xml:space="preserve">C758--</t>
    </r>
    <r>
      <rPr>
        <sz val="10"/>
        <color rgb="FF000000"/>
        <rFont val="Noto Sans"/>
        <family val="2"/>
      </rPr>
      <t xml:space="preserve">如何帮助孩子走出青春期的困扰</t>
    </r>
  </si>
  <si>
    <r>
      <rPr>
        <sz val="10"/>
        <color rgb="FF000000"/>
        <rFont val="宋体"/>
        <family val="0"/>
        <charset val="134"/>
      </rPr>
      <t xml:space="preserve">C759--</t>
    </r>
    <r>
      <rPr>
        <sz val="10"/>
        <color rgb="FF000000"/>
        <rFont val="Noto Sans"/>
        <family val="2"/>
      </rPr>
      <t xml:space="preserve">如何培养出品学兼优的小学生</t>
    </r>
  </si>
  <si>
    <r>
      <rPr>
        <sz val="10"/>
        <color rgb="FF000000"/>
        <rFont val="宋体"/>
        <family val="0"/>
        <charset val="134"/>
      </rPr>
      <t xml:space="preserve">C760--</t>
    </r>
    <r>
      <rPr>
        <sz val="10"/>
        <color rgb="FF000000"/>
        <rFont val="Noto Sans"/>
        <family val="2"/>
      </rPr>
      <t xml:space="preserve">如何培养出品学兼优的初中生</t>
    </r>
  </si>
  <si>
    <r>
      <rPr>
        <sz val="10"/>
        <color rgb="FF000000"/>
        <rFont val="宋体"/>
        <family val="0"/>
        <charset val="134"/>
      </rPr>
      <t xml:space="preserve">C761--</t>
    </r>
    <r>
      <rPr>
        <sz val="10"/>
        <color rgb="FF000000"/>
        <rFont val="Noto Sans"/>
        <family val="2"/>
      </rPr>
      <t xml:space="preserve">练就创意创新型青年教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课</t>
    </r>
  </si>
  <si>
    <r>
      <rPr>
        <sz val="10"/>
        <color rgb="FF000000"/>
        <rFont val="宋体"/>
        <family val="0"/>
        <charset val="134"/>
      </rPr>
      <t xml:space="preserve">C762--29</t>
    </r>
    <r>
      <rPr>
        <sz val="10"/>
        <color rgb="FF000000"/>
        <rFont val="Noto Sans"/>
        <family val="2"/>
      </rPr>
      <t xml:space="preserve">招让班级管理脑洞大开</t>
    </r>
  </si>
  <si>
    <r>
      <rPr>
        <sz val="10"/>
        <color rgb="FF000000"/>
        <rFont val="宋体"/>
        <family val="0"/>
        <charset val="134"/>
      </rPr>
      <t xml:space="preserve">C763--</t>
    </r>
    <r>
      <rPr>
        <sz val="10"/>
        <color rgb="FF000000"/>
        <rFont val="Noto Sans"/>
        <family val="2"/>
      </rPr>
      <t xml:space="preserve">如何练就一个成功的班主任</t>
    </r>
  </si>
  <si>
    <r>
      <rPr>
        <sz val="10"/>
        <color rgb="FF000000"/>
        <rFont val="宋体"/>
        <family val="0"/>
        <charset val="134"/>
      </rPr>
      <t xml:space="preserve">C764--</t>
    </r>
    <r>
      <rPr>
        <sz val="10"/>
        <color rgb="FF000000"/>
        <rFont val="Noto Sans"/>
        <family val="2"/>
      </rPr>
      <t xml:space="preserve">青春期的孩子怎样才能走出心理沼泽</t>
    </r>
  </si>
  <si>
    <r>
      <rPr>
        <sz val="10"/>
        <color rgb="FF000000"/>
        <rFont val="宋体"/>
        <family val="0"/>
        <charset val="134"/>
      </rPr>
      <t xml:space="preserve">C765--</t>
    </r>
    <r>
      <rPr>
        <sz val="10"/>
        <color rgb="FF000000"/>
        <rFont val="Noto Sans"/>
        <family val="2"/>
      </rPr>
      <t xml:space="preserve">如何从优秀的教育大师那里取得真经</t>
    </r>
  </si>
  <si>
    <r>
      <rPr>
        <sz val="10"/>
        <color rgb="FF000000"/>
        <rFont val="宋体"/>
        <family val="0"/>
        <charset val="134"/>
      </rPr>
      <t xml:space="preserve">C766--</t>
    </r>
    <r>
      <rPr>
        <sz val="10"/>
        <color rgb="FF000000"/>
        <rFont val="Noto Sans"/>
        <family val="2"/>
      </rPr>
      <t xml:space="preserve">心理宝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教师如何与学生心灵沟通</t>
    </r>
  </si>
  <si>
    <r>
      <rPr>
        <sz val="10"/>
        <color rgb="FF000000"/>
        <rFont val="宋体"/>
        <family val="0"/>
        <charset val="134"/>
      </rPr>
      <t xml:space="preserve">C767--</t>
    </r>
    <r>
      <rPr>
        <sz val="10"/>
        <color rgb="FF000000"/>
        <rFont val="Noto Sans"/>
        <family val="2"/>
      </rPr>
      <t xml:space="preserve">英语法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如何科学高效学习英语</t>
    </r>
  </si>
  <si>
    <r>
      <rPr>
        <sz val="10"/>
        <color rgb="FF000000"/>
        <rFont val="宋体"/>
        <family val="0"/>
        <charset val="134"/>
      </rPr>
      <t xml:space="preserve">C768--</t>
    </r>
    <r>
      <rPr>
        <sz val="10"/>
        <color rgb="FF000000"/>
        <rFont val="Noto Sans"/>
        <family val="2"/>
      </rPr>
      <t xml:space="preserve">作文秘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小学生写作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个怎么办</t>
    </r>
  </si>
  <si>
    <r>
      <rPr>
        <sz val="10"/>
        <color rgb="FF000000"/>
        <rFont val="宋体"/>
        <family val="0"/>
        <charset val="134"/>
      </rPr>
      <t xml:space="preserve">C769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杜甫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白居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商隐</t>
    </r>
  </si>
  <si>
    <r>
      <rPr>
        <sz val="10"/>
        <color rgb="FF000000"/>
        <rFont val="宋体"/>
        <family val="0"/>
        <charset val="134"/>
      </rPr>
      <t xml:space="preserve">C770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庄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韩非子</t>
    </r>
  </si>
  <si>
    <r>
      <rPr>
        <sz val="10"/>
        <color rgb="FF000000"/>
        <rFont val="宋体"/>
        <family val="0"/>
        <charset val="134"/>
      </rPr>
      <t xml:space="preserve">C771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岳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花木兰</t>
    </r>
  </si>
  <si>
    <r>
      <rPr>
        <sz val="10"/>
        <color rgb="FF000000"/>
        <rFont val="宋体"/>
        <family val="0"/>
        <charset val="134"/>
      </rPr>
      <t xml:space="preserve">C772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黄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商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李斯</t>
    </r>
  </si>
  <si>
    <r>
      <rPr>
        <sz val="10"/>
        <color rgb="FF000000"/>
        <rFont val="宋体"/>
        <family val="0"/>
        <charset val="134"/>
      </rPr>
      <t xml:space="preserve">C773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韩愈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姚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刘禹锡</t>
    </r>
  </si>
  <si>
    <r>
      <rPr>
        <sz val="10"/>
        <color rgb="FF000000"/>
        <rFont val="宋体"/>
        <family val="0"/>
        <charset val="134"/>
      </rPr>
      <t xml:space="preserve">C774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诸葛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曹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蔡文姬</t>
    </r>
  </si>
  <si>
    <r>
      <rPr>
        <sz val="10"/>
        <color rgb="FF000000"/>
        <rFont val="宋体"/>
        <family val="0"/>
        <charset val="134"/>
      </rPr>
      <t xml:space="preserve">C775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张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张仲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僧一行</t>
    </r>
  </si>
  <si>
    <r>
      <rPr>
        <sz val="10"/>
        <color rgb="FF000000"/>
        <rFont val="宋体"/>
        <family val="0"/>
        <charset val="134"/>
      </rPr>
      <t xml:space="preserve">C776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苏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范仲淹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司马光</t>
    </r>
  </si>
  <si>
    <r>
      <rPr>
        <sz val="10"/>
        <color rgb="FF000000"/>
        <rFont val="宋体"/>
        <family val="0"/>
        <charset val="134"/>
      </rPr>
      <t xml:space="preserve">C777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吴道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玄奘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阮籍</t>
    </r>
  </si>
  <si>
    <r>
      <rPr>
        <sz val="10"/>
        <color rgb="FF000000"/>
        <rFont val="宋体"/>
        <family val="0"/>
        <charset val="134"/>
      </rPr>
      <t xml:space="preserve">C778--</t>
    </r>
    <r>
      <rPr>
        <sz val="10"/>
        <color rgb="FF000000"/>
        <rFont val="Noto Sans"/>
        <family val="2"/>
      </rPr>
      <t xml:space="preserve">河南历史文化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狄仁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程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程颢</t>
    </r>
  </si>
  <si>
    <r>
      <rPr>
        <sz val="10"/>
        <color rgb="FF000000"/>
        <rFont val="宋体"/>
        <family val="0"/>
        <charset val="134"/>
      </rPr>
      <t xml:space="preserve">C779-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的山</t>
    </r>
  </si>
  <si>
    <r>
      <rPr>
        <sz val="10"/>
        <color rgb="FF000000"/>
        <rFont val="宋体"/>
        <family val="0"/>
        <charset val="134"/>
      </rPr>
      <t xml:space="preserve">C780-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的水</t>
    </r>
  </si>
  <si>
    <r>
      <rPr>
        <sz val="10"/>
        <color rgb="FF000000"/>
        <rFont val="宋体"/>
        <family val="0"/>
        <charset val="134"/>
      </rPr>
      <t xml:space="preserve">C781-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味道中原</t>
    </r>
  </si>
  <si>
    <r>
      <rPr>
        <sz val="10"/>
        <color rgb="FF000000"/>
        <rFont val="宋体"/>
        <family val="0"/>
        <charset val="134"/>
      </rPr>
      <t xml:space="preserve">C782-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植物</t>
    </r>
  </si>
  <si>
    <r>
      <rPr>
        <sz val="10"/>
        <color rgb="FF000000"/>
        <rFont val="宋体"/>
        <family val="0"/>
        <charset val="134"/>
      </rPr>
      <t xml:space="preserve">C783--</t>
    </r>
    <r>
      <rPr>
        <sz val="10"/>
        <color rgb="FF000000"/>
        <rFont val="Noto Sans"/>
        <family val="2"/>
      </rPr>
      <t xml:space="preserve">河南地理知识博览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南地矿</t>
    </r>
  </si>
  <si>
    <r>
      <rPr>
        <sz val="10"/>
        <color rgb="FF000000"/>
        <rFont val="宋体"/>
        <family val="0"/>
        <charset val="134"/>
      </rPr>
      <t xml:space="preserve">C784--</t>
    </r>
    <r>
      <rPr>
        <sz val="10"/>
        <color rgb="FF000000"/>
        <rFont val="Noto Sans"/>
        <family val="2"/>
      </rPr>
      <t xml:space="preserve">中国历史人物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85--</t>
    </r>
    <r>
      <rPr>
        <sz val="10"/>
        <color rgb="FF000000"/>
        <rFont val="Noto Sans"/>
        <family val="2"/>
      </rPr>
      <t xml:space="preserve">中国历史文物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86--</t>
    </r>
    <r>
      <rPr>
        <sz val="10"/>
        <color rgb="FF000000"/>
        <rFont val="Noto Sans"/>
        <family val="2"/>
      </rPr>
      <t xml:space="preserve">中国成语典故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87--</t>
    </r>
    <r>
      <rPr>
        <sz val="10"/>
        <color rgb="FF000000"/>
        <rFont val="Noto Sans"/>
        <family val="2"/>
      </rPr>
      <t xml:space="preserve">中国姓氏文化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88--</t>
    </r>
    <r>
      <rPr>
        <sz val="10"/>
        <color rgb="FF000000"/>
        <rFont val="Noto Sans"/>
        <family val="2"/>
      </rPr>
      <t xml:space="preserve">中国古代战争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89--</t>
    </r>
    <r>
      <rPr>
        <sz val="10"/>
        <color rgb="FF000000"/>
        <rFont val="Noto Sans"/>
        <family val="2"/>
      </rPr>
      <t xml:space="preserve">中国古地名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90--</t>
    </r>
    <r>
      <rPr>
        <sz val="10"/>
        <color rgb="FF000000"/>
        <rFont val="Noto Sans"/>
        <family val="2"/>
      </rPr>
      <t xml:space="preserve">中国古建筑纪录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清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791--</t>
    </r>
    <r>
      <rPr>
        <sz val="10"/>
        <color rgb="FF000000"/>
        <rFont val="Noto Sans"/>
        <family val="2"/>
      </rPr>
      <t xml:space="preserve">作文的龙头凤尾</t>
    </r>
  </si>
  <si>
    <r>
      <rPr>
        <sz val="10"/>
        <color rgb="FF000000"/>
        <rFont val="宋体"/>
        <family val="0"/>
        <charset val="134"/>
      </rPr>
      <t xml:space="preserve">C792--</t>
    </r>
    <r>
      <rPr>
        <sz val="10"/>
        <color rgb="FF000000"/>
        <rFont val="Noto Sans"/>
        <family val="2"/>
      </rPr>
      <t xml:space="preserve">阅读理解大爆炸</t>
    </r>
  </si>
  <si>
    <r>
      <rPr>
        <sz val="10"/>
        <color rgb="FF000000"/>
        <rFont val="宋体"/>
        <family val="0"/>
        <charset val="134"/>
      </rPr>
      <t xml:space="preserve">C793--</t>
    </r>
    <r>
      <rPr>
        <sz val="10"/>
        <color rgb="FF000000"/>
        <rFont val="Noto Sans"/>
        <family val="2"/>
      </rPr>
      <t xml:space="preserve">爱上手抄报</t>
    </r>
  </si>
  <si>
    <r>
      <rPr>
        <sz val="10"/>
        <color rgb="FF000000"/>
        <rFont val="宋体"/>
        <family val="0"/>
        <charset val="134"/>
      </rPr>
      <t xml:space="preserve">C794--</t>
    </r>
    <r>
      <rPr>
        <sz val="10"/>
        <color rgb="FF000000"/>
        <rFont val="Noto Sans"/>
        <family val="2"/>
      </rPr>
      <t xml:space="preserve">求真科普营</t>
    </r>
  </si>
  <si>
    <r>
      <rPr>
        <sz val="10"/>
        <color rgb="FF000000"/>
        <rFont val="宋体"/>
        <family val="0"/>
        <charset val="134"/>
      </rPr>
      <t xml:space="preserve">C795--</t>
    </r>
    <r>
      <rPr>
        <sz val="10"/>
        <color rgb="FF000000"/>
        <rFont val="Noto Sans"/>
        <family val="2"/>
      </rPr>
      <t xml:space="preserve">巧手益智美术手工课</t>
    </r>
  </si>
  <si>
    <r>
      <rPr>
        <sz val="10"/>
        <color rgb="FF000000"/>
        <rFont val="宋体"/>
        <family val="0"/>
        <charset val="134"/>
      </rPr>
      <t xml:space="preserve">C796--</t>
    </r>
    <r>
      <rPr>
        <sz val="10"/>
        <color rgb="FF000000"/>
        <rFont val="Noto Sans"/>
        <family val="2"/>
      </rPr>
      <t xml:space="preserve">礼贯天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古代经典著作介绍</t>
    </r>
  </si>
  <si>
    <r>
      <rPr>
        <sz val="10"/>
        <color rgb="FF000000"/>
        <rFont val="宋体"/>
        <family val="0"/>
        <charset val="134"/>
      </rPr>
      <t xml:space="preserve">C797--</t>
    </r>
    <r>
      <rPr>
        <sz val="10"/>
        <color rgb="FF000000"/>
        <rFont val="Noto Sans"/>
        <family val="2"/>
      </rPr>
      <t xml:space="preserve">礼贯天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地名故事</t>
    </r>
  </si>
  <si>
    <r>
      <rPr>
        <sz val="10"/>
        <color rgb="FF000000"/>
        <rFont val="宋体"/>
        <family val="0"/>
        <charset val="134"/>
      </rPr>
      <t xml:space="preserve">C798--</t>
    </r>
    <r>
      <rPr>
        <sz val="10"/>
        <color rgb="FF000000"/>
        <rFont val="Noto Sans"/>
        <family val="2"/>
      </rPr>
      <t xml:space="preserve">中国传统节日</t>
    </r>
  </si>
  <si>
    <r>
      <rPr>
        <sz val="10"/>
        <color rgb="FF000000"/>
        <rFont val="宋体"/>
        <family val="0"/>
        <charset val="134"/>
      </rPr>
      <t xml:space="preserve">C799--</t>
    </r>
    <r>
      <rPr>
        <sz val="10"/>
        <color rgb="FF000000"/>
        <rFont val="Noto Sans"/>
        <family val="2"/>
      </rPr>
      <t xml:space="preserve">中国的世界遗产</t>
    </r>
  </si>
  <si>
    <r>
      <rPr>
        <sz val="10"/>
        <color rgb="FF000000"/>
        <rFont val="宋体"/>
        <family val="0"/>
        <charset val="134"/>
      </rPr>
      <t xml:space="preserve">C800--</t>
    </r>
    <r>
      <rPr>
        <sz val="10"/>
        <color rgb="FF000000"/>
        <rFont val="Noto Sans"/>
        <family val="2"/>
      </rPr>
      <t xml:space="preserve">中国二十四节气</t>
    </r>
  </si>
  <si>
    <r>
      <rPr>
        <sz val="10"/>
        <color rgb="FF000000"/>
        <rFont val="宋体"/>
        <family val="0"/>
        <charset val="134"/>
      </rPr>
      <t xml:space="preserve">C801--Flash</t>
    </r>
    <r>
      <rPr>
        <sz val="10"/>
        <color rgb="FF000000"/>
        <rFont val="Noto Sans"/>
        <family val="2"/>
      </rPr>
      <t xml:space="preserve">的动漫世界</t>
    </r>
  </si>
  <si>
    <r>
      <rPr>
        <sz val="10"/>
        <color rgb="FF000000"/>
        <rFont val="宋体"/>
        <family val="0"/>
        <charset val="134"/>
      </rPr>
      <t xml:space="preserve">C802--Office</t>
    </r>
    <r>
      <rPr>
        <sz val="10"/>
        <color rgb="FF000000"/>
        <rFont val="Noto Sans"/>
        <family val="2"/>
      </rPr>
      <t xml:space="preserve">办公软件学习</t>
    </r>
  </si>
  <si>
    <r>
      <rPr>
        <sz val="10"/>
        <color rgb="FF000000"/>
        <rFont val="宋体"/>
        <family val="0"/>
        <charset val="134"/>
      </rPr>
      <t xml:space="preserve">C803--Photoshop</t>
    </r>
    <r>
      <rPr>
        <sz val="10"/>
        <color rgb="FF000000"/>
        <rFont val="Noto Sans"/>
        <family val="2"/>
      </rPr>
      <t xml:space="preserve">的缤纷世界</t>
    </r>
  </si>
  <si>
    <r>
      <rPr>
        <sz val="10"/>
        <color rgb="FF000000"/>
        <rFont val="宋体"/>
        <family val="0"/>
        <charset val="134"/>
      </rPr>
      <t xml:space="preserve">C804--</t>
    </r>
    <r>
      <rPr>
        <sz val="10"/>
        <color rgb="FF000000"/>
        <rFont val="Noto Sans"/>
        <family val="2"/>
      </rPr>
      <t xml:space="preserve">少儿编程系列教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快乐小猫带我玩</t>
    </r>
  </si>
  <si>
    <r>
      <rPr>
        <sz val="10"/>
        <color rgb="FF000000"/>
        <rFont val="宋体"/>
        <family val="0"/>
        <charset val="134"/>
      </rPr>
      <t xml:space="preserve">C805--</t>
    </r>
    <r>
      <rPr>
        <sz val="10"/>
        <color rgb="FF000000"/>
        <rFont val="Noto Sans"/>
        <family val="2"/>
      </rPr>
      <t xml:space="preserve">教你写汉字硬笔书法教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基本笔画</t>
    </r>
  </si>
  <si>
    <r>
      <rPr>
        <sz val="10"/>
        <color rgb="FF000000"/>
        <rFont val="宋体"/>
        <family val="0"/>
        <charset val="134"/>
      </rPr>
      <t xml:space="preserve">C806--</t>
    </r>
    <r>
      <rPr>
        <sz val="10"/>
        <color rgb="FF000000"/>
        <rFont val="Noto Sans"/>
        <family val="2"/>
      </rPr>
      <t xml:space="preserve">教你写汉字硬笔书法教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间架结构</t>
    </r>
  </si>
  <si>
    <r>
      <rPr>
        <sz val="10"/>
        <color rgb="FF000000"/>
        <rFont val="宋体"/>
        <family val="0"/>
        <charset val="134"/>
      </rPr>
      <t xml:space="preserve">C807--</t>
    </r>
    <r>
      <rPr>
        <sz val="10"/>
        <color rgb="FF000000"/>
        <rFont val="Noto Sans"/>
        <family val="2"/>
      </rPr>
      <t xml:space="preserve">教你写汉字硬笔书法教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偏旁部首</t>
    </r>
  </si>
  <si>
    <r>
      <rPr>
        <sz val="10"/>
        <color rgb="FF000000"/>
        <rFont val="宋体"/>
        <family val="0"/>
        <charset val="134"/>
      </rPr>
      <t xml:space="preserve">C808--</t>
    </r>
    <r>
      <rPr>
        <sz val="10"/>
        <color rgb="FF000000"/>
        <rFont val="Noto Sans"/>
        <family val="2"/>
      </rPr>
      <t xml:space="preserve">河南省中小学有效大课间体育活动系列教材
——健身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啦啦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街舞示范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09--</t>
    </r>
    <r>
      <rPr>
        <sz val="10"/>
        <color rgb="FF000000"/>
        <rFont val="Noto Sans"/>
        <family val="2"/>
      </rPr>
      <t xml:space="preserve">河南省中小学有效大课间体育活动系列教材
——动感舞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节奏体语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现代芭蕾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花球啦啦示范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10--</t>
    </r>
    <r>
      <rPr>
        <sz val="10"/>
        <color rgb="FF000000"/>
        <rFont val="Noto Sans"/>
        <family val="2"/>
      </rPr>
      <t xml:space="preserve">河南省中小学有效大课间体育活动系列教材
——街舞啦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武术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搏击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筷子操示范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11--</t>
    </r>
    <r>
      <rPr>
        <sz val="10"/>
        <color rgb="FF000000"/>
        <rFont val="Noto Sans"/>
        <family val="2"/>
      </rPr>
      <t xml:space="preserve">河南省中小学有效大课间体育活动系列教材
——健身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拉丁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族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足球操示范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12--</t>
    </r>
    <r>
      <rPr>
        <sz val="10"/>
        <color rgb="FF000000"/>
        <rFont val="Noto Sans"/>
        <family val="2"/>
      </rPr>
      <t xml:space="preserve">道德课堂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主义核心价值观动漫小故事</t>
    </r>
  </si>
  <si>
    <r>
      <rPr>
        <sz val="10"/>
        <color rgb="FF000000"/>
        <rFont val="宋体"/>
        <family val="0"/>
        <charset val="134"/>
      </rPr>
      <t xml:space="preserve">C813--</t>
    </r>
    <r>
      <rPr>
        <sz val="10"/>
        <color rgb="FF000000"/>
        <rFont val="Noto Sans"/>
        <family val="2"/>
      </rPr>
      <t xml:space="preserve">奥林匹亚火种赛入门与技巧</t>
    </r>
  </si>
  <si>
    <r>
      <rPr>
        <sz val="10"/>
        <color rgb="FF000000"/>
        <rFont val="宋体"/>
        <family val="0"/>
        <charset val="134"/>
      </rPr>
      <t xml:space="preserve">C814--</t>
    </r>
    <r>
      <rPr>
        <sz val="10"/>
        <color rgb="FF000000"/>
        <rFont val="Noto Sans"/>
        <family val="2"/>
      </rPr>
      <t xml:space="preserve">开源电子编程实验箱操作指南</t>
    </r>
  </si>
  <si>
    <r>
      <rPr>
        <sz val="10"/>
        <color rgb="FF000000"/>
        <rFont val="宋体"/>
        <family val="0"/>
        <charset val="134"/>
      </rPr>
      <t xml:space="preserve">C815--</t>
    </r>
    <r>
      <rPr>
        <sz val="10"/>
        <color rgb="FF000000"/>
        <rFont val="Noto Sans"/>
        <family val="2"/>
      </rPr>
      <t xml:space="preserve">变形机器人战士赛入门与技巧</t>
    </r>
  </si>
  <si>
    <r>
      <rPr>
        <sz val="10"/>
        <color rgb="FF000000"/>
        <rFont val="宋体"/>
        <family val="0"/>
        <charset val="134"/>
      </rPr>
      <t xml:space="preserve">C816--</t>
    </r>
    <r>
      <rPr>
        <sz val="10"/>
        <color rgb="FF000000"/>
        <rFont val="Noto Sans"/>
        <family val="2"/>
      </rPr>
      <t xml:space="preserve">水陆协同竞技赛入门与技巧</t>
    </r>
  </si>
  <si>
    <r>
      <rPr>
        <sz val="10"/>
        <color rgb="FF000000"/>
        <rFont val="宋体"/>
        <family val="0"/>
        <charset val="134"/>
      </rPr>
      <t xml:space="preserve">C817--Scratch</t>
    </r>
    <r>
      <rPr>
        <sz val="10"/>
        <color rgb="FF000000"/>
        <rFont val="Noto Sans"/>
        <family val="2"/>
      </rPr>
      <t xml:space="preserve">编程软件解读</t>
    </r>
  </si>
  <si>
    <r>
      <rPr>
        <sz val="10"/>
        <color rgb="FF000000"/>
        <rFont val="宋体"/>
        <family val="0"/>
        <charset val="134"/>
      </rPr>
      <t xml:space="preserve">C818--</t>
    </r>
    <r>
      <rPr>
        <sz val="10"/>
        <color rgb="FF000000"/>
        <rFont val="Noto Sans"/>
        <family val="2"/>
      </rPr>
      <t xml:space="preserve">三维建模软件解读</t>
    </r>
  </si>
  <si>
    <r>
      <rPr>
        <sz val="10"/>
        <color rgb="FF000000"/>
        <rFont val="宋体"/>
        <family val="0"/>
        <charset val="134"/>
      </rPr>
      <t xml:space="preserve">C819--</t>
    </r>
    <r>
      <rPr>
        <sz val="10"/>
        <color rgb="FF000000"/>
        <rFont val="Noto Sans"/>
        <family val="2"/>
      </rPr>
      <t xml:space="preserve">开源电子套件操作指南</t>
    </r>
  </si>
  <si>
    <r>
      <rPr>
        <sz val="10"/>
        <color rgb="FF000000"/>
        <rFont val="宋体"/>
        <family val="0"/>
        <charset val="134"/>
      </rPr>
      <t xml:space="preserve">C820--</t>
    </r>
    <r>
      <rPr>
        <sz val="10"/>
        <color rgb="FF000000"/>
        <rFont val="Noto Sans"/>
        <family val="2"/>
      </rPr>
      <t xml:space="preserve">科普知识百宝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植物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片库</t>
    </r>
  </si>
  <si>
    <r>
      <rPr>
        <sz val="10"/>
        <color rgb="FF000000"/>
        <rFont val="宋体"/>
        <family val="0"/>
        <charset val="134"/>
      </rPr>
      <t xml:space="preserve">C821--</t>
    </r>
    <r>
      <rPr>
        <sz val="10"/>
        <color rgb="FF000000"/>
        <rFont val="Noto Sans"/>
        <family val="2"/>
      </rPr>
      <t xml:space="preserve">科普知识百宝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体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生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片库</t>
    </r>
  </si>
  <si>
    <r>
      <rPr>
        <sz val="10"/>
        <color rgb="FF000000"/>
        <rFont val="宋体"/>
        <family val="0"/>
        <charset val="134"/>
      </rPr>
      <t xml:space="preserve">C822--</t>
    </r>
    <r>
      <rPr>
        <sz val="10"/>
        <color rgb="FF000000"/>
        <rFont val="Noto Sans"/>
        <family val="2"/>
      </rPr>
      <t xml:space="preserve">科普知识百宝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体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图片库</t>
    </r>
  </si>
  <si>
    <r>
      <rPr>
        <sz val="10"/>
        <color rgb="FF000000"/>
        <rFont val="宋体"/>
        <family val="0"/>
        <charset val="134"/>
      </rPr>
      <t xml:space="preserve">C823--</t>
    </r>
    <r>
      <rPr>
        <sz val="10"/>
        <color rgb="FF000000"/>
        <rFont val="Noto Sans"/>
        <family val="2"/>
      </rPr>
      <t xml:space="preserve">儿童全方位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自救篇</t>
    </r>
  </si>
  <si>
    <r>
      <rPr>
        <sz val="10"/>
        <color rgb="FF000000"/>
        <rFont val="宋体"/>
        <family val="0"/>
        <charset val="134"/>
      </rPr>
      <t xml:space="preserve">C824--</t>
    </r>
    <r>
      <rPr>
        <sz val="10"/>
        <color rgb="FF000000"/>
        <rFont val="Noto Sans"/>
        <family val="2"/>
      </rPr>
      <t xml:space="preserve">儿童全方位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安全篇</t>
    </r>
  </si>
  <si>
    <r>
      <rPr>
        <sz val="10"/>
        <color rgb="FF000000"/>
        <rFont val="宋体"/>
        <family val="0"/>
        <charset val="134"/>
      </rPr>
      <t xml:space="preserve">C825--</t>
    </r>
    <r>
      <rPr>
        <sz val="10"/>
        <color rgb="FF000000"/>
        <rFont val="Noto Sans"/>
        <family val="2"/>
      </rPr>
      <t xml:space="preserve">国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字经</t>
    </r>
  </si>
  <si>
    <r>
      <rPr>
        <sz val="10"/>
        <color rgb="FF000000"/>
        <rFont val="宋体"/>
        <family val="0"/>
        <charset val="134"/>
      </rPr>
      <t xml:space="preserve">C826--</t>
    </r>
    <r>
      <rPr>
        <sz val="10"/>
        <color rgb="FF000000"/>
        <rFont val="Noto Sans"/>
        <family val="2"/>
      </rPr>
      <t xml:space="preserve">国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论语</t>
    </r>
  </si>
  <si>
    <r>
      <rPr>
        <sz val="10"/>
        <color rgb="FF000000"/>
        <rFont val="宋体"/>
        <family val="0"/>
        <charset val="134"/>
      </rPr>
      <t xml:space="preserve">C827--</t>
    </r>
    <r>
      <rPr>
        <sz val="10"/>
        <color rgb="FF000000"/>
        <rFont val="Noto Sans"/>
        <family val="2"/>
      </rPr>
      <t xml:space="preserve">国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弟子规</t>
    </r>
  </si>
  <si>
    <r>
      <rPr>
        <sz val="10"/>
        <color rgb="FF000000"/>
        <rFont val="宋体"/>
        <family val="0"/>
        <charset val="134"/>
      </rPr>
      <t xml:space="preserve">C828--</t>
    </r>
    <r>
      <rPr>
        <sz val="10"/>
        <color rgb="FF000000"/>
        <rFont val="Noto Sans"/>
        <family val="2"/>
      </rPr>
      <t xml:space="preserve">国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语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慧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29--</t>
    </r>
    <r>
      <rPr>
        <sz val="10"/>
        <color rgb="FF000000"/>
        <rFont val="Noto Sans"/>
        <family val="2"/>
      </rPr>
      <t xml:space="preserve">国学经典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成语故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长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30--</t>
    </r>
    <r>
      <rPr>
        <sz val="10"/>
        <color rgb="FF000000"/>
        <rFont val="Noto Sans"/>
        <family val="2"/>
      </rPr>
      <t xml:space="preserve">书法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初级</t>
    </r>
  </si>
  <si>
    <r>
      <rPr>
        <sz val="10"/>
        <color rgb="FF000000"/>
        <rFont val="宋体"/>
        <family val="0"/>
        <charset val="134"/>
      </rPr>
      <t xml:space="preserve">C831--</t>
    </r>
    <r>
      <rPr>
        <sz val="10"/>
        <color rgb="FF000000"/>
        <rFont val="Noto Sans"/>
        <family val="2"/>
      </rPr>
      <t xml:space="preserve">书法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级</t>
    </r>
  </si>
  <si>
    <r>
      <rPr>
        <sz val="10"/>
        <color rgb="FF000000"/>
        <rFont val="宋体"/>
        <family val="0"/>
        <charset val="134"/>
      </rPr>
      <t xml:space="preserve">C832--</t>
    </r>
    <r>
      <rPr>
        <sz val="10"/>
        <color rgb="FF000000"/>
        <rFont val="Noto Sans"/>
        <family val="2"/>
      </rPr>
      <t xml:space="preserve">书法集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高级</t>
    </r>
  </si>
  <si>
    <r>
      <rPr>
        <sz val="10"/>
        <color rgb="FF000000"/>
        <rFont val="宋体"/>
        <family val="0"/>
        <charset val="134"/>
      </rPr>
      <t xml:space="preserve">C833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庄子心得</t>
    </r>
  </si>
  <si>
    <r>
      <rPr>
        <sz val="10"/>
        <color rgb="FF000000"/>
        <rFont val="宋体"/>
        <family val="0"/>
        <charset val="134"/>
      </rPr>
      <t xml:space="preserve">C834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增广贤文</t>
    </r>
  </si>
  <si>
    <r>
      <rPr>
        <sz val="10"/>
        <color rgb="FF000000"/>
        <rFont val="宋体"/>
        <family val="0"/>
        <charset val="134"/>
      </rPr>
      <t xml:space="preserve">C835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孙子兵法</t>
    </r>
  </si>
  <si>
    <r>
      <rPr>
        <sz val="10"/>
        <color rgb="FF000000"/>
        <rFont val="宋体"/>
        <family val="0"/>
        <charset val="134"/>
      </rPr>
      <t xml:space="preserve">C836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三字经</t>
    </r>
  </si>
  <si>
    <r>
      <rPr>
        <sz val="10"/>
        <color rgb="FF000000"/>
        <rFont val="宋体"/>
        <family val="0"/>
        <charset val="134"/>
      </rPr>
      <t xml:space="preserve">C837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千字文</t>
    </r>
  </si>
  <si>
    <r>
      <rPr>
        <sz val="10"/>
        <color rgb="FF000000"/>
        <rFont val="宋体"/>
        <family val="0"/>
        <charset val="134"/>
      </rPr>
      <t xml:space="preserve">C838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孟子</t>
    </r>
  </si>
  <si>
    <r>
      <rPr>
        <sz val="10"/>
        <color rgb="FF000000"/>
        <rFont val="宋体"/>
        <family val="0"/>
        <charset val="134"/>
      </rPr>
      <t xml:space="preserve">C839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论语</t>
    </r>
  </si>
  <si>
    <r>
      <rPr>
        <sz val="10"/>
        <color rgb="FF000000"/>
        <rFont val="宋体"/>
        <family val="0"/>
        <charset val="134"/>
      </rPr>
      <t xml:space="preserve">C840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弟子规</t>
    </r>
  </si>
  <si>
    <r>
      <rPr>
        <sz val="10"/>
        <color rgb="FF000000"/>
        <rFont val="宋体"/>
        <family val="0"/>
        <charset val="134"/>
      </rPr>
      <t xml:space="preserve">C841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道德经</t>
    </r>
  </si>
  <si>
    <r>
      <rPr>
        <sz val="10"/>
        <color rgb="FF000000"/>
        <rFont val="宋体"/>
        <family val="0"/>
        <charset val="134"/>
      </rPr>
      <t xml:space="preserve">C842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中庸</t>
    </r>
  </si>
  <si>
    <r>
      <rPr>
        <sz val="10"/>
        <color rgb="FF000000"/>
        <rFont val="宋体"/>
        <family val="0"/>
        <charset val="134"/>
      </rPr>
      <t xml:space="preserve">C843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百家姓</t>
    </r>
  </si>
  <si>
    <r>
      <rPr>
        <sz val="10"/>
        <color rgb="FF000000"/>
        <rFont val="宋体"/>
        <family val="0"/>
        <charset val="134"/>
      </rPr>
      <t xml:space="preserve">C844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老子</t>
    </r>
  </si>
  <si>
    <r>
      <rPr>
        <sz val="10"/>
        <color rgb="FF000000"/>
        <rFont val="宋体"/>
        <family val="0"/>
        <charset val="134"/>
      </rPr>
      <t xml:space="preserve">C845--</t>
    </r>
    <r>
      <rPr>
        <sz val="10"/>
        <color rgb="FF000000"/>
        <rFont val="Noto Sans"/>
        <family val="2"/>
      </rPr>
      <t xml:space="preserve">国学经典教育读本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笠翁对韵</t>
    </r>
  </si>
  <si>
    <r>
      <rPr>
        <sz val="10"/>
        <color rgb="FF000000"/>
        <rFont val="宋体"/>
        <family val="0"/>
        <charset val="134"/>
      </rPr>
      <t xml:space="preserve">C846--</t>
    </r>
    <r>
      <rPr>
        <sz val="10"/>
        <color rgb="FF000000"/>
        <rFont val="Noto Sans"/>
        <family val="2"/>
      </rPr>
      <t xml:space="preserve">培养孩子好习惯</t>
    </r>
  </si>
  <si>
    <r>
      <rPr>
        <sz val="10"/>
        <color rgb="FF000000"/>
        <rFont val="宋体"/>
        <family val="0"/>
        <charset val="134"/>
      </rPr>
      <t xml:space="preserve">C847--</t>
    </r>
    <r>
      <rPr>
        <sz val="10"/>
        <color rgb="FF000000"/>
        <rFont val="Noto Sans"/>
        <family val="2"/>
      </rPr>
      <t xml:space="preserve">解读孩子敏感期</t>
    </r>
  </si>
  <si>
    <r>
      <rPr>
        <sz val="10"/>
        <color rgb="FF000000"/>
        <rFont val="宋体"/>
        <family val="0"/>
        <charset val="134"/>
      </rPr>
      <t xml:space="preserve">C848--</t>
    </r>
    <r>
      <rPr>
        <sz val="10"/>
        <color rgb="FF000000"/>
        <rFont val="Noto Sans"/>
        <family val="2"/>
      </rPr>
      <t xml:space="preserve">中国人文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民族风情</t>
    </r>
  </si>
  <si>
    <r>
      <rPr>
        <sz val="10"/>
        <color rgb="FF000000"/>
        <rFont val="宋体"/>
        <family val="0"/>
        <charset val="134"/>
      </rPr>
      <t xml:space="preserve">C849--</t>
    </r>
    <r>
      <rPr>
        <sz val="10"/>
        <color rgb="FF000000"/>
        <rFont val="Noto Sans"/>
        <family val="2"/>
      </rPr>
      <t xml:space="preserve">中国人文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自然保护区</t>
    </r>
  </si>
  <si>
    <r>
      <rPr>
        <sz val="10"/>
        <color rgb="FF000000"/>
        <rFont val="宋体"/>
        <family val="0"/>
        <charset val="134"/>
      </rPr>
      <t xml:space="preserve">C850--</t>
    </r>
    <r>
      <rPr>
        <sz val="10"/>
        <color rgb="FF000000"/>
        <rFont val="Noto Sans"/>
        <family val="2"/>
      </rPr>
      <t xml:space="preserve">中国人文地理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国乡土民俗</t>
    </r>
  </si>
  <si>
    <r>
      <rPr>
        <sz val="10"/>
        <color rgb="FF000000"/>
        <rFont val="宋体"/>
        <family val="0"/>
        <charset val="134"/>
      </rPr>
      <t xml:space="preserve">C851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谁说青春无烦恼</t>
    </r>
  </si>
  <si>
    <r>
      <rPr>
        <sz val="10"/>
        <color rgb="FF000000"/>
        <rFont val="宋体"/>
        <family val="0"/>
        <charset val="134"/>
      </rPr>
      <t xml:space="preserve">C852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社会主义核心价值观讲坛</t>
    </r>
  </si>
  <si>
    <r>
      <rPr>
        <sz val="10"/>
        <color rgb="FF000000"/>
        <rFont val="宋体"/>
        <family val="0"/>
        <charset val="134"/>
      </rPr>
      <t xml:space="preserve">C853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美孝心少年</t>
    </r>
  </si>
  <si>
    <r>
      <rPr>
        <sz val="10"/>
        <color rgb="FF000000"/>
        <rFont val="宋体"/>
        <family val="0"/>
        <charset val="134"/>
      </rPr>
      <t xml:space="preserve">C854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孝老爱亲</t>
    </r>
  </si>
  <si>
    <r>
      <rPr>
        <sz val="10"/>
        <color rgb="FF000000"/>
        <rFont val="宋体"/>
        <family val="0"/>
        <charset val="134"/>
      </rPr>
      <t xml:space="preserve">C855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敬业奉献</t>
    </r>
  </si>
  <si>
    <r>
      <rPr>
        <sz val="10"/>
        <color rgb="FF000000"/>
        <rFont val="宋体"/>
        <family val="0"/>
        <charset val="134"/>
      </rPr>
      <t xml:space="preserve">C856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诚实守信</t>
    </r>
  </si>
  <si>
    <r>
      <rPr>
        <sz val="10"/>
        <color rgb="FF000000"/>
        <rFont val="宋体"/>
        <family val="0"/>
        <charset val="134"/>
      </rPr>
      <t xml:space="preserve">C857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见义勇为</t>
    </r>
  </si>
  <si>
    <r>
      <rPr>
        <sz val="10"/>
        <color rgb="FF000000"/>
        <rFont val="宋体"/>
        <family val="0"/>
        <charset val="134"/>
      </rPr>
      <t xml:space="preserve">C858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圆梦中国 德耀中华——助人为乐</t>
    </r>
  </si>
  <si>
    <r>
      <rPr>
        <sz val="10"/>
        <color rgb="FF000000"/>
        <rFont val="宋体"/>
        <family val="0"/>
        <charset val="134"/>
      </rPr>
      <t xml:space="preserve">C859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飞天梦</t>
    </r>
  </si>
  <si>
    <r>
      <rPr>
        <sz val="10"/>
        <color rgb="FF000000"/>
        <rFont val="宋体"/>
        <family val="0"/>
        <charset val="134"/>
      </rPr>
      <t xml:space="preserve">C860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级工程</t>
    </r>
  </si>
  <si>
    <r>
      <rPr>
        <sz val="10"/>
        <color rgb="FF000000"/>
        <rFont val="宋体"/>
        <family val="0"/>
        <charset val="134"/>
      </rPr>
      <t xml:space="preserve">C861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美术</t>
    </r>
  </si>
  <si>
    <r>
      <rPr>
        <sz val="10"/>
        <color rgb="FF000000"/>
        <rFont val="宋体"/>
        <family val="0"/>
        <charset val="134"/>
      </rPr>
      <t xml:space="preserve">C862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技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63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手艺——传统技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64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一带一路</t>
    </r>
  </si>
  <si>
    <r>
      <rPr>
        <sz val="10"/>
        <color rgb="FF000000"/>
        <rFont val="宋体"/>
        <family val="0"/>
        <charset val="134"/>
      </rPr>
      <t xml:space="preserve">C865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筑梦路上</t>
    </r>
  </si>
  <si>
    <r>
      <rPr>
        <sz val="10"/>
        <color rgb="FF000000"/>
        <rFont val="宋体"/>
        <family val="0"/>
        <charset val="134"/>
      </rPr>
      <t xml:space="preserve">C866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最美乡村教师</t>
    </r>
  </si>
  <si>
    <r>
      <rPr>
        <sz val="10"/>
        <color rgb="FF000000"/>
        <rFont val="宋体"/>
        <family val="0"/>
        <charset val="134"/>
      </rPr>
      <t xml:space="preserve">C867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线</t>
    </r>
  </si>
  <si>
    <r>
      <rPr>
        <sz val="10"/>
        <color rgb="FF000000"/>
        <rFont val="宋体"/>
        <family val="0"/>
        <charset val="134"/>
      </rPr>
      <t xml:space="preserve">C868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超级工程Ⅲ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纵横中国</t>
    </r>
  </si>
  <si>
    <r>
      <rPr>
        <sz val="10"/>
        <color rgb="FF000000"/>
        <rFont val="宋体"/>
        <family val="0"/>
        <charset val="134"/>
      </rPr>
      <t xml:space="preserve">C869--</t>
    </r>
    <r>
      <rPr>
        <sz val="10"/>
        <color rgb="FF000000"/>
        <rFont val="Noto Sans"/>
        <family val="2"/>
      </rPr>
      <t xml:space="preserve">中小学德育视频资源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国重器</t>
    </r>
  </si>
  <si>
    <r>
      <rPr>
        <sz val="10"/>
        <color rgb="FF000000"/>
        <rFont val="宋体"/>
        <family val="0"/>
        <charset val="134"/>
      </rPr>
      <t xml:space="preserve">C870--</t>
    </r>
    <r>
      <rPr>
        <sz val="10"/>
        <color rgb="FF000000"/>
        <rFont val="Noto Sans"/>
        <family val="2"/>
      </rPr>
      <t xml:space="preserve">中小学德育视频精品课程</t>
    </r>
  </si>
  <si>
    <r>
      <rPr>
        <sz val="10"/>
        <color rgb="FF000000"/>
        <rFont val="宋体"/>
        <family val="0"/>
        <charset val="134"/>
      </rPr>
      <t xml:space="preserve">C871--</t>
    </r>
    <r>
      <rPr>
        <sz val="10"/>
        <color rgb="FF000000"/>
        <rFont val="Noto Sans"/>
        <family val="2"/>
      </rPr>
      <t xml:space="preserve">中小学班主任工作研修课程</t>
    </r>
  </si>
  <si>
    <r>
      <rPr>
        <sz val="10"/>
        <color rgb="FF000000"/>
        <rFont val="宋体"/>
        <family val="0"/>
        <charset val="134"/>
      </rPr>
      <t xml:space="preserve">C872--</t>
    </r>
    <r>
      <rPr>
        <sz val="10"/>
        <color rgb="FF000000"/>
        <rFont val="Noto Sans"/>
        <family val="2"/>
      </rPr>
      <t xml:space="preserve">如何当好班主任</t>
    </r>
  </si>
  <si>
    <r>
      <rPr>
        <sz val="10"/>
        <color rgb="FF000000"/>
        <rFont val="宋体"/>
        <family val="0"/>
        <charset val="134"/>
      </rPr>
      <t xml:space="preserve">C873--</t>
    </r>
    <r>
      <rPr>
        <sz val="10"/>
        <color rgb="FF000000"/>
        <rFont val="Noto Sans"/>
        <family val="2"/>
      </rPr>
      <t xml:space="preserve">做最好的教师</t>
    </r>
  </si>
  <si>
    <r>
      <rPr>
        <sz val="10"/>
        <color rgb="FF000000"/>
        <rFont val="宋体"/>
        <family val="0"/>
        <charset val="134"/>
      </rPr>
      <t xml:space="preserve">C874--</t>
    </r>
    <r>
      <rPr>
        <sz val="10"/>
        <color rgb="FF000000"/>
        <rFont val="Noto Sans"/>
        <family val="2"/>
      </rPr>
      <t xml:space="preserve">有效课堂教学与智慧型教师</t>
    </r>
  </si>
  <si>
    <r>
      <rPr>
        <sz val="10"/>
        <color rgb="FF000000"/>
        <rFont val="宋体"/>
        <family val="0"/>
        <charset val="134"/>
      </rPr>
      <t xml:space="preserve">C875--</t>
    </r>
    <r>
      <rPr>
        <sz val="10"/>
        <color rgb="FF000000"/>
        <rFont val="Noto Sans"/>
        <family val="2"/>
      </rPr>
      <t xml:space="preserve">让师德在教育中闪光</t>
    </r>
  </si>
  <si>
    <r>
      <rPr>
        <sz val="10"/>
        <color rgb="FF000000"/>
        <rFont val="宋体"/>
        <family val="0"/>
        <charset val="134"/>
      </rPr>
      <t xml:space="preserve">C876--</t>
    </r>
    <r>
      <rPr>
        <sz val="10"/>
        <color rgb="FF000000"/>
        <rFont val="Noto Sans"/>
        <family val="2"/>
      </rPr>
      <t xml:space="preserve">教师的幸福人生与专业成长</t>
    </r>
  </si>
  <si>
    <r>
      <rPr>
        <sz val="10"/>
        <color rgb="FF000000"/>
        <rFont val="宋体"/>
        <family val="0"/>
        <charset val="134"/>
      </rPr>
      <t xml:space="preserve">C877--</t>
    </r>
    <r>
      <rPr>
        <sz val="10"/>
        <color rgb="FF000000"/>
        <rFont val="Noto Sans"/>
        <family val="2"/>
      </rPr>
      <t xml:space="preserve">方便快捷制作教学课件</t>
    </r>
  </si>
  <si>
    <r>
      <rPr>
        <sz val="10"/>
        <color rgb="FF000000"/>
        <rFont val="宋体"/>
        <family val="0"/>
        <charset val="134"/>
      </rPr>
      <t xml:space="preserve">C878--</t>
    </r>
    <r>
      <rPr>
        <sz val="10"/>
        <color rgb="FF000000"/>
        <rFont val="Noto Sans"/>
        <family val="2"/>
      </rPr>
      <t xml:space="preserve">中小学教师信息化教学资源制作基础</t>
    </r>
  </si>
  <si>
    <r>
      <rPr>
        <sz val="10"/>
        <color rgb="FF000000"/>
        <rFont val="宋体"/>
        <family val="0"/>
        <charset val="134"/>
      </rPr>
      <t xml:space="preserve">C879--</t>
    </r>
    <r>
      <rPr>
        <sz val="10"/>
        <color rgb="FF000000"/>
        <rFont val="Noto Sans"/>
        <family val="2"/>
      </rPr>
      <t xml:space="preserve">现代教育技术与小学信息技术教学</t>
    </r>
  </si>
  <si>
    <r>
      <rPr>
        <sz val="10"/>
        <color rgb="FF000000"/>
        <rFont val="宋体"/>
        <family val="0"/>
        <charset val="134"/>
      </rPr>
      <t xml:space="preserve">C880--</t>
    </r>
    <r>
      <rPr>
        <sz val="10"/>
        <color rgb="FF000000"/>
        <rFont val="Noto Sans"/>
        <family val="2"/>
      </rPr>
      <t xml:space="preserve">翻转课堂与微课程教学法</t>
    </r>
  </si>
  <si>
    <r>
      <rPr>
        <sz val="10"/>
        <color rgb="FF000000"/>
        <rFont val="宋体"/>
        <family val="0"/>
        <charset val="134"/>
      </rPr>
      <t xml:space="preserve">C881--</t>
    </r>
    <r>
      <rPr>
        <sz val="10"/>
        <color rgb="FF000000"/>
        <rFont val="Noto Sans"/>
        <family val="2"/>
      </rPr>
      <t xml:space="preserve">思维导图与小学英语教学</t>
    </r>
  </si>
  <si>
    <r>
      <rPr>
        <sz val="10"/>
        <color rgb="FF000000"/>
        <rFont val="宋体"/>
        <family val="0"/>
        <charset val="134"/>
      </rPr>
      <t xml:space="preserve">C882--</t>
    </r>
    <r>
      <rPr>
        <sz val="10"/>
        <color rgb="FF000000"/>
        <rFont val="Noto Sans"/>
        <family val="2"/>
      </rPr>
      <t xml:space="preserve">献给孩子的传统文化经典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史记故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3--</t>
    </r>
    <r>
      <rPr>
        <sz val="10"/>
        <color rgb="FF000000"/>
        <rFont val="Noto Sans"/>
        <family val="2"/>
      </rPr>
      <t xml:space="preserve">献给孩子的传统文化经典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学故事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4--</t>
    </r>
    <r>
      <rPr>
        <sz val="10"/>
        <color rgb="FF000000"/>
        <rFont val="Noto Sans"/>
        <family val="2"/>
      </rPr>
      <t xml:space="preserve">献给孩子的传统文化经典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华典故故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5--</t>
    </r>
    <r>
      <rPr>
        <sz val="10"/>
        <color rgb="FF000000"/>
        <rFont val="Noto Sans"/>
        <family val="2"/>
      </rPr>
      <t xml:space="preserve">献给孩子的传统文化经典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语评说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6--</t>
    </r>
    <r>
      <rPr>
        <sz val="10"/>
        <color rgb="FF000000"/>
        <rFont val="Noto Sans"/>
        <family val="2"/>
      </rPr>
      <t xml:space="preserve">唐宋名家诗词故事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宋词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7--</t>
    </r>
    <r>
      <rPr>
        <sz val="10"/>
        <color rgb="FF000000"/>
        <rFont val="Noto Sans"/>
        <family val="2"/>
      </rPr>
      <t xml:space="preserve">唐宋名家诗词故事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诗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888--</t>
    </r>
    <r>
      <rPr>
        <sz val="10"/>
        <color rgb="FF000000"/>
        <rFont val="Noto Sans"/>
        <family val="2"/>
      </rPr>
      <t xml:space="preserve">这样做真棒好习惯故事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则</t>
    </r>
  </si>
  <si>
    <r>
      <rPr>
        <sz val="10"/>
        <color rgb="FF000000"/>
        <rFont val="宋体"/>
        <family val="0"/>
        <charset val="134"/>
      </rPr>
      <t xml:space="preserve">C889--</t>
    </r>
    <r>
      <rPr>
        <sz val="10"/>
        <color rgb="FF000000"/>
        <rFont val="Noto Sans"/>
        <family val="2"/>
      </rPr>
      <t xml:space="preserve">中小学学习方法教育</t>
    </r>
  </si>
  <si>
    <r>
      <rPr>
        <sz val="10"/>
        <color rgb="FF000000"/>
        <rFont val="宋体"/>
        <family val="0"/>
        <charset val="134"/>
      </rPr>
      <t xml:space="preserve">C890--</t>
    </r>
    <r>
      <rPr>
        <sz val="10"/>
        <color rgb="FF000000"/>
        <rFont val="Noto Sans"/>
        <family val="2"/>
      </rPr>
      <t xml:space="preserve">中小学学习习惯教育</t>
    </r>
  </si>
  <si>
    <r>
      <rPr>
        <sz val="10"/>
        <color rgb="FF000000"/>
        <rFont val="宋体"/>
        <family val="0"/>
        <charset val="134"/>
      </rPr>
      <t xml:space="preserve">C891--</t>
    </r>
    <r>
      <rPr>
        <sz val="10"/>
        <color rgb="FF000000"/>
        <rFont val="Noto Sans"/>
        <family val="2"/>
      </rPr>
      <t xml:space="preserve">班主任该怎样有效的同家长沟通</t>
    </r>
  </si>
  <si>
    <r>
      <rPr>
        <sz val="10"/>
        <color rgb="FF000000"/>
        <rFont val="宋体"/>
        <family val="0"/>
        <charset val="134"/>
      </rPr>
      <t xml:space="preserve">C892--</t>
    </r>
    <r>
      <rPr>
        <sz val="10"/>
        <color rgb="FF000000"/>
        <rFont val="Noto Sans"/>
        <family val="2"/>
      </rPr>
      <t xml:space="preserve">给青年教师的建议</t>
    </r>
  </si>
  <si>
    <r>
      <rPr>
        <sz val="10"/>
        <color rgb="FF000000"/>
        <rFont val="宋体"/>
        <family val="0"/>
        <charset val="134"/>
      </rPr>
      <t xml:space="preserve">C893--</t>
    </r>
    <r>
      <rPr>
        <sz val="10"/>
        <color rgb="FF000000"/>
        <rFont val="Noto Sans"/>
        <family val="2"/>
      </rPr>
      <t xml:space="preserve">班级活动创新</t>
    </r>
  </si>
  <si>
    <r>
      <rPr>
        <sz val="10"/>
        <color rgb="FF000000"/>
        <rFont val="宋体"/>
        <family val="0"/>
        <charset val="134"/>
      </rPr>
      <t xml:space="preserve">C894--</t>
    </r>
    <r>
      <rPr>
        <sz val="10"/>
        <color rgb="FF000000"/>
        <rFont val="Noto Sans"/>
        <family val="2"/>
      </rPr>
      <t xml:space="preserve">了解学生——做好班主任工作的基础</t>
    </r>
  </si>
  <si>
    <r>
      <rPr>
        <sz val="10"/>
        <color rgb="FF000000"/>
        <rFont val="宋体"/>
        <family val="0"/>
        <charset val="134"/>
      </rPr>
      <t xml:space="preserve">C895--</t>
    </r>
    <r>
      <rPr>
        <sz val="10"/>
        <color rgb="FF000000"/>
        <rFont val="Noto Sans"/>
        <family val="2"/>
      </rPr>
      <t xml:space="preserve">新时期班主任的专业素养及发展</t>
    </r>
  </si>
  <si>
    <r>
      <rPr>
        <sz val="10"/>
        <color rgb="FF000000"/>
        <rFont val="宋体"/>
        <family val="0"/>
        <charset val="134"/>
      </rPr>
      <t xml:space="preserve">C896--</t>
    </r>
    <r>
      <rPr>
        <sz val="10"/>
        <color rgb="FF000000"/>
        <rFont val="Noto Sans"/>
        <family val="2"/>
      </rPr>
      <t xml:space="preserve">中小学班主任怎样指导家庭教育</t>
    </r>
  </si>
  <si>
    <r>
      <rPr>
        <sz val="10"/>
        <color rgb="FF000000"/>
        <rFont val="宋体"/>
        <family val="0"/>
        <charset val="134"/>
      </rPr>
      <t xml:space="preserve">C897--</t>
    </r>
    <r>
      <rPr>
        <sz val="10"/>
        <color rgb="FF000000"/>
        <rFont val="Noto Sans"/>
        <family val="2"/>
      </rPr>
      <t xml:space="preserve">教师素质与班主任工作艺术</t>
    </r>
  </si>
  <si>
    <r>
      <rPr>
        <sz val="10"/>
        <color rgb="FF000000"/>
        <rFont val="宋体"/>
        <family val="0"/>
        <charset val="134"/>
      </rPr>
      <t xml:space="preserve">C898--</t>
    </r>
    <r>
      <rPr>
        <sz val="10"/>
        <color rgb="FF000000"/>
        <rFont val="Noto Sans"/>
        <family val="2"/>
      </rPr>
      <t xml:space="preserve">班级管理民主化、科学化</t>
    </r>
  </si>
  <si>
    <r>
      <rPr>
        <sz val="10"/>
        <color rgb="FF000000"/>
        <rFont val="宋体"/>
        <family val="0"/>
        <charset val="134"/>
      </rPr>
      <t xml:space="preserve">C899--</t>
    </r>
    <r>
      <rPr>
        <sz val="10"/>
        <color rgb="FF000000"/>
        <rFont val="Noto Sans"/>
        <family val="2"/>
      </rPr>
      <t xml:space="preserve">教育就是培养孩子习惯</t>
    </r>
  </si>
  <si>
    <r>
      <rPr>
        <sz val="10"/>
        <color rgb="FF000000"/>
        <rFont val="宋体"/>
        <family val="0"/>
        <charset val="134"/>
      </rPr>
      <t xml:space="preserve">C900--</t>
    </r>
    <r>
      <rPr>
        <sz val="10"/>
        <color rgb="FF000000"/>
        <rFont val="Noto Sans"/>
        <family val="2"/>
      </rPr>
      <t xml:space="preserve">就这样成为名师</t>
    </r>
  </si>
  <si>
    <r>
      <rPr>
        <sz val="10"/>
        <color rgb="FF000000"/>
        <rFont val="宋体"/>
        <family val="0"/>
        <charset val="134"/>
      </rPr>
      <t xml:space="preserve">C901--</t>
    </r>
    <r>
      <rPr>
        <sz val="10"/>
        <color rgb="FF000000"/>
        <rFont val="Noto Sans"/>
        <family val="2"/>
      </rPr>
      <t xml:space="preserve">思维教学理论方法与实践</t>
    </r>
  </si>
  <si>
    <r>
      <rPr>
        <sz val="10"/>
        <color rgb="FF000000"/>
        <rFont val="宋体"/>
        <family val="0"/>
        <charset val="134"/>
      </rPr>
      <t xml:space="preserve">C902--</t>
    </r>
    <r>
      <rPr>
        <sz val="10"/>
        <color rgb="FF000000"/>
        <rFont val="Noto Sans"/>
        <family val="2"/>
      </rPr>
      <t xml:space="preserve">思维教学理论在语文学科的实践应用</t>
    </r>
  </si>
  <si>
    <r>
      <rPr>
        <sz val="10"/>
        <color rgb="FF000000"/>
        <rFont val="宋体"/>
        <family val="0"/>
        <charset val="134"/>
      </rPr>
      <t xml:space="preserve">C903--</t>
    </r>
    <r>
      <rPr>
        <sz val="10"/>
        <color rgb="FF000000"/>
        <rFont val="Noto Sans"/>
        <family val="2"/>
      </rPr>
      <t xml:space="preserve">思维教学理论在数学学科的实践应用</t>
    </r>
  </si>
  <si>
    <r>
      <rPr>
        <sz val="10"/>
        <color rgb="FF000000"/>
        <rFont val="宋体"/>
        <family val="0"/>
        <charset val="134"/>
      </rPr>
      <t xml:space="preserve">C904--</t>
    </r>
    <r>
      <rPr>
        <sz val="10"/>
        <color rgb="FF000000"/>
        <rFont val="Noto Sans"/>
        <family val="2"/>
      </rPr>
      <t xml:space="preserve">思维教学理论在英语学科的实践应用</t>
    </r>
  </si>
  <si>
    <r>
      <rPr>
        <sz val="10"/>
        <color rgb="FF000000"/>
        <rFont val="宋体"/>
        <family val="0"/>
        <charset val="134"/>
      </rPr>
      <t xml:space="preserve">C905--</t>
    </r>
    <r>
      <rPr>
        <sz val="10"/>
        <color rgb="FF000000"/>
        <rFont val="Noto Sans"/>
        <family val="2"/>
      </rPr>
      <t xml:space="preserve">思维教学示范课</t>
    </r>
  </si>
  <si>
    <r>
      <rPr>
        <sz val="10"/>
        <color rgb="FF000000"/>
        <rFont val="宋体"/>
        <family val="0"/>
        <charset val="134"/>
      </rPr>
      <t xml:space="preserve">C906--</t>
    </r>
    <r>
      <rPr>
        <sz val="10"/>
        <color rgb="FF000000"/>
        <rFont val="Noto Sans"/>
        <family val="2"/>
      </rPr>
      <t xml:space="preserve">中小学社会综合实践活动：至善筝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金亚迪师生音乐会展演</t>
    </r>
  </si>
  <si>
    <r>
      <rPr>
        <sz val="10"/>
        <color rgb="FF000000"/>
        <rFont val="宋体"/>
        <family val="0"/>
        <charset val="134"/>
      </rPr>
      <t xml:space="preserve">C907--</t>
    </r>
    <r>
      <rPr>
        <sz val="10"/>
        <color rgb="FF000000"/>
        <rFont val="Noto Sans"/>
        <family val="2"/>
      </rPr>
      <t xml:space="preserve">中小学社会综合实践活动：红色鹰城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平顶山革命教育史纪录片</t>
    </r>
  </si>
  <si>
    <r>
      <rPr>
        <sz val="10"/>
        <color rgb="FF000000"/>
        <rFont val="宋体"/>
        <family val="0"/>
        <charset val="134"/>
      </rPr>
      <t xml:space="preserve">C908--</t>
    </r>
    <r>
      <rPr>
        <sz val="10"/>
        <color rgb="FF000000"/>
        <rFont val="Noto Sans"/>
        <family val="2"/>
      </rPr>
      <t xml:space="preserve">中小学社会综合实践活动：研读鹰城 近悦远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小学研学旅行课程设计电视大赛决赛</t>
    </r>
  </si>
  <si>
    <r>
      <rPr>
        <sz val="10"/>
        <color rgb="FF000000"/>
        <rFont val="宋体"/>
        <family val="0"/>
        <charset val="134"/>
      </rPr>
      <t xml:space="preserve">C909--</t>
    </r>
    <r>
      <rPr>
        <sz val="10"/>
        <color rgb="FF000000"/>
        <rFont val="Noto Sans"/>
        <family val="2"/>
      </rPr>
      <t xml:space="preserve">河南省首届学生器乐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乐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展演</t>
    </r>
  </si>
  <si>
    <r>
      <rPr>
        <sz val="10"/>
        <color rgb="FF000000"/>
        <rFont val="宋体"/>
        <family val="0"/>
        <charset val="134"/>
      </rPr>
      <t xml:space="preserve">C910--</t>
    </r>
    <r>
      <rPr>
        <sz val="10"/>
        <color rgb="FF000000"/>
        <rFont val="Noto Sans"/>
        <family val="2"/>
      </rPr>
      <t xml:space="preserve">河南省第五届中小学生艺术展演</t>
    </r>
  </si>
  <si>
    <r>
      <rPr>
        <sz val="10"/>
        <color rgb="FF000000"/>
        <rFont val="宋体"/>
        <family val="0"/>
        <charset val="134"/>
      </rPr>
      <t xml:space="preserve">C911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一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2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二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3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三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4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四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5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五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6--</t>
    </r>
    <r>
      <rPr>
        <sz val="10"/>
        <color rgb="FF000000"/>
        <rFont val="Noto Sans"/>
        <family val="2"/>
      </rPr>
      <t xml:space="preserve">河南各地市知名中小学校长谈教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校长论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第六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17--</t>
    </r>
    <r>
      <rPr>
        <sz val="10"/>
        <color rgb="FF000000"/>
        <rFont val="Noto Sans"/>
        <family val="2"/>
      </rPr>
      <t xml:space="preserve">移动互联网环境下的教与学</t>
    </r>
  </si>
  <si>
    <r>
      <rPr>
        <sz val="10"/>
        <color rgb="FF000000"/>
        <rFont val="宋体"/>
        <family val="0"/>
        <charset val="134"/>
      </rPr>
      <t xml:space="preserve">C918--</t>
    </r>
    <r>
      <rPr>
        <sz val="10"/>
        <color rgb="FF000000"/>
        <rFont val="Noto Sans"/>
        <family val="2"/>
      </rPr>
      <t xml:space="preserve">教育信息化融合创新：理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设计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案例</t>
    </r>
  </si>
  <si>
    <r>
      <rPr>
        <sz val="10"/>
        <color rgb="FF000000"/>
        <rFont val="宋体"/>
        <family val="0"/>
        <charset val="134"/>
      </rPr>
      <t xml:space="preserve">C919--</t>
    </r>
    <r>
      <rPr>
        <sz val="10"/>
        <color rgb="FF000000"/>
        <rFont val="Noto Sans"/>
        <family val="2"/>
      </rPr>
      <t xml:space="preserve">中小学班主任信息素养培训教程</t>
    </r>
  </si>
  <si>
    <r>
      <rPr>
        <sz val="10"/>
        <color rgb="FF000000"/>
        <rFont val="宋体"/>
        <family val="0"/>
        <charset val="134"/>
      </rPr>
      <t xml:space="preserve">C920--</t>
    </r>
    <r>
      <rPr>
        <sz val="10"/>
        <color rgb="FF000000"/>
        <rFont val="Noto Sans"/>
        <family val="2"/>
      </rPr>
      <t xml:space="preserve">安全教育专题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低年级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欺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溺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性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21--</t>
    </r>
    <r>
      <rPr>
        <sz val="10"/>
        <color rgb="FF000000"/>
        <rFont val="Noto Sans"/>
        <family val="2"/>
      </rPr>
      <t xml:space="preserve">安全教育专题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小学高年级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欺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溺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性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C922--</t>
    </r>
    <r>
      <rPr>
        <sz val="10"/>
        <color rgb="FF000000"/>
        <rFont val="Noto Sans"/>
        <family val="2"/>
      </rPr>
      <t xml:space="preserve">安全教育专题系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学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防欺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溺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防性侵</t>
    </r>
    <r>
      <rPr>
        <sz val="10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FFCC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CCFF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12" activePane="bottomRight" state="frozen"/>
      <selection pane="topLeft" activeCell="A1" activeCellId="0" sqref="A1"/>
      <selection pane="topRight" activeCell="B1" activeCellId="0" sqref="B1"/>
      <selection pane="bottomLeft" activeCell="A812" activeCellId="0" sqref="A812"/>
      <selection pane="bottomRight" activeCell="I185" activeCellId="0" sqref="I18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9.33"/>
    <col collapsed="false" customWidth="true" hidden="false" outlineLevel="0" max="2" min="2" style="2" width="15.21"/>
    <col collapsed="false" customWidth="true" hidden="false" outlineLevel="0" max="3" min="3" style="2" width="41.88"/>
    <col collapsed="false" customWidth="true" hidden="false" outlineLevel="0" max="4" min="4" style="3" width="14.77"/>
    <col collapsed="false" customWidth="true" hidden="false" outlineLevel="0" max="5" min="5" style="2" width="10.44"/>
    <col collapsed="false" customWidth="false" hidden="false" outlineLevel="0" max="6" min="6" style="2" width="8.99"/>
    <col collapsed="false" customWidth="true" hidden="false" outlineLevel="0" max="7" min="7" style="0" width="10.21"/>
    <col collapsed="false" customWidth="true" hidden="false" outlineLevel="0" max="9" min="9" style="0" width="48.99"/>
  </cols>
  <sheetData>
    <row r="1" s="6" customFormat="tru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</row>
    <row r="2" s="10" customFormat="true" ht="12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  <c r="H2" s="8" t="s">
        <v>9</v>
      </c>
    </row>
    <row r="3" s="6" customFormat="true" ht="12" hidden="false" customHeight="false" outlineLevel="0" collapsed="false">
      <c r="A3" s="7" t="n">
        <v>21402017100001</v>
      </c>
      <c r="B3" s="11" t="s">
        <v>10</v>
      </c>
      <c r="C3" s="12" t="s">
        <v>11</v>
      </c>
      <c r="D3" s="8" t="s">
        <v>12</v>
      </c>
      <c r="E3" s="8" t="s">
        <v>13</v>
      </c>
      <c r="F3" s="11" t="n">
        <v>8</v>
      </c>
      <c r="G3" s="13"/>
      <c r="H3" s="12" t="n">
        <f aca="false">F3*G3</f>
        <v>0</v>
      </c>
    </row>
    <row r="4" s="6" customFormat="true" ht="12" hidden="false" customHeight="false" outlineLevel="0" collapsed="false">
      <c r="A4" s="7" t="n">
        <v>21402017100002</v>
      </c>
      <c r="B4" s="11" t="s">
        <v>10</v>
      </c>
      <c r="C4" s="12" t="s">
        <v>14</v>
      </c>
      <c r="D4" s="8" t="s">
        <v>12</v>
      </c>
      <c r="E4" s="8" t="s">
        <v>13</v>
      </c>
      <c r="F4" s="11" t="n">
        <v>8</v>
      </c>
      <c r="G4" s="13"/>
      <c r="H4" s="12" t="n">
        <f aca="false">F4*G4</f>
        <v>0</v>
      </c>
    </row>
    <row r="5" s="6" customFormat="true" ht="12" hidden="false" customHeight="false" outlineLevel="0" collapsed="false">
      <c r="A5" s="7" t="n">
        <v>21402017100003</v>
      </c>
      <c r="B5" s="11" t="s">
        <v>10</v>
      </c>
      <c r="C5" s="12" t="s">
        <v>15</v>
      </c>
      <c r="D5" s="8" t="s">
        <v>12</v>
      </c>
      <c r="E5" s="8" t="s">
        <v>13</v>
      </c>
      <c r="F5" s="11" t="n">
        <v>8</v>
      </c>
      <c r="G5" s="13"/>
      <c r="H5" s="12" t="n">
        <f aca="false">F5*G5</f>
        <v>0</v>
      </c>
    </row>
    <row r="6" s="6" customFormat="true" ht="12" hidden="false" customHeight="false" outlineLevel="0" collapsed="false">
      <c r="A6" s="7" t="n">
        <v>21402017100004</v>
      </c>
      <c r="B6" s="11" t="s">
        <v>10</v>
      </c>
      <c r="C6" s="12" t="s">
        <v>16</v>
      </c>
      <c r="D6" s="8" t="s">
        <v>17</v>
      </c>
      <c r="E6" s="8" t="s">
        <v>13</v>
      </c>
      <c r="F6" s="11" t="n">
        <v>8</v>
      </c>
      <c r="G6" s="13"/>
      <c r="H6" s="12" t="n">
        <f aca="false">F6*G6</f>
        <v>0</v>
      </c>
    </row>
    <row r="7" s="6" customFormat="true" ht="12" hidden="false" customHeight="false" outlineLevel="0" collapsed="false">
      <c r="A7" s="7" t="n">
        <v>21402017100005</v>
      </c>
      <c r="B7" s="11" t="s">
        <v>10</v>
      </c>
      <c r="C7" s="12" t="s">
        <v>18</v>
      </c>
      <c r="D7" s="8" t="s">
        <v>19</v>
      </c>
      <c r="E7" s="8" t="s">
        <v>13</v>
      </c>
      <c r="F7" s="11" t="n">
        <v>8</v>
      </c>
      <c r="G7" s="13"/>
      <c r="H7" s="12" t="n">
        <f aca="false">F7*G7</f>
        <v>0</v>
      </c>
    </row>
    <row r="8" s="6" customFormat="true" ht="12" hidden="false" customHeight="false" outlineLevel="0" collapsed="false">
      <c r="A8" s="7" t="n">
        <v>21402017100006</v>
      </c>
      <c r="B8" s="11" t="s">
        <v>10</v>
      </c>
      <c r="C8" s="12" t="s">
        <v>20</v>
      </c>
      <c r="D8" s="8" t="s">
        <v>21</v>
      </c>
      <c r="E8" s="8" t="s">
        <v>13</v>
      </c>
      <c r="F8" s="11" t="n">
        <v>8</v>
      </c>
      <c r="G8" s="13"/>
      <c r="H8" s="12" t="n">
        <f aca="false">F8*G8</f>
        <v>0</v>
      </c>
    </row>
    <row r="9" s="6" customFormat="true" ht="12" hidden="false" customHeight="false" outlineLevel="0" collapsed="false">
      <c r="A9" s="7" t="n">
        <v>21402017100007</v>
      </c>
      <c r="B9" s="11" t="s">
        <v>10</v>
      </c>
      <c r="C9" s="12" t="s">
        <v>22</v>
      </c>
      <c r="D9" s="8" t="s">
        <v>23</v>
      </c>
      <c r="E9" s="8" t="s">
        <v>13</v>
      </c>
      <c r="F9" s="11" t="n">
        <v>8</v>
      </c>
      <c r="G9" s="13"/>
      <c r="H9" s="12" t="n">
        <f aca="false">F9*G9</f>
        <v>0</v>
      </c>
    </row>
    <row r="10" s="6" customFormat="true" ht="12" hidden="false" customHeight="false" outlineLevel="0" collapsed="false">
      <c r="A10" s="7" t="n">
        <v>21402017100008</v>
      </c>
      <c r="B10" s="11" t="s">
        <v>10</v>
      </c>
      <c r="C10" s="12" t="s">
        <v>24</v>
      </c>
      <c r="D10" s="8" t="s">
        <v>12</v>
      </c>
      <c r="E10" s="8" t="s">
        <v>13</v>
      </c>
      <c r="F10" s="11" t="n">
        <v>8</v>
      </c>
      <c r="G10" s="13"/>
      <c r="H10" s="12" t="n">
        <f aca="false">F10*G10</f>
        <v>0</v>
      </c>
    </row>
    <row r="11" s="6" customFormat="true" ht="12" hidden="false" customHeight="false" outlineLevel="0" collapsed="false">
      <c r="A11" s="7" t="n">
        <v>21402017100009</v>
      </c>
      <c r="B11" s="11" t="s">
        <v>10</v>
      </c>
      <c r="C11" s="12" t="s">
        <v>25</v>
      </c>
      <c r="D11" s="8" t="s">
        <v>26</v>
      </c>
      <c r="E11" s="8" t="s">
        <v>13</v>
      </c>
      <c r="F11" s="11" t="n">
        <v>8</v>
      </c>
      <c r="G11" s="13"/>
      <c r="H11" s="12" t="n">
        <f aca="false">F11*G11</f>
        <v>0</v>
      </c>
    </row>
    <row r="12" s="6" customFormat="true" ht="12" hidden="false" customHeight="false" outlineLevel="0" collapsed="false">
      <c r="A12" s="7" t="n">
        <v>21402017100010</v>
      </c>
      <c r="B12" s="11" t="s">
        <v>10</v>
      </c>
      <c r="C12" s="12" t="s">
        <v>27</v>
      </c>
      <c r="D12" s="8" t="s">
        <v>12</v>
      </c>
      <c r="E12" s="8" t="s">
        <v>13</v>
      </c>
      <c r="F12" s="11" t="n">
        <v>8</v>
      </c>
      <c r="G12" s="13"/>
      <c r="H12" s="12" t="n">
        <f aca="false">F12*G12</f>
        <v>0</v>
      </c>
    </row>
    <row r="13" s="6" customFormat="true" ht="12" hidden="false" customHeight="false" outlineLevel="0" collapsed="false">
      <c r="A13" s="7" t="n">
        <v>21402017100011</v>
      </c>
      <c r="B13" s="11" t="s">
        <v>10</v>
      </c>
      <c r="C13" s="12" t="s">
        <v>28</v>
      </c>
      <c r="D13" s="8" t="s">
        <v>29</v>
      </c>
      <c r="E13" s="8" t="s">
        <v>13</v>
      </c>
      <c r="F13" s="11" t="n">
        <v>8</v>
      </c>
      <c r="G13" s="13"/>
      <c r="H13" s="12" t="n">
        <f aca="false">F13*G13</f>
        <v>0</v>
      </c>
    </row>
    <row r="14" s="6" customFormat="true" ht="12" hidden="false" customHeight="false" outlineLevel="0" collapsed="false">
      <c r="A14" s="7" t="n">
        <v>21402017100012</v>
      </c>
      <c r="B14" s="11" t="s">
        <v>10</v>
      </c>
      <c r="C14" s="12" t="s">
        <v>30</v>
      </c>
      <c r="D14" s="8" t="s">
        <v>12</v>
      </c>
      <c r="E14" s="8" t="s">
        <v>13</v>
      </c>
      <c r="F14" s="11" t="n">
        <v>8</v>
      </c>
      <c r="G14" s="13"/>
      <c r="H14" s="12" t="n">
        <f aca="false">F14*G14</f>
        <v>0</v>
      </c>
    </row>
    <row r="15" s="6" customFormat="true" ht="12" hidden="false" customHeight="false" outlineLevel="0" collapsed="false">
      <c r="A15" s="7" t="n">
        <v>21402017100013</v>
      </c>
      <c r="B15" s="11" t="s">
        <v>10</v>
      </c>
      <c r="C15" s="12" t="s">
        <v>31</v>
      </c>
      <c r="D15" s="8" t="s">
        <v>12</v>
      </c>
      <c r="E15" s="8" t="s">
        <v>13</v>
      </c>
      <c r="F15" s="11" t="n">
        <v>8</v>
      </c>
      <c r="G15" s="13"/>
      <c r="H15" s="12" t="n">
        <f aca="false">F15*G15</f>
        <v>0</v>
      </c>
    </row>
    <row r="16" s="6" customFormat="true" ht="12" hidden="false" customHeight="false" outlineLevel="0" collapsed="false">
      <c r="A16" s="7" t="n">
        <v>21402017100014</v>
      </c>
      <c r="B16" s="11" t="s">
        <v>10</v>
      </c>
      <c r="C16" s="12" t="s">
        <v>32</v>
      </c>
      <c r="D16" s="8" t="s">
        <v>12</v>
      </c>
      <c r="E16" s="8" t="s">
        <v>13</v>
      </c>
      <c r="F16" s="11" t="n">
        <v>8</v>
      </c>
      <c r="G16" s="13"/>
      <c r="H16" s="12" t="n">
        <f aca="false">F16*G16</f>
        <v>0</v>
      </c>
    </row>
    <row r="17" s="6" customFormat="true" ht="12" hidden="false" customHeight="false" outlineLevel="0" collapsed="false">
      <c r="A17" s="7" t="n">
        <v>21402017100015</v>
      </c>
      <c r="B17" s="11" t="s">
        <v>10</v>
      </c>
      <c r="C17" s="12" t="s">
        <v>33</v>
      </c>
      <c r="D17" s="8" t="s">
        <v>17</v>
      </c>
      <c r="E17" s="8" t="s">
        <v>13</v>
      </c>
      <c r="F17" s="11" t="n">
        <v>8</v>
      </c>
      <c r="G17" s="13"/>
      <c r="H17" s="12" t="n">
        <f aca="false">F17*G17</f>
        <v>0</v>
      </c>
    </row>
    <row r="18" s="6" customFormat="true" ht="12" hidden="false" customHeight="false" outlineLevel="0" collapsed="false">
      <c r="A18" s="7" t="n">
        <v>21402017100016</v>
      </c>
      <c r="B18" s="11" t="s">
        <v>10</v>
      </c>
      <c r="C18" s="12" t="s">
        <v>34</v>
      </c>
      <c r="D18" s="8" t="s">
        <v>19</v>
      </c>
      <c r="E18" s="8" t="s">
        <v>13</v>
      </c>
      <c r="F18" s="11" t="n">
        <v>8</v>
      </c>
      <c r="G18" s="13"/>
      <c r="H18" s="12" t="n">
        <f aca="false">F18*G18</f>
        <v>0</v>
      </c>
    </row>
    <row r="19" s="6" customFormat="true" ht="12" hidden="false" customHeight="false" outlineLevel="0" collapsed="false">
      <c r="A19" s="7" t="n">
        <v>21402017100017</v>
      </c>
      <c r="B19" s="11" t="s">
        <v>10</v>
      </c>
      <c r="C19" s="12" t="s">
        <v>35</v>
      </c>
      <c r="D19" s="8" t="s">
        <v>21</v>
      </c>
      <c r="E19" s="8" t="s">
        <v>13</v>
      </c>
      <c r="F19" s="11" t="n">
        <v>8</v>
      </c>
      <c r="G19" s="13"/>
      <c r="H19" s="12" t="n">
        <f aca="false">F19*G19</f>
        <v>0</v>
      </c>
    </row>
    <row r="20" s="6" customFormat="true" ht="12" hidden="false" customHeight="false" outlineLevel="0" collapsed="false">
      <c r="A20" s="7" t="n">
        <v>21402017100018</v>
      </c>
      <c r="B20" s="11" t="s">
        <v>10</v>
      </c>
      <c r="C20" s="12" t="s">
        <v>36</v>
      </c>
      <c r="D20" s="8" t="s">
        <v>23</v>
      </c>
      <c r="E20" s="8" t="s">
        <v>13</v>
      </c>
      <c r="F20" s="11" t="n">
        <v>8</v>
      </c>
      <c r="G20" s="13"/>
      <c r="H20" s="12" t="n">
        <f aca="false">F20*G20</f>
        <v>0</v>
      </c>
    </row>
    <row r="21" s="6" customFormat="true" ht="12" hidden="false" customHeight="false" outlineLevel="0" collapsed="false">
      <c r="A21" s="7" t="n">
        <v>21402017100019</v>
      </c>
      <c r="B21" s="11" t="s">
        <v>10</v>
      </c>
      <c r="C21" s="12" t="s">
        <v>37</v>
      </c>
      <c r="D21" s="8" t="s">
        <v>12</v>
      </c>
      <c r="E21" s="8" t="s">
        <v>13</v>
      </c>
      <c r="F21" s="11" t="n">
        <v>8</v>
      </c>
      <c r="G21" s="13"/>
      <c r="H21" s="12" t="n">
        <f aca="false">F21*G21</f>
        <v>0</v>
      </c>
    </row>
    <row r="22" s="6" customFormat="true" ht="12" hidden="false" customHeight="false" outlineLevel="0" collapsed="false">
      <c r="A22" s="7" t="n">
        <v>21402017100020</v>
      </c>
      <c r="B22" s="11" t="s">
        <v>10</v>
      </c>
      <c r="C22" s="12" t="s">
        <v>38</v>
      </c>
      <c r="D22" s="8" t="s">
        <v>26</v>
      </c>
      <c r="E22" s="8" t="s">
        <v>13</v>
      </c>
      <c r="F22" s="11" t="n">
        <v>8</v>
      </c>
      <c r="G22" s="13"/>
      <c r="H22" s="12" t="n">
        <f aca="false">F22*G22</f>
        <v>0</v>
      </c>
    </row>
    <row r="23" s="6" customFormat="true" ht="12" hidden="false" customHeight="false" outlineLevel="0" collapsed="false">
      <c r="A23" s="7" t="n">
        <v>21402017100021</v>
      </c>
      <c r="B23" s="11" t="s">
        <v>10</v>
      </c>
      <c r="C23" s="12" t="s">
        <v>39</v>
      </c>
      <c r="D23" s="8" t="s">
        <v>12</v>
      </c>
      <c r="E23" s="8" t="s">
        <v>13</v>
      </c>
      <c r="F23" s="11" t="n">
        <v>8</v>
      </c>
      <c r="G23" s="13"/>
      <c r="H23" s="12" t="n">
        <f aca="false">F23*G23</f>
        <v>0</v>
      </c>
    </row>
    <row r="24" s="6" customFormat="true" ht="12" hidden="false" customHeight="false" outlineLevel="0" collapsed="false">
      <c r="A24" s="7" t="n">
        <v>21402017100022</v>
      </c>
      <c r="B24" s="11" t="s">
        <v>10</v>
      </c>
      <c r="C24" s="12" t="s">
        <v>40</v>
      </c>
      <c r="D24" s="8" t="s">
        <v>29</v>
      </c>
      <c r="E24" s="8" t="s">
        <v>13</v>
      </c>
      <c r="F24" s="11" t="n">
        <v>8</v>
      </c>
      <c r="G24" s="13"/>
      <c r="H24" s="12" t="n">
        <f aca="false">F24*G24</f>
        <v>0</v>
      </c>
    </row>
    <row r="25" s="6" customFormat="true" ht="12" hidden="false" customHeight="false" outlineLevel="0" collapsed="false">
      <c r="A25" s="7" t="n">
        <v>21402017100023</v>
      </c>
      <c r="B25" s="11" t="s">
        <v>10</v>
      </c>
      <c r="C25" s="12" t="s">
        <v>41</v>
      </c>
      <c r="D25" s="8" t="s">
        <v>12</v>
      </c>
      <c r="E25" s="8" t="s">
        <v>13</v>
      </c>
      <c r="F25" s="11" t="n">
        <v>8</v>
      </c>
      <c r="G25" s="13"/>
      <c r="H25" s="12" t="n">
        <f aca="false">F25*G25</f>
        <v>0</v>
      </c>
    </row>
    <row r="26" s="6" customFormat="true" ht="12" hidden="false" customHeight="false" outlineLevel="0" collapsed="false">
      <c r="A26" s="7" t="n">
        <v>21402017100024</v>
      </c>
      <c r="B26" s="11" t="s">
        <v>10</v>
      </c>
      <c r="C26" s="12" t="s">
        <v>42</v>
      </c>
      <c r="D26" s="8" t="s">
        <v>17</v>
      </c>
      <c r="E26" s="8" t="s">
        <v>13</v>
      </c>
      <c r="F26" s="11" t="n">
        <v>8</v>
      </c>
      <c r="G26" s="13"/>
      <c r="H26" s="12" t="n">
        <f aca="false">F26*G26</f>
        <v>0</v>
      </c>
    </row>
    <row r="27" s="6" customFormat="true" ht="12" hidden="false" customHeight="false" outlineLevel="0" collapsed="false">
      <c r="A27" s="7" t="n">
        <v>21402017100025</v>
      </c>
      <c r="B27" s="11" t="s">
        <v>10</v>
      </c>
      <c r="C27" s="12" t="s">
        <v>43</v>
      </c>
      <c r="D27" s="8" t="s">
        <v>19</v>
      </c>
      <c r="E27" s="8" t="s">
        <v>13</v>
      </c>
      <c r="F27" s="11" t="n">
        <v>8</v>
      </c>
      <c r="G27" s="13"/>
      <c r="H27" s="12" t="n">
        <f aca="false">F27*G27</f>
        <v>0</v>
      </c>
    </row>
    <row r="28" s="6" customFormat="true" ht="12" hidden="false" customHeight="false" outlineLevel="0" collapsed="false">
      <c r="A28" s="7" t="n">
        <v>21402017100026</v>
      </c>
      <c r="B28" s="11" t="s">
        <v>10</v>
      </c>
      <c r="C28" s="12" t="s">
        <v>44</v>
      </c>
      <c r="D28" s="8" t="s">
        <v>21</v>
      </c>
      <c r="E28" s="8" t="s">
        <v>13</v>
      </c>
      <c r="F28" s="11" t="n">
        <v>8</v>
      </c>
      <c r="G28" s="13"/>
      <c r="H28" s="12" t="n">
        <f aca="false">F28*G28</f>
        <v>0</v>
      </c>
    </row>
    <row r="29" s="6" customFormat="true" ht="12" hidden="false" customHeight="false" outlineLevel="0" collapsed="false">
      <c r="A29" s="7" t="n">
        <v>21402017100027</v>
      </c>
      <c r="B29" s="11" t="s">
        <v>10</v>
      </c>
      <c r="C29" s="12" t="s">
        <v>45</v>
      </c>
      <c r="D29" s="8" t="s">
        <v>12</v>
      </c>
      <c r="E29" s="8" t="s">
        <v>13</v>
      </c>
      <c r="F29" s="11" t="n">
        <v>8</v>
      </c>
      <c r="G29" s="13"/>
      <c r="H29" s="12" t="n">
        <f aca="false">F29*G29</f>
        <v>0</v>
      </c>
    </row>
    <row r="30" s="6" customFormat="true" ht="12" hidden="false" customHeight="false" outlineLevel="0" collapsed="false">
      <c r="A30" s="7" t="n">
        <v>21402017100028</v>
      </c>
      <c r="B30" s="11" t="s">
        <v>10</v>
      </c>
      <c r="C30" s="12" t="s">
        <v>46</v>
      </c>
      <c r="D30" s="8" t="s">
        <v>17</v>
      </c>
      <c r="E30" s="8" t="s">
        <v>13</v>
      </c>
      <c r="F30" s="11" t="n">
        <v>8</v>
      </c>
      <c r="G30" s="13"/>
      <c r="H30" s="12" t="n">
        <f aca="false">F30*G30</f>
        <v>0</v>
      </c>
    </row>
    <row r="31" s="6" customFormat="true" ht="12" hidden="false" customHeight="false" outlineLevel="0" collapsed="false">
      <c r="A31" s="7" t="n">
        <v>21402017100029</v>
      </c>
      <c r="B31" s="11" t="s">
        <v>10</v>
      </c>
      <c r="C31" s="12" t="s">
        <v>47</v>
      </c>
      <c r="D31" s="8" t="s">
        <v>48</v>
      </c>
      <c r="E31" s="8" t="s">
        <v>13</v>
      </c>
      <c r="F31" s="11" t="n">
        <v>8</v>
      </c>
      <c r="G31" s="13"/>
      <c r="H31" s="12" t="n">
        <f aca="false">F31*G31</f>
        <v>0</v>
      </c>
    </row>
    <row r="32" s="6" customFormat="true" ht="12" hidden="false" customHeight="false" outlineLevel="0" collapsed="false">
      <c r="A32" s="7" t="n">
        <v>21402017100030</v>
      </c>
      <c r="B32" s="11" t="s">
        <v>10</v>
      </c>
      <c r="C32" s="12" t="s">
        <v>49</v>
      </c>
      <c r="D32" s="8" t="s">
        <v>50</v>
      </c>
      <c r="E32" s="8" t="s">
        <v>13</v>
      </c>
      <c r="F32" s="11" t="n">
        <v>8</v>
      </c>
      <c r="G32" s="13"/>
      <c r="H32" s="12" t="n">
        <f aca="false">F32*G32</f>
        <v>0</v>
      </c>
    </row>
    <row r="33" s="6" customFormat="true" ht="12" hidden="false" customHeight="false" outlineLevel="0" collapsed="false">
      <c r="A33" s="7" t="n">
        <v>21402017100031</v>
      </c>
      <c r="B33" s="11" t="s">
        <v>10</v>
      </c>
      <c r="C33" s="12" t="s">
        <v>51</v>
      </c>
      <c r="D33" s="8" t="s">
        <v>52</v>
      </c>
      <c r="E33" s="8" t="s">
        <v>13</v>
      </c>
      <c r="F33" s="11" t="n">
        <v>8</v>
      </c>
      <c r="G33" s="13"/>
      <c r="H33" s="12" t="n">
        <f aca="false">F33*G33</f>
        <v>0</v>
      </c>
    </row>
    <row r="34" s="6" customFormat="true" ht="12" hidden="false" customHeight="false" outlineLevel="0" collapsed="false">
      <c r="A34" s="7" t="n">
        <v>21402017100032</v>
      </c>
      <c r="B34" s="11" t="s">
        <v>10</v>
      </c>
      <c r="C34" s="12" t="s">
        <v>53</v>
      </c>
      <c r="D34" s="8" t="s">
        <v>23</v>
      </c>
      <c r="E34" s="8" t="s">
        <v>13</v>
      </c>
      <c r="F34" s="11" t="n">
        <v>8</v>
      </c>
      <c r="G34" s="13"/>
      <c r="H34" s="12" t="n">
        <f aca="false">F34*G34</f>
        <v>0</v>
      </c>
    </row>
    <row r="35" s="6" customFormat="true" ht="12" hidden="false" customHeight="false" outlineLevel="0" collapsed="false">
      <c r="A35" s="7" t="n">
        <v>21402017100033</v>
      </c>
      <c r="B35" s="11" t="s">
        <v>10</v>
      </c>
      <c r="C35" s="12" t="s">
        <v>54</v>
      </c>
      <c r="D35" s="8" t="s">
        <v>12</v>
      </c>
      <c r="E35" s="8" t="s">
        <v>13</v>
      </c>
      <c r="F35" s="11" t="n">
        <v>8</v>
      </c>
      <c r="G35" s="13"/>
      <c r="H35" s="12" t="n">
        <f aca="false">F35*G35</f>
        <v>0</v>
      </c>
    </row>
    <row r="36" s="6" customFormat="true" ht="12" hidden="false" customHeight="false" outlineLevel="0" collapsed="false">
      <c r="A36" s="7" t="n">
        <v>21402017100034</v>
      </c>
      <c r="B36" s="11" t="s">
        <v>10</v>
      </c>
      <c r="C36" s="12" t="s">
        <v>55</v>
      </c>
      <c r="D36" s="8" t="s">
        <v>26</v>
      </c>
      <c r="E36" s="8" t="s">
        <v>13</v>
      </c>
      <c r="F36" s="11" t="n">
        <v>8</v>
      </c>
      <c r="G36" s="13"/>
      <c r="H36" s="12" t="n">
        <f aca="false">F36*G36</f>
        <v>0</v>
      </c>
    </row>
    <row r="37" s="6" customFormat="true" ht="12" hidden="false" customHeight="false" outlineLevel="0" collapsed="false">
      <c r="A37" s="7" t="n">
        <v>21402017100035</v>
      </c>
      <c r="B37" s="11" t="s">
        <v>10</v>
      </c>
      <c r="C37" s="12" t="s">
        <v>56</v>
      </c>
      <c r="D37" s="8" t="s">
        <v>12</v>
      </c>
      <c r="E37" s="8" t="s">
        <v>13</v>
      </c>
      <c r="F37" s="11" t="n">
        <v>8</v>
      </c>
      <c r="G37" s="13"/>
      <c r="H37" s="12" t="n">
        <f aca="false">F37*G37</f>
        <v>0</v>
      </c>
    </row>
    <row r="38" s="6" customFormat="true" ht="12" hidden="false" customHeight="false" outlineLevel="0" collapsed="false">
      <c r="A38" s="7" t="n">
        <v>21402017100036</v>
      </c>
      <c r="B38" s="11" t="s">
        <v>10</v>
      </c>
      <c r="C38" s="12" t="s">
        <v>57</v>
      </c>
      <c r="D38" s="8" t="s">
        <v>29</v>
      </c>
      <c r="E38" s="8" t="s">
        <v>13</v>
      </c>
      <c r="F38" s="11" t="n">
        <v>8</v>
      </c>
      <c r="G38" s="13"/>
      <c r="H38" s="12" t="n">
        <f aca="false">F38*G38</f>
        <v>0</v>
      </c>
    </row>
    <row r="39" s="6" customFormat="true" ht="12" hidden="false" customHeight="false" outlineLevel="0" collapsed="false">
      <c r="A39" s="7" t="n">
        <v>21402017100037</v>
      </c>
      <c r="B39" s="11" t="s">
        <v>10</v>
      </c>
      <c r="C39" s="12" t="s">
        <v>58</v>
      </c>
      <c r="D39" s="8" t="s">
        <v>59</v>
      </c>
      <c r="E39" s="8" t="s">
        <v>13</v>
      </c>
      <c r="F39" s="11" t="n">
        <v>8</v>
      </c>
      <c r="G39" s="13"/>
      <c r="H39" s="12" t="n">
        <f aca="false">F39*G39</f>
        <v>0</v>
      </c>
    </row>
    <row r="40" s="6" customFormat="true" ht="12" hidden="false" customHeight="false" outlineLevel="0" collapsed="false">
      <c r="A40" s="7" t="n">
        <v>21402017100038</v>
      </c>
      <c r="B40" s="11" t="s">
        <v>10</v>
      </c>
      <c r="C40" s="12" t="s">
        <v>60</v>
      </c>
      <c r="D40" s="8" t="s">
        <v>12</v>
      </c>
      <c r="E40" s="8" t="s">
        <v>13</v>
      </c>
      <c r="F40" s="11" t="n">
        <v>8</v>
      </c>
      <c r="G40" s="13"/>
      <c r="H40" s="12" t="n">
        <f aca="false">F40*G40</f>
        <v>0</v>
      </c>
    </row>
    <row r="41" s="6" customFormat="true" ht="12" hidden="false" customHeight="false" outlineLevel="0" collapsed="false">
      <c r="A41" s="7" t="n">
        <v>21402017100039</v>
      </c>
      <c r="B41" s="11" t="s">
        <v>10</v>
      </c>
      <c r="C41" s="12" t="s">
        <v>61</v>
      </c>
      <c r="D41" s="8" t="s">
        <v>17</v>
      </c>
      <c r="E41" s="8" t="s">
        <v>13</v>
      </c>
      <c r="F41" s="11" t="n">
        <v>8</v>
      </c>
      <c r="G41" s="13"/>
      <c r="H41" s="12" t="n">
        <f aca="false">F41*G41</f>
        <v>0</v>
      </c>
    </row>
    <row r="42" s="6" customFormat="true" ht="12" hidden="false" customHeight="false" outlineLevel="0" collapsed="false">
      <c r="A42" s="7" t="n">
        <v>21402017100040</v>
      </c>
      <c r="B42" s="11" t="s">
        <v>10</v>
      </c>
      <c r="C42" s="12" t="s">
        <v>62</v>
      </c>
      <c r="D42" s="8" t="s">
        <v>19</v>
      </c>
      <c r="E42" s="8" t="s">
        <v>13</v>
      </c>
      <c r="F42" s="11" t="n">
        <v>8</v>
      </c>
      <c r="G42" s="13"/>
      <c r="H42" s="12" t="n">
        <f aca="false">F42*G42</f>
        <v>0</v>
      </c>
    </row>
    <row r="43" s="6" customFormat="true" ht="12" hidden="false" customHeight="false" outlineLevel="0" collapsed="false">
      <c r="A43" s="7" t="n">
        <v>21402017100041</v>
      </c>
      <c r="B43" s="11" t="s">
        <v>10</v>
      </c>
      <c r="C43" s="12" t="s">
        <v>63</v>
      </c>
      <c r="D43" s="8" t="s">
        <v>21</v>
      </c>
      <c r="E43" s="8" t="s">
        <v>13</v>
      </c>
      <c r="F43" s="11" t="n">
        <v>8</v>
      </c>
      <c r="G43" s="13"/>
      <c r="H43" s="12" t="n">
        <f aca="false">F43*G43</f>
        <v>0</v>
      </c>
    </row>
    <row r="44" s="6" customFormat="true" ht="12" hidden="false" customHeight="false" outlineLevel="0" collapsed="false">
      <c r="A44" s="7" t="n">
        <v>21402017100042</v>
      </c>
      <c r="B44" s="11" t="s">
        <v>10</v>
      </c>
      <c r="C44" s="12" t="s">
        <v>64</v>
      </c>
      <c r="D44" s="8" t="s">
        <v>12</v>
      </c>
      <c r="E44" s="8" t="s">
        <v>13</v>
      </c>
      <c r="F44" s="11" t="n">
        <v>8</v>
      </c>
      <c r="G44" s="13"/>
      <c r="H44" s="12" t="n">
        <f aca="false">F44*G44</f>
        <v>0</v>
      </c>
    </row>
    <row r="45" s="6" customFormat="true" ht="12" hidden="false" customHeight="false" outlineLevel="0" collapsed="false">
      <c r="A45" s="7" t="n">
        <v>21402017100043</v>
      </c>
      <c r="B45" s="11" t="s">
        <v>10</v>
      </c>
      <c r="C45" s="12" t="s">
        <v>65</v>
      </c>
      <c r="D45" s="8" t="s">
        <v>17</v>
      </c>
      <c r="E45" s="8" t="s">
        <v>13</v>
      </c>
      <c r="F45" s="11" t="n">
        <v>8</v>
      </c>
      <c r="G45" s="13"/>
      <c r="H45" s="12" t="n">
        <f aca="false">F45*G45</f>
        <v>0</v>
      </c>
    </row>
    <row r="46" s="6" customFormat="true" ht="12" hidden="false" customHeight="false" outlineLevel="0" collapsed="false">
      <c r="A46" s="7" t="n">
        <v>21402017100044</v>
      </c>
      <c r="B46" s="11" t="s">
        <v>10</v>
      </c>
      <c r="C46" s="12" t="s">
        <v>66</v>
      </c>
      <c r="D46" s="8" t="s">
        <v>48</v>
      </c>
      <c r="E46" s="8" t="s">
        <v>13</v>
      </c>
      <c r="F46" s="11" t="n">
        <v>8</v>
      </c>
      <c r="G46" s="13"/>
      <c r="H46" s="12" t="n">
        <f aca="false">F46*G46</f>
        <v>0</v>
      </c>
    </row>
    <row r="47" s="6" customFormat="true" ht="12" hidden="false" customHeight="false" outlineLevel="0" collapsed="false">
      <c r="A47" s="7" t="n">
        <v>21402017100045</v>
      </c>
      <c r="B47" s="11" t="s">
        <v>10</v>
      </c>
      <c r="C47" s="12" t="s">
        <v>67</v>
      </c>
      <c r="D47" s="8" t="s">
        <v>50</v>
      </c>
      <c r="E47" s="8" t="s">
        <v>13</v>
      </c>
      <c r="F47" s="11" t="n">
        <v>8</v>
      </c>
      <c r="G47" s="13"/>
      <c r="H47" s="12" t="n">
        <f aca="false">F47*G47</f>
        <v>0</v>
      </c>
    </row>
    <row r="48" s="6" customFormat="true" ht="12" hidden="false" customHeight="false" outlineLevel="0" collapsed="false">
      <c r="A48" s="7" t="n">
        <v>21402017100046</v>
      </c>
      <c r="B48" s="11" t="s">
        <v>10</v>
      </c>
      <c r="C48" s="12" t="s">
        <v>68</v>
      </c>
      <c r="D48" s="8" t="s">
        <v>52</v>
      </c>
      <c r="E48" s="8" t="s">
        <v>13</v>
      </c>
      <c r="F48" s="11" t="n">
        <v>8</v>
      </c>
      <c r="G48" s="13"/>
      <c r="H48" s="12" t="n">
        <f aca="false">F48*G48</f>
        <v>0</v>
      </c>
    </row>
    <row r="49" s="6" customFormat="true" ht="12" hidden="false" customHeight="false" outlineLevel="0" collapsed="false">
      <c r="A49" s="7" t="n">
        <v>21402017100047</v>
      </c>
      <c r="B49" s="11" t="s">
        <v>10</v>
      </c>
      <c r="C49" s="12" t="s">
        <v>69</v>
      </c>
      <c r="D49" s="8" t="s">
        <v>23</v>
      </c>
      <c r="E49" s="8" t="s">
        <v>13</v>
      </c>
      <c r="F49" s="11" t="n">
        <v>8</v>
      </c>
      <c r="G49" s="13"/>
      <c r="H49" s="12" t="n">
        <f aca="false">F49*G49</f>
        <v>0</v>
      </c>
    </row>
    <row r="50" s="6" customFormat="true" ht="12" hidden="false" customHeight="false" outlineLevel="0" collapsed="false">
      <c r="A50" s="7" t="n">
        <v>21402017100048</v>
      </c>
      <c r="B50" s="11" t="s">
        <v>10</v>
      </c>
      <c r="C50" s="12" t="s">
        <v>70</v>
      </c>
      <c r="D50" s="8" t="s">
        <v>12</v>
      </c>
      <c r="E50" s="8" t="s">
        <v>13</v>
      </c>
      <c r="F50" s="11" t="n">
        <v>8</v>
      </c>
      <c r="G50" s="13"/>
      <c r="H50" s="12" t="n">
        <f aca="false">F50*G50</f>
        <v>0</v>
      </c>
    </row>
    <row r="51" s="6" customFormat="true" ht="12" hidden="false" customHeight="false" outlineLevel="0" collapsed="false">
      <c r="A51" s="7" t="n">
        <v>21402017100049</v>
      </c>
      <c r="B51" s="11" t="s">
        <v>10</v>
      </c>
      <c r="C51" s="12" t="s">
        <v>71</v>
      </c>
      <c r="D51" s="8" t="s">
        <v>26</v>
      </c>
      <c r="E51" s="8" t="s">
        <v>13</v>
      </c>
      <c r="F51" s="11" t="n">
        <v>8</v>
      </c>
      <c r="G51" s="13"/>
      <c r="H51" s="12" t="n">
        <f aca="false">F51*G51</f>
        <v>0</v>
      </c>
    </row>
    <row r="52" s="6" customFormat="true" ht="12" hidden="false" customHeight="false" outlineLevel="0" collapsed="false">
      <c r="A52" s="7" t="n">
        <v>21402017100050</v>
      </c>
      <c r="B52" s="11" t="s">
        <v>10</v>
      </c>
      <c r="C52" s="12" t="s">
        <v>72</v>
      </c>
      <c r="D52" s="8" t="s">
        <v>12</v>
      </c>
      <c r="E52" s="8" t="s">
        <v>13</v>
      </c>
      <c r="F52" s="11" t="n">
        <v>8</v>
      </c>
      <c r="G52" s="13"/>
      <c r="H52" s="12" t="n">
        <f aca="false">F52*G52</f>
        <v>0</v>
      </c>
    </row>
    <row r="53" s="6" customFormat="true" ht="12" hidden="false" customHeight="false" outlineLevel="0" collapsed="false">
      <c r="A53" s="7" t="n">
        <v>21402017100051</v>
      </c>
      <c r="B53" s="11" t="s">
        <v>10</v>
      </c>
      <c r="C53" s="12" t="s">
        <v>73</v>
      </c>
      <c r="D53" s="8" t="s">
        <v>29</v>
      </c>
      <c r="E53" s="8" t="s">
        <v>13</v>
      </c>
      <c r="F53" s="11" t="n">
        <v>8</v>
      </c>
      <c r="G53" s="13"/>
      <c r="H53" s="12" t="n">
        <f aca="false">F53*G53</f>
        <v>0</v>
      </c>
    </row>
    <row r="54" s="6" customFormat="true" ht="12" hidden="false" customHeight="false" outlineLevel="0" collapsed="false">
      <c r="A54" s="7" t="n">
        <v>21402017100052</v>
      </c>
      <c r="B54" s="11" t="s">
        <v>10</v>
      </c>
      <c r="C54" s="12" t="s">
        <v>74</v>
      </c>
      <c r="D54" s="8" t="s">
        <v>59</v>
      </c>
      <c r="E54" s="8" t="s">
        <v>13</v>
      </c>
      <c r="F54" s="11" t="n">
        <v>8</v>
      </c>
      <c r="G54" s="13"/>
      <c r="H54" s="12" t="n">
        <f aca="false">F54*G54</f>
        <v>0</v>
      </c>
    </row>
    <row r="55" s="6" customFormat="true" ht="12" hidden="false" customHeight="false" outlineLevel="0" collapsed="false">
      <c r="A55" s="7" t="n">
        <v>21402017100053</v>
      </c>
      <c r="B55" s="11" t="s">
        <v>10</v>
      </c>
      <c r="C55" s="12" t="s">
        <v>75</v>
      </c>
      <c r="D55" s="8" t="s">
        <v>12</v>
      </c>
      <c r="E55" s="8" t="s">
        <v>13</v>
      </c>
      <c r="F55" s="11" t="n">
        <v>8</v>
      </c>
      <c r="G55" s="13"/>
      <c r="H55" s="12" t="n">
        <f aca="false">F55*G55</f>
        <v>0</v>
      </c>
    </row>
    <row r="56" s="6" customFormat="true" ht="12" hidden="false" customHeight="false" outlineLevel="0" collapsed="false">
      <c r="A56" s="7" t="n">
        <v>21402017100054</v>
      </c>
      <c r="B56" s="11" t="s">
        <v>10</v>
      </c>
      <c r="C56" s="12" t="s">
        <v>76</v>
      </c>
      <c r="D56" s="8" t="s">
        <v>17</v>
      </c>
      <c r="E56" s="8" t="s">
        <v>13</v>
      </c>
      <c r="F56" s="11" t="n">
        <v>8</v>
      </c>
      <c r="G56" s="13"/>
      <c r="H56" s="12" t="n">
        <f aca="false">F56*G56</f>
        <v>0</v>
      </c>
    </row>
    <row r="57" s="6" customFormat="true" ht="12" hidden="false" customHeight="false" outlineLevel="0" collapsed="false">
      <c r="A57" s="7" t="n">
        <v>21402017100055</v>
      </c>
      <c r="B57" s="11" t="s">
        <v>10</v>
      </c>
      <c r="C57" s="12" t="s">
        <v>77</v>
      </c>
      <c r="D57" s="8" t="s">
        <v>19</v>
      </c>
      <c r="E57" s="8" t="s">
        <v>13</v>
      </c>
      <c r="F57" s="11" t="n">
        <v>8</v>
      </c>
      <c r="G57" s="13"/>
      <c r="H57" s="12" t="n">
        <f aca="false">F57*G57</f>
        <v>0</v>
      </c>
    </row>
    <row r="58" s="6" customFormat="true" ht="12" hidden="false" customHeight="false" outlineLevel="0" collapsed="false">
      <c r="A58" s="7" t="n">
        <v>21402017100056</v>
      </c>
      <c r="B58" s="11" t="s">
        <v>10</v>
      </c>
      <c r="C58" s="12" t="s">
        <v>78</v>
      </c>
      <c r="D58" s="8" t="s">
        <v>21</v>
      </c>
      <c r="E58" s="8" t="s">
        <v>13</v>
      </c>
      <c r="F58" s="11" t="n">
        <v>8</v>
      </c>
      <c r="G58" s="13"/>
      <c r="H58" s="12" t="n">
        <f aca="false">F58*G58</f>
        <v>0</v>
      </c>
    </row>
    <row r="59" s="6" customFormat="true" ht="12" hidden="false" customHeight="false" outlineLevel="0" collapsed="false">
      <c r="A59" s="7" t="n">
        <v>21402017100057</v>
      </c>
      <c r="B59" s="11" t="s">
        <v>10</v>
      </c>
      <c r="C59" s="12" t="s">
        <v>79</v>
      </c>
      <c r="D59" s="8" t="s">
        <v>12</v>
      </c>
      <c r="E59" s="8" t="s">
        <v>13</v>
      </c>
      <c r="F59" s="11" t="n">
        <v>8</v>
      </c>
      <c r="G59" s="13"/>
      <c r="H59" s="12" t="n">
        <f aca="false">F59*G59</f>
        <v>0</v>
      </c>
    </row>
    <row r="60" s="6" customFormat="true" ht="12" hidden="false" customHeight="false" outlineLevel="0" collapsed="false">
      <c r="A60" s="7" t="n">
        <v>21402017100058</v>
      </c>
      <c r="B60" s="11" t="s">
        <v>10</v>
      </c>
      <c r="C60" s="12" t="s">
        <v>80</v>
      </c>
      <c r="D60" s="8" t="s">
        <v>17</v>
      </c>
      <c r="E60" s="8" t="s">
        <v>13</v>
      </c>
      <c r="F60" s="11" t="n">
        <v>8</v>
      </c>
      <c r="G60" s="13"/>
      <c r="H60" s="12" t="n">
        <f aca="false">F60*G60</f>
        <v>0</v>
      </c>
    </row>
    <row r="61" s="6" customFormat="true" ht="12" hidden="false" customHeight="false" outlineLevel="0" collapsed="false">
      <c r="A61" s="7" t="n">
        <v>21402017100059</v>
      </c>
      <c r="B61" s="11" t="s">
        <v>10</v>
      </c>
      <c r="C61" s="12" t="s">
        <v>81</v>
      </c>
      <c r="D61" s="8" t="s">
        <v>48</v>
      </c>
      <c r="E61" s="8" t="s">
        <v>13</v>
      </c>
      <c r="F61" s="11" t="n">
        <v>8</v>
      </c>
      <c r="G61" s="13"/>
      <c r="H61" s="12" t="n">
        <f aca="false">F61*G61</f>
        <v>0</v>
      </c>
    </row>
    <row r="62" s="6" customFormat="true" ht="12" hidden="false" customHeight="false" outlineLevel="0" collapsed="false">
      <c r="A62" s="7" t="n">
        <v>21402017100060</v>
      </c>
      <c r="B62" s="11" t="s">
        <v>10</v>
      </c>
      <c r="C62" s="12" t="s">
        <v>82</v>
      </c>
      <c r="D62" s="8" t="s">
        <v>50</v>
      </c>
      <c r="E62" s="8" t="s">
        <v>13</v>
      </c>
      <c r="F62" s="11" t="n">
        <v>8</v>
      </c>
      <c r="G62" s="13"/>
      <c r="H62" s="12" t="n">
        <f aca="false">F62*G62</f>
        <v>0</v>
      </c>
    </row>
    <row r="63" s="6" customFormat="true" ht="12" hidden="false" customHeight="false" outlineLevel="0" collapsed="false">
      <c r="A63" s="7" t="n">
        <v>21402017100061</v>
      </c>
      <c r="B63" s="11" t="s">
        <v>10</v>
      </c>
      <c r="C63" s="12" t="s">
        <v>83</v>
      </c>
      <c r="D63" s="8" t="s">
        <v>52</v>
      </c>
      <c r="E63" s="8" t="s">
        <v>13</v>
      </c>
      <c r="F63" s="11" t="n">
        <v>8</v>
      </c>
      <c r="G63" s="13"/>
      <c r="H63" s="12" t="n">
        <f aca="false">F63*G63</f>
        <v>0</v>
      </c>
    </row>
    <row r="64" s="6" customFormat="true" ht="12" hidden="false" customHeight="false" outlineLevel="0" collapsed="false">
      <c r="A64" s="7" t="n">
        <v>21402017100062</v>
      </c>
      <c r="B64" s="11" t="s">
        <v>10</v>
      </c>
      <c r="C64" s="12" t="s">
        <v>84</v>
      </c>
      <c r="D64" s="8" t="s">
        <v>23</v>
      </c>
      <c r="E64" s="8" t="s">
        <v>13</v>
      </c>
      <c r="F64" s="11" t="n">
        <v>8</v>
      </c>
      <c r="G64" s="13"/>
      <c r="H64" s="12" t="n">
        <f aca="false">F64*G64</f>
        <v>0</v>
      </c>
    </row>
    <row r="65" s="6" customFormat="true" ht="12" hidden="false" customHeight="false" outlineLevel="0" collapsed="false">
      <c r="A65" s="7" t="n">
        <v>21402017100063</v>
      </c>
      <c r="B65" s="11" t="s">
        <v>10</v>
      </c>
      <c r="C65" s="12" t="s">
        <v>85</v>
      </c>
      <c r="D65" s="8" t="s">
        <v>12</v>
      </c>
      <c r="E65" s="8" t="s">
        <v>13</v>
      </c>
      <c r="F65" s="11" t="n">
        <v>8</v>
      </c>
      <c r="G65" s="13"/>
      <c r="H65" s="12" t="n">
        <f aca="false">F65*G65</f>
        <v>0</v>
      </c>
    </row>
    <row r="66" s="6" customFormat="true" ht="12" hidden="false" customHeight="false" outlineLevel="0" collapsed="false">
      <c r="A66" s="7" t="n">
        <v>21402017100064</v>
      </c>
      <c r="B66" s="11" t="s">
        <v>10</v>
      </c>
      <c r="C66" s="12" t="s">
        <v>86</v>
      </c>
      <c r="D66" s="8" t="s">
        <v>26</v>
      </c>
      <c r="E66" s="8" t="s">
        <v>13</v>
      </c>
      <c r="F66" s="11" t="n">
        <v>8</v>
      </c>
      <c r="G66" s="13"/>
      <c r="H66" s="12" t="n">
        <f aca="false">F66*G66</f>
        <v>0</v>
      </c>
    </row>
    <row r="67" s="6" customFormat="true" ht="12" hidden="false" customHeight="false" outlineLevel="0" collapsed="false">
      <c r="A67" s="7" t="n">
        <v>21402017100065</v>
      </c>
      <c r="B67" s="11" t="s">
        <v>10</v>
      </c>
      <c r="C67" s="12" t="s">
        <v>87</v>
      </c>
      <c r="D67" s="8" t="s">
        <v>12</v>
      </c>
      <c r="E67" s="8" t="s">
        <v>13</v>
      </c>
      <c r="F67" s="11" t="n">
        <v>8</v>
      </c>
      <c r="G67" s="13"/>
      <c r="H67" s="12" t="n">
        <f aca="false">F67*G67</f>
        <v>0</v>
      </c>
    </row>
    <row r="68" s="6" customFormat="true" ht="12" hidden="false" customHeight="false" outlineLevel="0" collapsed="false">
      <c r="A68" s="7" t="n">
        <v>21402017100066</v>
      </c>
      <c r="B68" s="11" t="s">
        <v>10</v>
      </c>
      <c r="C68" s="12" t="s">
        <v>88</v>
      </c>
      <c r="D68" s="8" t="s">
        <v>29</v>
      </c>
      <c r="E68" s="8" t="s">
        <v>13</v>
      </c>
      <c r="F68" s="11" t="n">
        <v>8</v>
      </c>
      <c r="G68" s="13"/>
      <c r="H68" s="12" t="n">
        <f aca="false">F68*G68</f>
        <v>0</v>
      </c>
    </row>
    <row r="69" s="6" customFormat="true" ht="12" hidden="false" customHeight="false" outlineLevel="0" collapsed="false">
      <c r="A69" s="7" t="n">
        <v>21402017100067</v>
      </c>
      <c r="B69" s="11" t="s">
        <v>10</v>
      </c>
      <c r="C69" s="12" t="s">
        <v>89</v>
      </c>
      <c r="D69" s="8" t="s">
        <v>59</v>
      </c>
      <c r="E69" s="8" t="s">
        <v>13</v>
      </c>
      <c r="F69" s="11" t="n">
        <v>8</v>
      </c>
      <c r="G69" s="13"/>
      <c r="H69" s="12" t="n">
        <f aca="false">F69*G69</f>
        <v>0</v>
      </c>
    </row>
    <row r="70" s="6" customFormat="true" ht="12" hidden="false" customHeight="false" outlineLevel="0" collapsed="false">
      <c r="A70" s="7" t="n">
        <v>21402017100068</v>
      </c>
      <c r="B70" s="11" t="s">
        <v>10</v>
      </c>
      <c r="C70" s="12" t="s">
        <v>90</v>
      </c>
      <c r="D70" s="8" t="s">
        <v>12</v>
      </c>
      <c r="E70" s="8" t="s">
        <v>13</v>
      </c>
      <c r="F70" s="11" t="n">
        <v>8</v>
      </c>
      <c r="G70" s="13"/>
      <c r="H70" s="12" t="n">
        <f aca="false">F70*G70</f>
        <v>0</v>
      </c>
    </row>
    <row r="71" s="6" customFormat="true" ht="12" hidden="false" customHeight="false" outlineLevel="0" collapsed="false">
      <c r="A71" s="7" t="n">
        <v>21402017100069</v>
      </c>
      <c r="B71" s="11" t="s">
        <v>10</v>
      </c>
      <c r="C71" s="12" t="s">
        <v>91</v>
      </c>
      <c r="D71" s="8" t="s">
        <v>17</v>
      </c>
      <c r="E71" s="8" t="s">
        <v>13</v>
      </c>
      <c r="F71" s="11" t="n">
        <v>8</v>
      </c>
      <c r="G71" s="13"/>
      <c r="H71" s="12" t="n">
        <f aca="false">F71*G71</f>
        <v>0</v>
      </c>
    </row>
    <row r="72" s="6" customFormat="true" ht="12" hidden="false" customHeight="false" outlineLevel="0" collapsed="false">
      <c r="A72" s="7" t="n">
        <v>21402017100070</v>
      </c>
      <c r="B72" s="11" t="s">
        <v>10</v>
      </c>
      <c r="C72" s="12" t="s">
        <v>92</v>
      </c>
      <c r="D72" s="8" t="s">
        <v>19</v>
      </c>
      <c r="E72" s="8" t="s">
        <v>13</v>
      </c>
      <c r="F72" s="11" t="n">
        <v>8</v>
      </c>
      <c r="G72" s="13"/>
      <c r="H72" s="12" t="n">
        <f aca="false">F72*G72</f>
        <v>0</v>
      </c>
    </row>
    <row r="73" s="6" customFormat="true" ht="12" hidden="false" customHeight="false" outlineLevel="0" collapsed="false">
      <c r="A73" s="7" t="n">
        <v>21402017100071</v>
      </c>
      <c r="B73" s="11" t="s">
        <v>10</v>
      </c>
      <c r="C73" s="12" t="s">
        <v>93</v>
      </c>
      <c r="D73" s="8" t="s">
        <v>21</v>
      </c>
      <c r="E73" s="8" t="s">
        <v>13</v>
      </c>
      <c r="F73" s="11" t="n">
        <v>8</v>
      </c>
      <c r="G73" s="13"/>
      <c r="H73" s="12" t="n">
        <f aca="false">F73*G73</f>
        <v>0</v>
      </c>
    </row>
    <row r="74" s="6" customFormat="true" ht="12" hidden="false" customHeight="false" outlineLevel="0" collapsed="false">
      <c r="A74" s="7" t="n">
        <v>21402017100072</v>
      </c>
      <c r="B74" s="11" t="s">
        <v>10</v>
      </c>
      <c r="C74" s="12" t="s">
        <v>94</v>
      </c>
      <c r="D74" s="8" t="s">
        <v>12</v>
      </c>
      <c r="E74" s="8" t="s">
        <v>13</v>
      </c>
      <c r="F74" s="11" t="n">
        <v>8</v>
      </c>
      <c r="G74" s="13"/>
      <c r="H74" s="12" t="n">
        <f aca="false">F74*G74</f>
        <v>0</v>
      </c>
    </row>
    <row r="75" s="6" customFormat="true" ht="12" hidden="false" customHeight="false" outlineLevel="0" collapsed="false">
      <c r="A75" s="7" t="n">
        <v>21402017100073</v>
      </c>
      <c r="B75" s="11" t="s">
        <v>10</v>
      </c>
      <c r="C75" s="12" t="s">
        <v>95</v>
      </c>
      <c r="D75" s="8" t="s">
        <v>17</v>
      </c>
      <c r="E75" s="8" t="s">
        <v>13</v>
      </c>
      <c r="F75" s="11" t="n">
        <v>8</v>
      </c>
      <c r="G75" s="13"/>
      <c r="H75" s="12" t="n">
        <f aca="false">F75*G75</f>
        <v>0</v>
      </c>
    </row>
    <row r="76" s="6" customFormat="true" ht="12" hidden="false" customHeight="false" outlineLevel="0" collapsed="false">
      <c r="A76" s="7" t="n">
        <v>21402017100074</v>
      </c>
      <c r="B76" s="11" t="s">
        <v>10</v>
      </c>
      <c r="C76" s="12" t="s">
        <v>96</v>
      </c>
      <c r="D76" s="8" t="s">
        <v>48</v>
      </c>
      <c r="E76" s="8" t="s">
        <v>13</v>
      </c>
      <c r="F76" s="11" t="n">
        <v>8</v>
      </c>
      <c r="G76" s="13"/>
      <c r="H76" s="12" t="n">
        <f aca="false">F76*G76</f>
        <v>0</v>
      </c>
    </row>
    <row r="77" s="6" customFormat="true" ht="12" hidden="false" customHeight="false" outlineLevel="0" collapsed="false">
      <c r="A77" s="7" t="n">
        <v>21402017100075</v>
      </c>
      <c r="B77" s="11" t="s">
        <v>10</v>
      </c>
      <c r="C77" s="12" t="s">
        <v>97</v>
      </c>
      <c r="D77" s="8" t="s">
        <v>50</v>
      </c>
      <c r="E77" s="8" t="s">
        <v>13</v>
      </c>
      <c r="F77" s="11" t="n">
        <v>8</v>
      </c>
      <c r="G77" s="13"/>
      <c r="H77" s="12" t="n">
        <f aca="false">F77*G77</f>
        <v>0</v>
      </c>
    </row>
    <row r="78" s="6" customFormat="true" ht="12" hidden="false" customHeight="false" outlineLevel="0" collapsed="false">
      <c r="A78" s="7" t="n">
        <v>21402017100076</v>
      </c>
      <c r="B78" s="11" t="s">
        <v>10</v>
      </c>
      <c r="C78" s="12" t="s">
        <v>98</v>
      </c>
      <c r="D78" s="8" t="s">
        <v>52</v>
      </c>
      <c r="E78" s="8" t="s">
        <v>13</v>
      </c>
      <c r="F78" s="11" t="n">
        <v>8</v>
      </c>
      <c r="G78" s="13"/>
      <c r="H78" s="12" t="n">
        <f aca="false">F78*G78</f>
        <v>0</v>
      </c>
    </row>
    <row r="79" s="6" customFormat="true" ht="12" hidden="false" customHeight="false" outlineLevel="0" collapsed="false">
      <c r="A79" s="7" t="n">
        <v>21402017100077</v>
      </c>
      <c r="B79" s="11" t="s">
        <v>10</v>
      </c>
      <c r="C79" s="12" t="s">
        <v>99</v>
      </c>
      <c r="D79" s="8" t="s">
        <v>23</v>
      </c>
      <c r="E79" s="8" t="s">
        <v>13</v>
      </c>
      <c r="F79" s="11" t="n">
        <v>8</v>
      </c>
      <c r="G79" s="13"/>
      <c r="H79" s="12" t="n">
        <f aca="false">F79*G79</f>
        <v>0</v>
      </c>
    </row>
    <row r="80" s="6" customFormat="true" ht="12" hidden="false" customHeight="false" outlineLevel="0" collapsed="false">
      <c r="A80" s="7" t="n">
        <v>21402017100078</v>
      </c>
      <c r="B80" s="11" t="s">
        <v>10</v>
      </c>
      <c r="C80" s="12" t="s">
        <v>100</v>
      </c>
      <c r="D80" s="8" t="s">
        <v>12</v>
      </c>
      <c r="E80" s="8" t="s">
        <v>13</v>
      </c>
      <c r="F80" s="11" t="n">
        <v>8</v>
      </c>
      <c r="G80" s="13"/>
      <c r="H80" s="12" t="n">
        <f aca="false">F80*G80</f>
        <v>0</v>
      </c>
    </row>
    <row r="81" s="6" customFormat="true" ht="12" hidden="false" customHeight="false" outlineLevel="0" collapsed="false">
      <c r="A81" s="7" t="n">
        <v>21402017100079</v>
      </c>
      <c r="B81" s="11" t="s">
        <v>10</v>
      </c>
      <c r="C81" s="12" t="s">
        <v>101</v>
      </c>
      <c r="D81" s="8" t="s">
        <v>26</v>
      </c>
      <c r="E81" s="8" t="s">
        <v>13</v>
      </c>
      <c r="F81" s="11" t="n">
        <v>8</v>
      </c>
      <c r="G81" s="13"/>
      <c r="H81" s="12" t="n">
        <f aca="false">F81*G81</f>
        <v>0</v>
      </c>
    </row>
    <row r="82" s="6" customFormat="true" ht="12" hidden="false" customHeight="false" outlineLevel="0" collapsed="false">
      <c r="A82" s="7" t="n">
        <v>21402017100080</v>
      </c>
      <c r="B82" s="11" t="s">
        <v>10</v>
      </c>
      <c r="C82" s="12" t="s">
        <v>102</v>
      </c>
      <c r="D82" s="8" t="s">
        <v>12</v>
      </c>
      <c r="E82" s="8" t="s">
        <v>13</v>
      </c>
      <c r="F82" s="11" t="n">
        <v>8</v>
      </c>
      <c r="G82" s="13"/>
      <c r="H82" s="12" t="n">
        <f aca="false">F82*G82</f>
        <v>0</v>
      </c>
    </row>
    <row r="83" s="6" customFormat="true" ht="12" hidden="false" customHeight="false" outlineLevel="0" collapsed="false">
      <c r="A83" s="7" t="n">
        <v>21402017100081</v>
      </c>
      <c r="B83" s="11" t="s">
        <v>10</v>
      </c>
      <c r="C83" s="12" t="s">
        <v>103</v>
      </c>
      <c r="D83" s="8" t="s">
        <v>29</v>
      </c>
      <c r="E83" s="8" t="s">
        <v>13</v>
      </c>
      <c r="F83" s="11" t="n">
        <v>8</v>
      </c>
      <c r="G83" s="13"/>
      <c r="H83" s="12" t="n">
        <f aca="false">F83*G83</f>
        <v>0</v>
      </c>
    </row>
    <row r="84" s="6" customFormat="true" ht="12" hidden="false" customHeight="false" outlineLevel="0" collapsed="false">
      <c r="A84" s="7" t="n">
        <v>21402017100082</v>
      </c>
      <c r="B84" s="11" t="s">
        <v>10</v>
      </c>
      <c r="C84" s="12" t="s">
        <v>104</v>
      </c>
      <c r="D84" s="8" t="s">
        <v>12</v>
      </c>
      <c r="E84" s="8" t="s">
        <v>13</v>
      </c>
      <c r="F84" s="11" t="n">
        <v>12</v>
      </c>
      <c r="G84" s="13"/>
      <c r="H84" s="12" t="n">
        <f aca="false">F84*G84</f>
        <v>0</v>
      </c>
    </row>
    <row r="85" s="6" customFormat="true" ht="12" hidden="false" customHeight="false" outlineLevel="0" collapsed="false">
      <c r="A85" s="7" t="n">
        <v>21402017100083</v>
      </c>
      <c r="B85" s="11" t="s">
        <v>10</v>
      </c>
      <c r="C85" s="12" t="s">
        <v>105</v>
      </c>
      <c r="D85" s="8" t="s">
        <v>12</v>
      </c>
      <c r="E85" s="8" t="s">
        <v>13</v>
      </c>
      <c r="F85" s="11" t="n">
        <v>12</v>
      </c>
      <c r="G85" s="13"/>
      <c r="H85" s="12" t="n">
        <f aca="false">F85*G85</f>
        <v>0</v>
      </c>
    </row>
    <row r="86" s="6" customFormat="true" ht="12" hidden="false" customHeight="false" outlineLevel="0" collapsed="false">
      <c r="A86" s="7" t="n">
        <v>21402017100084</v>
      </c>
      <c r="B86" s="11" t="s">
        <v>10</v>
      </c>
      <c r="C86" s="12" t="s">
        <v>106</v>
      </c>
      <c r="D86" s="8" t="s">
        <v>12</v>
      </c>
      <c r="E86" s="8" t="s">
        <v>13</v>
      </c>
      <c r="F86" s="11" t="n">
        <v>12</v>
      </c>
      <c r="G86" s="13"/>
      <c r="H86" s="12" t="n">
        <f aca="false">F86*G86</f>
        <v>0</v>
      </c>
    </row>
    <row r="87" s="6" customFormat="true" ht="12" hidden="false" customHeight="false" outlineLevel="0" collapsed="false">
      <c r="A87" s="7" t="n">
        <v>21402017100085</v>
      </c>
      <c r="B87" s="11" t="s">
        <v>10</v>
      </c>
      <c r="C87" s="12" t="s">
        <v>107</v>
      </c>
      <c r="D87" s="8" t="s">
        <v>17</v>
      </c>
      <c r="E87" s="8" t="s">
        <v>13</v>
      </c>
      <c r="F87" s="11" t="n">
        <v>12</v>
      </c>
      <c r="G87" s="13"/>
      <c r="H87" s="12" t="n">
        <f aca="false">F87*G87</f>
        <v>0</v>
      </c>
    </row>
    <row r="88" s="6" customFormat="true" ht="12" hidden="false" customHeight="false" outlineLevel="0" collapsed="false">
      <c r="A88" s="7" t="n">
        <v>21402017100086</v>
      </c>
      <c r="B88" s="11" t="s">
        <v>10</v>
      </c>
      <c r="C88" s="12" t="s">
        <v>108</v>
      </c>
      <c r="D88" s="8" t="s">
        <v>109</v>
      </c>
      <c r="E88" s="8" t="s">
        <v>13</v>
      </c>
      <c r="F88" s="11" t="n">
        <v>12</v>
      </c>
      <c r="G88" s="13"/>
      <c r="H88" s="12" t="n">
        <f aca="false">F88*G88</f>
        <v>0</v>
      </c>
    </row>
    <row r="89" s="6" customFormat="true" ht="12" hidden="false" customHeight="false" outlineLevel="0" collapsed="false">
      <c r="A89" s="7" t="n">
        <v>21402017100087</v>
      </c>
      <c r="B89" s="11" t="s">
        <v>10</v>
      </c>
      <c r="C89" s="12" t="s">
        <v>110</v>
      </c>
      <c r="D89" s="8" t="s">
        <v>12</v>
      </c>
      <c r="E89" s="8" t="s">
        <v>13</v>
      </c>
      <c r="F89" s="11" t="n">
        <v>12</v>
      </c>
      <c r="G89" s="13"/>
      <c r="H89" s="12" t="n">
        <f aca="false">F89*G89</f>
        <v>0</v>
      </c>
    </row>
    <row r="90" s="6" customFormat="true" ht="12" hidden="false" customHeight="false" outlineLevel="0" collapsed="false">
      <c r="A90" s="7" t="n">
        <v>21402017100088</v>
      </c>
      <c r="B90" s="11" t="s">
        <v>10</v>
      </c>
      <c r="C90" s="12" t="s">
        <v>111</v>
      </c>
      <c r="D90" s="8" t="s">
        <v>112</v>
      </c>
      <c r="E90" s="8" t="s">
        <v>13</v>
      </c>
      <c r="F90" s="11" t="n">
        <v>12</v>
      </c>
      <c r="G90" s="13"/>
      <c r="H90" s="12" t="n">
        <f aca="false">F90*G90</f>
        <v>0</v>
      </c>
    </row>
    <row r="91" s="6" customFormat="true" ht="12" hidden="false" customHeight="false" outlineLevel="0" collapsed="false">
      <c r="A91" s="7" t="n">
        <v>21402017100089</v>
      </c>
      <c r="B91" s="11" t="s">
        <v>10</v>
      </c>
      <c r="C91" s="12" t="s">
        <v>113</v>
      </c>
      <c r="D91" s="8" t="s">
        <v>12</v>
      </c>
      <c r="E91" s="8" t="s">
        <v>13</v>
      </c>
      <c r="F91" s="11" t="n">
        <v>12</v>
      </c>
      <c r="G91" s="13"/>
      <c r="H91" s="12" t="n">
        <f aca="false">F91*G91</f>
        <v>0</v>
      </c>
    </row>
    <row r="92" s="6" customFormat="true" ht="12" hidden="false" customHeight="false" outlineLevel="0" collapsed="false">
      <c r="A92" s="7" t="n">
        <v>21402017100090</v>
      </c>
      <c r="B92" s="11" t="s">
        <v>10</v>
      </c>
      <c r="C92" s="12" t="s">
        <v>114</v>
      </c>
      <c r="D92" s="8" t="s">
        <v>17</v>
      </c>
      <c r="E92" s="8" t="s">
        <v>13</v>
      </c>
      <c r="F92" s="11" t="n">
        <v>12</v>
      </c>
      <c r="G92" s="13"/>
      <c r="H92" s="12" t="n">
        <f aca="false">F92*G92</f>
        <v>0</v>
      </c>
    </row>
    <row r="93" s="6" customFormat="true" ht="12" hidden="false" customHeight="false" outlineLevel="0" collapsed="false">
      <c r="A93" s="7" t="n">
        <v>21402017100091</v>
      </c>
      <c r="B93" s="11" t="s">
        <v>10</v>
      </c>
      <c r="C93" s="12" t="s">
        <v>115</v>
      </c>
      <c r="D93" s="8" t="s">
        <v>21</v>
      </c>
      <c r="E93" s="8" t="s">
        <v>13</v>
      </c>
      <c r="F93" s="11" t="n">
        <v>12</v>
      </c>
      <c r="G93" s="13"/>
      <c r="H93" s="12" t="n">
        <f aca="false">F93*G93</f>
        <v>0</v>
      </c>
    </row>
    <row r="94" s="6" customFormat="true" ht="12" hidden="false" customHeight="false" outlineLevel="0" collapsed="false">
      <c r="A94" s="7" t="n">
        <v>21402017100092</v>
      </c>
      <c r="B94" s="11" t="s">
        <v>10</v>
      </c>
      <c r="C94" s="12" t="s">
        <v>116</v>
      </c>
      <c r="D94" s="8" t="s">
        <v>23</v>
      </c>
      <c r="E94" s="8" t="s">
        <v>13</v>
      </c>
      <c r="F94" s="11" t="n">
        <v>12</v>
      </c>
      <c r="G94" s="13"/>
      <c r="H94" s="12" t="n">
        <f aca="false">F94*G94</f>
        <v>0</v>
      </c>
    </row>
    <row r="95" s="6" customFormat="true" ht="12" hidden="false" customHeight="false" outlineLevel="0" collapsed="false">
      <c r="A95" s="7" t="n">
        <v>21402017100093</v>
      </c>
      <c r="B95" s="11" t="s">
        <v>10</v>
      </c>
      <c r="C95" s="12" t="s">
        <v>117</v>
      </c>
      <c r="D95" s="8" t="s">
        <v>12</v>
      </c>
      <c r="E95" s="8" t="s">
        <v>13</v>
      </c>
      <c r="F95" s="11" t="n">
        <v>12</v>
      </c>
      <c r="G95" s="13"/>
      <c r="H95" s="12" t="n">
        <f aca="false">F95*G95</f>
        <v>0</v>
      </c>
    </row>
    <row r="96" s="6" customFormat="true" ht="12" hidden="false" customHeight="false" outlineLevel="0" collapsed="false">
      <c r="A96" s="7" t="n">
        <v>21402017100094</v>
      </c>
      <c r="B96" s="11" t="s">
        <v>10</v>
      </c>
      <c r="C96" s="12" t="s">
        <v>118</v>
      </c>
      <c r="D96" s="8" t="s">
        <v>12</v>
      </c>
      <c r="E96" s="8" t="s">
        <v>13</v>
      </c>
      <c r="F96" s="11" t="n">
        <v>12</v>
      </c>
      <c r="G96" s="13"/>
      <c r="H96" s="12" t="n">
        <f aca="false">F96*G96</f>
        <v>0</v>
      </c>
    </row>
    <row r="97" s="6" customFormat="true" ht="12" hidden="false" customHeight="false" outlineLevel="0" collapsed="false">
      <c r="A97" s="7" t="n">
        <v>21402017100095</v>
      </c>
      <c r="B97" s="11" t="s">
        <v>10</v>
      </c>
      <c r="C97" s="12" t="s">
        <v>119</v>
      </c>
      <c r="D97" s="8" t="s">
        <v>59</v>
      </c>
      <c r="E97" s="8" t="s">
        <v>13</v>
      </c>
      <c r="F97" s="11" t="n">
        <v>12</v>
      </c>
      <c r="G97" s="13"/>
      <c r="H97" s="12" t="n">
        <f aca="false">F97*G97</f>
        <v>0</v>
      </c>
    </row>
    <row r="98" s="6" customFormat="true" ht="12" hidden="false" customHeight="false" outlineLevel="0" collapsed="false">
      <c r="A98" s="7" t="n">
        <v>21402017100096</v>
      </c>
      <c r="B98" s="11" t="s">
        <v>10</v>
      </c>
      <c r="C98" s="12" t="s">
        <v>120</v>
      </c>
      <c r="D98" s="8" t="s">
        <v>109</v>
      </c>
      <c r="E98" s="8" t="s">
        <v>13</v>
      </c>
      <c r="F98" s="11" t="n">
        <v>12</v>
      </c>
      <c r="G98" s="13"/>
      <c r="H98" s="12" t="n">
        <f aca="false">F98*G98</f>
        <v>0</v>
      </c>
    </row>
    <row r="99" s="6" customFormat="true" ht="12" hidden="false" customHeight="false" outlineLevel="0" collapsed="false">
      <c r="A99" s="7" t="n">
        <v>21402017100097</v>
      </c>
      <c r="B99" s="11" t="s">
        <v>10</v>
      </c>
      <c r="C99" s="12" t="s">
        <v>121</v>
      </c>
      <c r="D99" s="8" t="s">
        <v>12</v>
      </c>
      <c r="E99" s="8" t="s">
        <v>13</v>
      </c>
      <c r="F99" s="11" t="n">
        <v>12</v>
      </c>
      <c r="G99" s="13"/>
      <c r="H99" s="12" t="n">
        <f aca="false">F99*G99</f>
        <v>0</v>
      </c>
    </row>
    <row r="100" s="6" customFormat="true" ht="12" hidden="false" customHeight="false" outlineLevel="0" collapsed="false">
      <c r="A100" s="7" t="n">
        <v>21402017100098</v>
      </c>
      <c r="B100" s="11" t="s">
        <v>10</v>
      </c>
      <c r="C100" s="12" t="s">
        <v>122</v>
      </c>
      <c r="D100" s="8" t="s">
        <v>12</v>
      </c>
      <c r="E100" s="8" t="s">
        <v>13</v>
      </c>
      <c r="F100" s="11" t="n">
        <v>12</v>
      </c>
      <c r="G100" s="13"/>
      <c r="H100" s="12" t="n">
        <f aca="false">F100*G100</f>
        <v>0</v>
      </c>
    </row>
    <row r="101" s="6" customFormat="true" ht="12" hidden="false" customHeight="false" outlineLevel="0" collapsed="false">
      <c r="A101" s="7" t="n">
        <v>21402017100099</v>
      </c>
      <c r="B101" s="11" t="s">
        <v>10</v>
      </c>
      <c r="C101" s="12" t="s">
        <v>123</v>
      </c>
      <c r="D101" s="8" t="s">
        <v>12</v>
      </c>
      <c r="E101" s="8" t="s">
        <v>13</v>
      </c>
      <c r="F101" s="11" t="n">
        <v>12</v>
      </c>
      <c r="G101" s="13"/>
      <c r="H101" s="12" t="n">
        <f aca="false">F101*G101</f>
        <v>0</v>
      </c>
    </row>
    <row r="102" s="6" customFormat="true" ht="12" hidden="false" customHeight="false" outlineLevel="0" collapsed="false">
      <c r="A102" s="7" t="n">
        <v>21402017100100</v>
      </c>
      <c r="B102" s="11" t="s">
        <v>10</v>
      </c>
      <c r="C102" s="12" t="s">
        <v>124</v>
      </c>
      <c r="D102" s="8" t="s">
        <v>17</v>
      </c>
      <c r="E102" s="8" t="s">
        <v>13</v>
      </c>
      <c r="F102" s="11" t="n">
        <v>12</v>
      </c>
      <c r="G102" s="13"/>
      <c r="H102" s="12" t="n">
        <f aca="false">F102*G102</f>
        <v>0</v>
      </c>
    </row>
    <row r="103" s="6" customFormat="true" ht="12" hidden="false" customHeight="false" outlineLevel="0" collapsed="false">
      <c r="A103" s="7" t="n">
        <v>21402017100101</v>
      </c>
      <c r="B103" s="11" t="s">
        <v>10</v>
      </c>
      <c r="C103" s="12" t="s">
        <v>125</v>
      </c>
      <c r="D103" s="8" t="s">
        <v>109</v>
      </c>
      <c r="E103" s="8" t="s">
        <v>13</v>
      </c>
      <c r="F103" s="11" t="n">
        <v>12</v>
      </c>
      <c r="G103" s="13"/>
      <c r="H103" s="12" t="n">
        <f aca="false">F103*G103</f>
        <v>0</v>
      </c>
    </row>
    <row r="104" s="6" customFormat="true" ht="12" hidden="false" customHeight="false" outlineLevel="0" collapsed="false">
      <c r="A104" s="7" t="n">
        <v>21402017100102</v>
      </c>
      <c r="B104" s="11" t="s">
        <v>10</v>
      </c>
      <c r="C104" s="12" t="s">
        <v>126</v>
      </c>
      <c r="D104" s="8" t="s">
        <v>12</v>
      </c>
      <c r="E104" s="8" t="s">
        <v>13</v>
      </c>
      <c r="F104" s="11" t="n">
        <v>12</v>
      </c>
      <c r="G104" s="13"/>
      <c r="H104" s="12" t="n">
        <f aca="false">F104*G104</f>
        <v>0</v>
      </c>
    </row>
    <row r="105" s="6" customFormat="true" ht="12" hidden="false" customHeight="false" outlineLevel="0" collapsed="false">
      <c r="A105" s="7" t="n">
        <v>21402017100103</v>
      </c>
      <c r="B105" s="11" t="s">
        <v>10</v>
      </c>
      <c r="C105" s="12" t="s">
        <v>127</v>
      </c>
      <c r="D105" s="8" t="s">
        <v>112</v>
      </c>
      <c r="E105" s="8" t="s">
        <v>13</v>
      </c>
      <c r="F105" s="11" t="n">
        <v>12</v>
      </c>
      <c r="G105" s="13"/>
      <c r="H105" s="12" t="n">
        <f aca="false">F105*G105</f>
        <v>0</v>
      </c>
    </row>
    <row r="106" s="6" customFormat="true" ht="12" hidden="false" customHeight="false" outlineLevel="0" collapsed="false">
      <c r="A106" s="7" t="n">
        <v>21402017100104</v>
      </c>
      <c r="B106" s="11" t="s">
        <v>10</v>
      </c>
      <c r="C106" s="12" t="s">
        <v>128</v>
      </c>
      <c r="D106" s="8" t="s">
        <v>12</v>
      </c>
      <c r="E106" s="8" t="s">
        <v>13</v>
      </c>
      <c r="F106" s="11" t="n">
        <v>12</v>
      </c>
      <c r="G106" s="13"/>
      <c r="H106" s="12" t="n">
        <f aca="false">F106*G106</f>
        <v>0</v>
      </c>
    </row>
    <row r="107" s="6" customFormat="true" ht="12" hidden="false" customHeight="false" outlineLevel="0" collapsed="false">
      <c r="A107" s="7" t="n">
        <v>21402017100105</v>
      </c>
      <c r="B107" s="11" t="s">
        <v>10</v>
      </c>
      <c r="C107" s="12" t="s">
        <v>129</v>
      </c>
      <c r="D107" s="8" t="s">
        <v>17</v>
      </c>
      <c r="E107" s="8" t="s">
        <v>13</v>
      </c>
      <c r="F107" s="11" t="n">
        <v>12</v>
      </c>
      <c r="G107" s="13"/>
      <c r="H107" s="12" t="n">
        <f aca="false">F107*G107</f>
        <v>0</v>
      </c>
    </row>
    <row r="108" s="6" customFormat="true" ht="12" hidden="false" customHeight="false" outlineLevel="0" collapsed="false">
      <c r="A108" s="7" t="n">
        <v>21402017100106</v>
      </c>
      <c r="B108" s="11" t="s">
        <v>10</v>
      </c>
      <c r="C108" s="12" t="s">
        <v>130</v>
      </c>
      <c r="D108" s="8" t="s">
        <v>131</v>
      </c>
      <c r="E108" s="8" t="s">
        <v>13</v>
      </c>
      <c r="F108" s="11" t="n">
        <v>12</v>
      </c>
      <c r="G108" s="13"/>
      <c r="H108" s="12" t="n">
        <f aca="false">F108*G108</f>
        <v>0</v>
      </c>
    </row>
    <row r="109" s="6" customFormat="true" ht="12" hidden="false" customHeight="false" outlineLevel="0" collapsed="false">
      <c r="A109" s="7" t="n">
        <v>21402017100107</v>
      </c>
      <c r="B109" s="11" t="s">
        <v>10</v>
      </c>
      <c r="C109" s="12" t="s">
        <v>132</v>
      </c>
      <c r="D109" s="8" t="s">
        <v>12</v>
      </c>
      <c r="E109" s="8" t="s">
        <v>13</v>
      </c>
      <c r="F109" s="11" t="n">
        <v>12</v>
      </c>
      <c r="G109" s="13"/>
      <c r="H109" s="12" t="n">
        <f aca="false">F109*G109</f>
        <v>0</v>
      </c>
    </row>
    <row r="110" s="6" customFormat="true" ht="12" hidden="false" customHeight="false" outlineLevel="0" collapsed="false">
      <c r="A110" s="7" t="n">
        <v>21402017100108</v>
      </c>
      <c r="B110" s="11" t="s">
        <v>10</v>
      </c>
      <c r="C110" s="12" t="s">
        <v>133</v>
      </c>
      <c r="D110" s="8" t="s">
        <v>17</v>
      </c>
      <c r="E110" s="8" t="s">
        <v>13</v>
      </c>
      <c r="F110" s="11" t="n">
        <v>12</v>
      </c>
      <c r="G110" s="13"/>
      <c r="H110" s="12" t="n">
        <f aca="false">F110*G110</f>
        <v>0</v>
      </c>
    </row>
    <row r="111" s="6" customFormat="true" ht="12" hidden="false" customHeight="false" outlineLevel="0" collapsed="false">
      <c r="A111" s="7" t="n">
        <v>21402017100109</v>
      </c>
      <c r="B111" s="11" t="s">
        <v>10</v>
      </c>
      <c r="C111" s="12" t="s">
        <v>134</v>
      </c>
      <c r="D111" s="8" t="s">
        <v>21</v>
      </c>
      <c r="E111" s="8" t="s">
        <v>13</v>
      </c>
      <c r="F111" s="11" t="n">
        <v>12</v>
      </c>
      <c r="G111" s="13"/>
      <c r="H111" s="12" t="n">
        <f aca="false">F111*G111</f>
        <v>0</v>
      </c>
    </row>
    <row r="112" s="6" customFormat="true" ht="12" hidden="false" customHeight="false" outlineLevel="0" collapsed="false">
      <c r="A112" s="7" t="n">
        <v>21402017100110</v>
      </c>
      <c r="B112" s="11" t="s">
        <v>10</v>
      </c>
      <c r="C112" s="12" t="s">
        <v>135</v>
      </c>
      <c r="D112" s="8" t="s">
        <v>23</v>
      </c>
      <c r="E112" s="8" t="s">
        <v>13</v>
      </c>
      <c r="F112" s="11" t="n">
        <v>12</v>
      </c>
      <c r="G112" s="13"/>
      <c r="H112" s="12" t="n">
        <f aca="false">F112*G112</f>
        <v>0</v>
      </c>
    </row>
    <row r="113" s="6" customFormat="true" ht="12" hidden="false" customHeight="false" outlineLevel="0" collapsed="false">
      <c r="A113" s="7" t="n">
        <v>21402017100111</v>
      </c>
      <c r="B113" s="11" t="s">
        <v>10</v>
      </c>
      <c r="C113" s="12" t="s">
        <v>136</v>
      </c>
      <c r="D113" s="8" t="s">
        <v>12</v>
      </c>
      <c r="E113" s="8" t="s">
        <v>13</v>
      </c>
      <c r="F113" s="11" t="n">
        <v>12</v>
      </c>
      <c r="G113" s="13"/>
      <c r="H113" s="12" t="n">
        <f aca="false">F113*G113</f>
        <v>0</v>
      </c>
    </row>
    <row r="114" s="6" customFormat="true" ht="12" hidden="false" customHeight="false" outlineLevel="0" collapsed="false">
      <c r="A114" s="7" t="n">
        <v>21402017100112</v>
      </c>
      <c r="B114" s="11" t="s">
        <v>10</v>
      </c>
      <c r="C114" s="12" t="s">
        <v>137</v>
      </c>
      <c r="D114" s="8" t="s">
        <v>12</v>
      </c>
      <c r="E114" s="8" t="s">
        <v>13</v>
      </c>
      <c r="F114" s="11" t="n">
        <v>12</v>
      </c>
      <c r="G114" s="13"/>
      <c r="H114" s="12" t="n">
        <f aca="false">F114*G114</f>
        <v>0</v>
      </c>
    </row>
    <row r="115" s="6" customFormat="true" ht="12" hidden="false" customHeight="false" outlineLevel="0" collapsed="false">
      <c r="A115" s="7" t="n">
        <v>21402017100113</v>
      </c>
      <c r="B115" s="11" t="s">
        <v>10</v>
      </c>
      <c r="C115" s="12" t="s">
        <v>138</v>
      </c>
      <c r="D115" s="8" t="s">
        <v>59</v>
      </c>
      <c r="E115" s="8" t="s">
        <v>13</v>
      </c>
      <c r="F115" s="11" t="n">
        <v>12</v>
      </c>
      <c r="G115" s="13"/>
      <c r="H115" s="12" t="n">
        <f aca="false">F115*G115</f>
        <v>0</v>
      </c>
    </row>
    <row r="116" s="6" customFormat="true" ht="12" hidden="false" customHeight="false" outlineLevel="0" collapsed="false">
      <c r="A116" s="7" t="n">
        <v>21402017100114</v>
      </c>
      <c r="B116" s="11" t="s">
        <v>10</v>
      </c>
      <c r="C116" s="12" t="s">
        <v>139</v>
      </c>
      <c r="D116" s="8" t="s">
        <v>109</v>
      </c>
      <c r="E116" s="8" t="s">
        <v>13</v>
      </c>
      <c r="F116" s="11" t="n">
        <v>12</v>
      </c>
      <c r="G116" s="13"/>
      <c r="H116" s="12" t="n">
        <f aca="false">F116*G116</f>
        <v>0</v>
      </c>
    </row>
    <row r="117" s="6" customFormat="true" ht="12" hidden="false" customHeight="false" outlineLevel="0" collapsed="false">
      <c r="A117" s="7" t="n">
        <v>21402017100115</v>
      </c>
      <c r="B117" s="11" t="s">
        <v>10</v>
      </c>
      <c r="C117" s="12" t="s">
        <v>140</v>
      </c>
      <c r="D117" s="8" t="s">
        <v>12</v>
      </c>
      <c r="E117" s="8" t="s">
        <v>13</v>
      </c>
      <c r="F117" s="11" t="n">
        <v>12</v>
      </c>
      <c r="G117" s="13"/>
      <c r="H117" s="12" t="n">
        <f aca="false">F117*G117</f>
        <v>0</v>
      </c>
    </row>
    <row r="118" s="6" customFormat="true" ht="12" hidden="false" customHeight="false" outlineLevel="0" collapsed="false">
      <c r="A118" s="7" t="n">
        <v>21402017100116</v>
      </c>
      <c r="B118" s="11" t="s">
        <v>10</v>
      </c>
      <c r="C118" s="12" t="s">
        <v>141</v>
      </c>
      <c r="D118" s="8" t="s">
        <v>17</v>
      </c>
      <c r="E118" s="8" t="s">
        <v>13</v>
      </c>
      <c r="F118" s="11" t="n">
        <v>12</v>
      </c>
      <c r="G118" s="13"/>
      <c r="H118" s="12" t="n">
        <f aca="false">F118*G118</f>
        <v>0</v>
      </c>
    </row>
    <row r="119" s="6" customFormat="true" ht="12" hidden="false" customHeight="false" outlineLevel="0" collapsed="false">
      <c r="A119" s="7" t="n">
        <v>21402017100117</v>
      </c>
      <c r="B119" s="11" t="s">
        <v>10</v>
      </c>
      <c r="C119" s="12" t="s">
        <v>142</v>
      </c>
      <c r="D119" s="8" t="s">
        <v>109</v>
      </c>
      <c r="E119" s="8" t="s">
        <v>13</v>
      </c>
      <c r="F119" s="11" t="n">
        <v>12</v>
      </c>
      <c r="G119" s="13"/>
      <c r="H119" s="12" t="n">
        <f aca="false">F119*G119</f>
        <v>0</v>
      </c>
    </row>
    <row r="120" s="6" customFormat="true" ht="12" hidden="false" customHeight="false" outlineLevel="0" collapsed="false">
      <c r="A120" s="7" t="n">
        <v>21402017100118</v>
      </c>
      <c r="B120" s="11" t="s">
        <v>10</v>
      </c>
      <c r="C120" s="12" t="s">
        <v>143</v>
      </c>
      <c r="D120" s="8" t="s">
        <v>12</v>
      </c>
      <c r="E120" s="8" t="s">
        <v>13</v>
      </c>
      <c r="F120" s="11" t="n">
        <v>12</v>
      </c>
      <c r="G120" s="13"/>
      <c r="H120" s="12" t="n">
        <f aca="false">F120*G120</f>
        <v>0</v>
      </c>
    </row>
    <row r="121" s="6" customFormat="true" ht="12" hidden="false" customHeight="false" outlineLevel="0" collapsed="false">
      <c r="A121" s="7" t="n">
        <v>21402017100119</v>
      </c>
      <c r="B121" s="11" t="s">
        <v>10</v>
      </c>
      <c r="C121" s="12" t="s">
        <v>144</v>
      </c>
      <c r="D121" s="8" t="s">
        <v>17</v>
      </c>
      <c r="E121" s="8" t="s">
        <v>13</v>
      </c>
      <c r="F121" s="11" t="n">
        <v>12</v>
      </c>
      <c r="G121" s="13"/>
      <c r="H121" s="12" t="n">
        <f aca="false">F121*G121</f>
        <v>0</v>
      </c>
    </row>
    <row r="122" s="6" customFormat="true" ht="12" hidden="false" customHeight="false" outlineLevel="0" collapsed="false">
      <c r="A122" s="7" t="n">
        <v>21402017100120</v>
      </c>
      <c r="B122" s="11" t="s">
        <v>10</v>
      </c>
      <c r="C122" s="12" t="s">
        <v>145</v>
      </c>
      <c r="D122" s="8" t="s">
        <v>131</v>
      </c>
      <c r="E122" s="8" t="s">
        <v>13</v>
      </c>
      <c r="F122" s="11" t="n">
        <v>12</v>
      </c>
      <c r="G122" s="13"/>
      <c r="H122" s="12" t="n">
        <f aca="false">F122*G122</f>
        <v>0</v>
      </c>
    </row>
    <row r="123" s="6" customFormat="true" ht="11.25" hidden="false" customHeight="true" outlineLevel="0" collapsed="false">
      <c r="A123" s="7" t="n">
        <v>21402017100121</v>
      </c>
      <c r="B123" s="11" t="s">
        <v>10</v>
      </c>
      <c r="C123" s="12" t="s">
        <v>146</v>
      </c>
      <c r="D123" s="8" t="s">
        <v>12</v>
      </c>
      <c r="E123" s="8" t="s">
        <v>13</v>
      </c>
      <c r="F123" s="11" t="n">
        <v>12</v>
      </c>
      <c r="G123" s="13"/>
      <c r="H123" s="12" t="n">
        <f aca="false">F123*G123</f>
        <v>0</v>
      </c>
    </row>
    <row r="124" s="6" customFormat="true" ht="12" hidden="false" customHeight="false" outlineLevel="0" collapsed="false">
      <c r="A124" s="7" t="n">
        <v>21402017100122</v>
      </c>
      <c r="B124" s="11" t="s">
        <v>10</v>
      </c>
      <c r="C124" s="12" t="s">
        <v>147</v>
      </c>
      <c r="D124" s="8" t="s">
        <v>148</v>
      </c>
      <c r="E124" s="8" t="s">
        <v>13</v>
      </c>
      <c r="F124" s="11" t="n">
        <v>12</v>
      </c>
      <c r="G124" s="13"/>
      <c r="H124" s="12" t="n">
        <f aca="false">F124*G124</f>
        <v>0</v>
      </c>
    </row>
    <row r="125" s="6" customFormat="true" ht="12" hidden="false" customHeight="false" outlineLevel="0" collapsed="false">
      <c r="A125" s="7" t="n">
        <v>21402017100123</v>
      </c>
      <c r="B125" s="11" t="s">
        <v>10</v>
      </c>
      <c r="C125" s="12" t="s">
        <v>149</v>
      </c>
      <c r="D125" s="8" t="s">
        <v>23</v>
      </c>
      <c r="E125" s="8" t="s">
        <v>13</v>
      </c>
      <c r="F125" s="11" t="n">
        <v>12</v>
      </c>
      <c r="G125" s="13"/>
      <c r="H125" s="12" t="n">
        <f aca="false">F125*G125</f>
        <v>0</v>
      </c>
    </row>
    <row r="126" s="6" customFormat="true" ht="12" hidden="false" customHeight="false" outlineLevel="0" collapsed="false">
      <c r="A126" s="7" t="n">
        <v>21402017100124</v>
      </c>
      <c r="B126" s="11" t="s">
        <v>10</v>
      </c>
      <c r="C126" s="12" t="s">
        <v>150</v>
      </c>
      <c r="D126" s="8" t="s">
        <v>12</v>
      </c>
      <c r="E126" s="8" t="s">
        <v>13</v>
      </c>
      <c r="F126" s="11" t="n">
        <v>12</v>
      </c>
      <c r="G126" s="13"/>
      <c r="H126" s="12" t="n">
        <f aca="false">F126*G126</f>
        <v>0</v>
      </c>
    </row>
    <row r="127" s="6" customFormat="true" ht="12" hidden="false" customHeight="false" outlineLevel="0" collapsed="false">
      <c r="A127" s="7" t="n">
        <v>21402017100125</v>
      </c>
      <c r="B127" s="11" t="s">
        <v>10</v>
      </c>
      <c r="C127" s="12" t="s">
        <v>151</v>
      </c>
      <c r="D127" s="8" t="s">
        <v>12</v>
      </c>
      <c r="E127" s="8" t="s">
        <v>13</v>
      </c>
      <c r="F127" s="11" t="n">
        <v>12</v>
      </c>
      <c r="G127" s="13"/>
      <c r="H127" s="12" t="n">
        <f aca="false">F127*G127</f>
        <v>0</v>
      </c>
    </row>
    <row r="128" s="6" customFormat="true" ht="12" hidden="false" customHeight="false" outlineLevel="0" collapsed="false">
      <c r="A128" s="7" t="n">
        <v>21402017100126</v>
      </c>
      <c r="B128" s="11" t="s">
        <v>10</v>
      </c>
      <c r="C128" s="12" t="s">
        <v>152</v>
      </c>
      <c r="D128" s="8" t="s">
        <v>109</v>
      </c>
      <c r="E128" s="8" t="s">
        <v>13</v>
      </c>
      <c r="F128" s="11" t="n">
        <v>12</v>
      </c>
      <c r="G128" s="13"/>
      <c r="H128" s="12" t="n">
        <f aca="false">F128*G128</f>
        <v>0</v>
      </c>
    </row>
    <row r="129" customFormat="false" ht="14.4" hidden="false" customHeight="false" outlineLevel="0" collapsed="false">
      <c r="A129" s="7" t="n">
        <v>21402017200001</v>
      </c>
      <c r="B129" s="11" t="s">
        <v>10</v>
      </c>
      <c r="C129" s="12" t="s">
        <v>153</v>
      </c>
      <c r="D129" s="8" t="s">
        <v>12</v>
      </c>
      <c r="E129" s="8" t="s">
        <v>13</v>
      </c>
      <c r="F129" s="11" t="n">
        <v>120</v>
      </c>
      <c r="G129" s="13"/>
      <c r="H129" s="12" t="n">
        <f aca="false">F129*G129</f>
        <v>0</v>
      </c>
    </row>
    <row r="130" customFormat="false" ht="14.4" hidden="false" customHeight="false" outlineLevel="0" collapsed="false">
      <c r="A130" s="7" t="n">
        <v>21402017200002</v>
      </c>
      <c r="B130" s="11" t="s">
        <v>10</v>
      </c>
      <c r="C130" s="12" t="s">
        <v>154</v>
      </c>
      <c r="D130" s="8" t="s">
        <v>12</v>
      </c>
      <c r="E130" s="8" t="s">
        <v>13</v>
      </c>
      <c r="F130" s="11" t="n">
        <v>120</v>
      </c>
      <c r="G130" s="13"/>
      <c r="H130" s="12" t="n">
        <f aca="false">F130*G130</f>
        <v>0</v>
      </c>
    </row>
    <row r="131" customFormat="false" ht="14.4" hidden="false" customHeight="false" outlineLevel="0" collapsed="false">
      <c r="A131" s="7" t="n">
        <v>21402017200003</v>
      </c>
      <c r="B131" s="11" t="s">
        <v>10</v>
      </c>
      <c r="C131" s="12" t="s">
        <v>155</v>
      </c>
      <c r="D131" s="8" t="s">
        <v>17</v>
      </c>
      <c r="E131" s="8" t="s">
        <v>13</v>
      </c>
      <c r="F131" s="11" t="n">
        <v>120</v>
      </c>
      <c r="G131" s="13"/>
      <c r="H131" s="12" t="n">
        <f aca="false">F131*G131</f>
        <v>0</v>
      </c>
    </row>
    <row r="132" customFormat="false" ht="14.4" hidden="false" customHeight="false" outlineLevel="0" collapsed="false">
      <c r="A132" s="7" t="n">
        <v>21402017200004</v>
      </c>
      <c r="B132" s="11" t="s">
        <v>10</v>
      </c>
      <c r="C132" s="12" t="s">
        <v>156</v>
      </c>
      <c r="D132" s="8" t="s">
        <v>21</v>
      </c>
      <c r="E132" s="8" t="s">
        <v>13</v>
      </c>
      <c r="F132" s="11" t="n">
        <v>120</v>
      </c>
      <c r="G132" s="13"/>
      <c r="H132" s="12" t="n">
        <f aca="false">F132*G132</f>
        <v>0</v>
      </c>
    </row>
    <row r="133" customFormat="false" ht="14.4" hidden="false" customHeight="false" outlineLevel="0" collapsed="false">
      <c r="A133" s="7" t="n">
        <v>21402017200005</v>
      </c>
      <c r="B133" s="11" t="s">
        <v>10</v>
      </c>
      <c r="C133" s="12" t="s">
        <v>157</v>
      </c>
      <c r="D133" s="8" t="s">
        <v>12</v>
      </c>
      <c r="E133" s="8" t="s">
        <v>13</v>
      </c>
      <c r="F133" s="11" t="n">
        <v>120</v>
      </c>
      <c r="G133" s="13"/>
      <c r="H133" s="12" t="n">
        <f aca="false">F133*G133</f>
        <v>0</v>
      </c>
    </row>
    <row r="134" customFormat="false" ht="14.4" hidden="false" customHeight="false" outlineLevel="0" collapsed="false">
      <c r="A134" s="7" t="n">
        <v>21402017200006</v>
      </c>
      <c r="B134" s="11" t="s">
        <v>10</v>
      </c>
      <c r="C134" s="12" t="s">
        <v>158</v>
      </c>
      <c r="D134" s="8" t="s">
        <v>12</v>
      </c>
      <c r="E134" s="8" t="s">
        <v>13</v>
      </c>
      <c r="F134" s="11" t="n">
        <v>120</v>
      </c>
      <c r="G134" s="13"/>
      <c r="H134" s="12" t="n">
        <f aca="false">F134*G134</f>
        <v>0</v>
      </c>
    </row>
    <row r="135" customFormat="false" ht="14.4" hidden="false" customHeight="false" outlineLevel="0" collapsed="false">
      <c r="A135" s="7" t="n">
        <v>21402017200007</v>
      </c>
      <c r="B135" s="11" t="s">
        <v>10</v>
      </c>
      <c r="C135" s="12" t="s">
        <v>159</v>
      </c>
      <c r="D135" s="8" t="s">
        <v>17</v>
      </c>
      <c r="E135" s="8" t="s">
        <v>13</v>
      </c>
      <c r="F135" s="11" t="n">
        <v>120</v>
      </c>
      <c r="G135" s="13"/>
      <c r="H135" s="12" t="n">
        <f aca="false">F135*G135</f>
        <v>0</v>
      </c>
    </row>
    <row r="136" customFormat="false" ht="14.4" hidden="false" customHeight="false" outlineLevel="0" collapsed="false">
      <c r="A136" s="7" t="n">
        <v>21402017200008</v>
      </c>
      <c r="B136" s="11" t="s">
        <v>10</v>
      </c>
      <c r="C136" s="12" t="s">
        <v>160</v>
      </c>
      <c r="D136" s="8" t="s">
        <v>21</v>
      </c>
      <c r="E136" s="8" t="s">
        <v>13</v>
      </c>
      <c r="F136" s="11" t="n">
        <v>120</v>
      </c>
      <c r="G136" s="13"/>
      <c r="H136" s="12" t="n">
        <f aca="false">F136*G136</f>
        <v>0</v>
      </c>
    </row>
    <row r="137" customFormat="false" ht="14.4" hidden="false" customHeight="false" outlineLevel="0" collapsed="false">
      <c r="A137" s="7" t="n">
        <v>21402017200009</v>
      </c>
      <c r="B137" s="11" t="s">
        <v>10</v>
      </c>
      <c r="C137" s="12" t="s">
        <v>161</v>
      </c>
      <c r="D137" s="8" t="s">
        <v>12</v>
      </c>
      <c r="E137" s="8" t="s">
        <v>13</v>
      </c>
      <c r="F137" s="11" t="n">
        <v>120</v>
      </c>
      <c r="G137" s="13"/>
      <c r="H137" s="12" t="n">
        <f aca="false">F137*G137</f>
        <v>0</v>
      </c>
    </row>
    <row r="138" customFormat="false" ht="14.4" hidden="false" customHeight="false" outlineLevel="0" collapsed="false">
      <c r="A138" s="7" t="n">
        <v>21402017200010</v>
      </c>
      <c r="B138" s="11" t="s">
        <v>10</v>
      </c>
      <c r="C138" s="12" t="s">
        <v>162</v>
      </c>
      <c r="D138" s="8" t="s">
        <v>17</v>
      </c>
      <c r="E138" s="8" t="s">
        <v>13</v>
      </c>
      <c r="F138" s="11" t="n">
        <v>120</v>
      </c>
      <c r="G138" s="13"/>
      <c r="H138" s="12" t="n">
        <f aca="false">F138*G138</f>
        <v>0</v>
      </c>
    </row>
    <row r="139" customFormat="false" ht="14.4" hidden="false" customHeight="false" outlineLevel="0" collapsed="false">
      <c r="A139" s="7" t="n">
        <v>21402017200011</v>
      </c>
      <c r="B139" s="11" t="s">
        <v>10</v>
      </c>
      <c r="C139" s="12" t="s">
        <v>163</v>
      </c>
      <c r="D139" s="8" t="s">
        <v>21</v>
      </c>
      <c r="E139" s="8" t="s">
        <v>13</v>
      </c>
      <c r="F139" s="11" t="n">
        <v>120</v>
      </c>
      <c r="G139" s="13"/>
      <c r="H139" s="12" t="n">
        <f aca="false">F139*G139</f>
        <v>0</v>
      </c>
    </row>
    <row r="140" customFormat="false" ht="14.4" hidden="false" customHeight="false" outlineLevel="0" collapsed="false">
      <c r="A140" s="7" t="n">
        <v>21402017200012</v>
      </c>
      <c r="B140" s="11" t="s">
        <v>10</v>
      </c>
      <c r="C140" s="12" t="s">
        <v>164</v>
      </c>
      <c r="D140" s="8" t="s">
        <v>12</v>
      </c>
      <c r="E140" s="8" t="s">
        <v>13</v>
      </c>
      <c r="F140" s="11" t="n">
        <v>120</v>
      </c>
      <c r="G140" s="13"/>
      <c r="H140" s="12" t="n">
        <f aca="false">F140*G140</f>
        <v>0</v>
      </c>
    </row>
    <row r="141" customFormat="false" ht="14.4" hidden="false" customHeight="false" outlineLevel="0" collapsed="false">
      <c r="A141" s="7" t="n">
        <v>21402017200013</v>
      </c>
      <c r="B141" s="11" t="s">
        <v>10</v>
      </c>
      <c r="C141" s="12" t="s">
        <v>165</v>
      </c>
      <c r="D141" s="8" t="s">
        <v>17</v>
      </c>
      <c r="E141" s="8" t="s">
        <v>13</v>
      </c>
      <c r="F141" s="11" t="n">
        <v>120</v>
      </c>
      <c r="G141" s="13"/>
      <c r="H141" s="12" t="n">
        <f aca="false">F141*G141</f>
        <v>0</v>
      </c>
    </row>
    <row r="142" customFormat="false" ht="14.4" hidden="false" customHeight="false" outlineLevel="0" collapsed="false">
      <c r="A142" s="7" t="n">
        <v>21402017200014</v>
      </c>
      <c r="B142" s="11" t="s">
        <v>10</v>
      </c>
      <c r="C142" s="12" t="s">
        <v>166</v>
      </c>
      <c r="D142" s="8" t="s">
        <v>48</v>
      </c>
      <c r="E142" s="8" t="s">
        <v>13</v>
      </c>
      <c r="F142" s="11" t="n">
        <v>120</v>
      </c>
      <c r="G142" s="13"/>
      <c r="H142" s="12" t="n">
        <f aca="false">F142*G142</f>
        <v>0</v>
      </c>
    </row>
    <row r="143" customFormat="false" ht="14.4" hidden="false" customHeight="false" outlineLevel="0" collapsed="false">
      <c r="A143" s="7" t="n">
        <v>21402017200015</v>
      </c>
      <c r="B143" s="11" t="s">
        <v>10</v>
      </c>
      <c r="C143" s="12" t="s">
        <v>167</v>
      </c>
      <c r="D143" s="8" t="s">
        <v>168</v>
      </c>
      <c r="E143" s="8" t="s">
        <v>13</v>
      </c>
      <c r="F143" s="11" t="n">
        <v>120</v>
      </c>
      <c r="G143" s="13"/>
      <c r="H143" s="12" t="n">
        <f aca="false">F143*G143</f>
        <v>0</v>
      </c>
    </row>
    <row r="144" customFormat="false" ht="14.4" hidden="false" customHeight="false" outlineLevel="0" collapsed="false">
      <c r="A144" s="7" t="n">
        <v>21402017200016</v>
      </c>
      <c r="B144" s="11" t="s">
        <v>10</v>
      </c>
      <c r="C144" s="12" t="s">
        <v>169</v>
      </c>
      <c r="D144" s="8" t="s">
        <v>52</v>
      </c>
      <c r="E144" s="8" t="s">
        <v>13</v>
      </c>
      <c r="F144" s="11" t="n">
        <v>120</v>
      </c>
      <c r="G144" s="13"/>
      <c r="H144" s="12" t="n">
        <f aca="false">F144*G144</f>
        <v>0</v>
      </c>
    </row>
    <row r="145" customFormat="false" ht="14.4" hidden="false" customHeight="false" outlineLevel="0" collapsed="false">
      <c r="A145" s="7" t="n">
        <v>21402017200017</v>
      </c>
      <c r="B145" s="11" t="s">
        <v>10</v>
      </c>
      <c r="C145" s="12" t="s">
        <v>170</v>
      </c>
      <c r="D145" s="8" t="s">
        <v>12</v>
      </c>
      <c r="E145" s="8" t="s">
        <v>13</v>
      </c>
      <c r="F145" s="11" t="n">
        <v>120</v>
      </c>
      <c r="G145" s="13"/>
      <c r="H145" s="12" t="n">
        <f aca="false">F145*G145</f>
        <v>0</v>
      </c>
    </row>
    <row r="146" customFormat="false" ht="14.4" hidden="false" customHeight="false" outlineLevel="0" collapsed="false">
      <c r="A146" s="7" t="n">
        <v>21402017200018</v>
      </c>
      <c r="B146" s="11" t="s">
        <v>10</v>
      </c>
      <c r="C146" s="12" t="s">
        <v>171</v>
      </c>
      <c r="D146" s="8" t="s">
        <v>17</v>
      </c>
      <c r="E146" s="8" t="s">
        <v>13</v>
      </c>
      <c r="F146" s="11" t="n">
        <v>120</v>
      </c>
      <c r="G146" s="13"/>
      <c r="H146" s="12" t="n">
        <f aca="false">F146*G146</f>
        <v>0</v>
      </c>
    </row>
    <row r="147" customFormat="false" ht="14.4" hidden="false" customHeight="false" outlineLevel="0" collapsed="false">
      <c r="A147" s="7" t="n">
        <v>21402017200019</v>
      </c>
      <c r="B147" s="11" t="s">
        <v>10</v>
      </c>
      <c r="C147" s="12" t="s">
        <v>172</v>
      </c>
      <c r="D147" s="8" t="s">
        <v>21</v>
      </c>
      <c r="E147" s="8" t="s">
        <v>13</v>
      </c>
      <c r="F147" s="11" t="n">
        <v>120</v>
      </c>
      <c r="G147" s="13"/>
      <c r="H147" s="12" t="n">
        <f aca="false">F147*G147</f>
        <v>0</v>
      </c>
    </row>
    <row r="148" customFormat="false" ht="14.4" hidden="false" customHeight="false" outlineLevel="0" collapsed="false">
      <c r="A148" s="7" t="n">
        <v>21402017200020</v>
      </c>
      <c r="B148" s="11" t="s">
        <v>10</v>
      </c>
      <c r="C148" s="12" t="s">
        <v>173</v>
      </c>
      <c r="D148" s="8" t="s">
        <v>12</v>
      </c>
      <c r="E148" s="8" t="s">
        <v>13</v>
      </c>
      <c r="F148" s="11" t="n">
        <v>120</v>
      </c>
      <c r="G148" s="13"/>
      <c r="H148" s="12" t="n">
        <f aca="false">F148*G148</f>
        <v>0</v>
      </c>
    </row>
    <row r="149" customFormat="false" ht="14.4" hidden="false" customHeight="false" outlineLevel="0" collapsed="false">
      <c r="A149" s="7" t="n">
        <v>21402017200021</v>
      </c>
      <c r="B149" s="11" t="s">
        <v>10</v>
      </c>
      <c r="C149" s="12" t="s">
        <v>174</v>
      </c>
      <c r="D149" s="8" t="s">
        <v>17</v>
      </c>
      <c r="E149" s="8" t="s">
        <v>13</v>
      </c>
      <c r="F149" s="11" t="n">
        <v>120</v>
      </c>
      <c r="G149" s="13"/>
      <c r="H149" s="12" t="n">
        <f aca="false">F149*G149</f>
        <v>0</v>
      </c>
    </row>
    <row r="150" customFormat="false" ht="14.4" hidden="false" customHeight="false" outlineLevel="0" collapsed="false">
      <c r="A150" s="7" t="n">
        <v>21402017200022</v>
      </c>
      <c r="B150" s="11" t="s">
        <v>10</v>
      </c>
      <c r="C150" s="12" t="s">
        <v>175</v>
      </c>
      <c r="D150" s="8" t="s">
        <v>48</v>
      </c>
      <c r="E150" s="8" t="s">
        <v>13</v>
      </c>
      <c r="F150" s="11" t="n">
        <v>120</v>
      </c>
      <c r="G150" s="13"/>
      <c r="H150" s="12" t="n">
        <f aca="false">F150*G150</f>
        <v>0</v>
      </c>
    </row>
    <row r="151" customFormat="false" ht="14.4" hidden="false" customHeight="false" outlineLevel="0" collapsed="false">
      <c r="A151" s="7" t="n">
        <v>21402017200023</v>
      </c>
      <c r="B151" s="11" t="s">
        <v>10</v>
      </c>
      <c r="C151" s="12" t="s">
        <v>176</v>
      </c>
      <c r="D151" s="8" t="s">
        <v>168</v>
      </c>
      <c r="E151" s="8" t="s">
        <v>13</v>
      </c>
      <c r="F151" s="11" t="n">
        <v>120</v>
      </c>
      <c r="G151" s="13"/>
      <c r="H151" s="12" t="n">
        <f aca="false">F151*G151</f>
        <v>0</v>
      </c>
    </row>
    <row r="152" customFormat="false" ht="14.4" hidden="false" customHeight="false" outlineLevel="0" collapsed="false">
      <c r="A152" s="7" t="n">
        <v>21402017200024</v>
      </c>
      <c r="B152" s="11" t="s">
        <v>10</v>
      </c>
      <c r="C152" s="12" t="s">
        <v>177</v>
      </c>
      <c r="D152" s="8" t="s">
        <v>52</v>
      </c>
      <c r="E152" s="8" t="s">
        <v>13</v>
      </c>
      <c r="F152" s="11" t="n">
        <v>120</v>
      </c>
      <c r="G152" s="13"/>
      <c r="H152" s="12" t="n">
        <f aca="false">F152*G152</f>
        <v>0</v>
      </c>
    </row>
    <row r="153" customFormat="false" ht="14.4" hidden="false" customHeight="false" outlineLevel="0" collapsed="false">
      <c r="A153" s="7" t="n">
        <v>21402017200025</v>
      </c>
      <c r="B153" s="11" t="s">
        <v>10</v>
      </c>
      <c r="C153" s="12" t="s">
        <v>178</v>
      </c>
      <c r="D153" s="8" t="s">
        <v>12</v>
      </c>
      <c r="E153" s="8" t="s">
        <v>13</v>
      </c>
      <c r="F153" s="11" t="n">
        <v>120</v>
      </c>
      <c r="G153" s="13"/>
      <c r="H153" s="12" t="n">
        <f aca="false">F153*G153</f>
        <v>0</v>
      </c>
    </row>
    <row r="154" customFormat="false" ht="14.4" hidden="false" customHeight="false" outlineLevel="0" collapsed="false">
      <c r="A154" s="7" t="n">
        <v>21402017200026</v>
      </c>
      <c r="B154" s="11" t="s">
        <v>10</v>
      </c>
      <c r="C154" s="12" t="s">
        <v>179</v>
      </c>
      <c r="D154" s="8" t="s">
        <v>17</v>
      </c>
      <c r="E154" s="8" t="s">
        <v>13</v>
      </c>
      <c r="F154" s="11" t="n">
        <v>120</v>
      </c>
      <c r="G154" s="13"/>
      <c r="H154" s="12" t="n">
        <f aca="false">F154*G154</f>
        <v>0</v>
      </c>
    </row>
    <row r="155" customFormat="false" ht="14.4" hidden="false" customHeight="false" outlineLevel="0" collapsed="false">
      <c r="A155" s="7" t="n">
        <v>21402017200027</v>
      </c>
      <c r="B155" s="11" t="s">
        <v>10</v>
      </c>
      <c r="C155" s="12" t="s">
        <v>180</v>
      </c>
      <c r="D155" s="8" t="s">
        <v>21</v>
      </c>
      <c r="E155" s="8" t="s">
        <v>13</v>
      </c>
      <c r="F155" s="11" t="n">
        <v>120</v>
      </c>
      <c r="G155" s="13"/>
      <c r="H155" s="12" t="n">
        <f aca="false">F155*G155</f>
        <v>0</v>
      </c>
    </row>
    <row r="156" customFormat="false" ht="14.4" hidden="false" customHeight="false" outlineLevel="0" collapsed="false">
      <c r="A156" s="7" t="n">
        <v>21402017200028</v>
      </c>
      <c r="B156" s="11" t="s">
        <v>10</v>
      </c>
      <c r="C156" s="12" t="s">
        <v>181</v>
      </c>
      <c r="D156" s="8" t="s">
        <v>12</v>
      </c>
      <c r="E156" s="8" t="s">
        <v>13</v>
      </c>
      <c r="F156" s="11" t="n">
        <v>120</v>
      </c>
      <c r="G156" s="13"/>
      <c r="H156" s="12" t="n">
        <f aca="false">F156*G156</f>
        <v>0</v>
      </c>
    </row>
    <row r="157" customFormat="false" ht="14.4" hidden="false" customHeight="false" outlineLevel="0" collapsed="false">
      <c r="A157" s="7" t="n">
        <v>21402017200029</v>
      </c>
      <c r="B157" s="11" t="s">
        <v>10</v>
      </c>
      <c r="C157" s="12" t="s">
        <v>182</v>
      </c>
      <c r="D157" s="8" t="s">
        <v>17</v>
      </c>
      <c r="E157" s="8" t="s">
        <v>13</v>
      </c>
      <c r="F157" s="11" t="n">
        <v>120</v>
      </c>
      <c r="G157" s="13"/>
      <c r="H157" s="12" t="n">
        <f aca="false">F157*G157</f>
        <v>0</v>
      </c>
    </row>
    <row r="158" customFormat="false" ht="14.4" hidden="false" customHeight="false" outlineLevel="0" collapsed="false">
      <c r="A158" s="7" t="n">
        <v>21402017200030</v>
      </c>
      <c r="B158" s="11" t="s">
        <v>10</v>
      </c>
      <c r="C158" s="12" t="s">
        <v>183</v>
      </c>
      <c r="D158" s="8" t="s">
        <v>48</v>
      </c>
      <c r="E158" s="8" t="s">
        <v>13</v>
      </c>
      <c r="F158" s="11" t="n">
        <v>120</v>
      </c>
      <c r="G158" s="13"/>
      <c r="H158" s="12" t="n">
        <f aca="false">F158*G158</f>
        <v>0</v>
      </c>
    </row>
    <row r="159" customFormat="false" ht="14.4" hidden="false" customHeight="false" outlineLevel="0" collapsed="false">
      <c r="A159" s="7" t="n">
        <v>21402017200031</v>
      </c>
      <c r="B159" s="11" t="s">
        <v>10</v>
      </c>
      <c r="C159" s="12" t="s">
        <v>184</v>
      </c>
      <c r="D159" s="8" t="s">
        <v>168</v>
      </c>
      <c r="E159" s="8" t="s">
        <v>13</v>
      </c>
      <c r="F159" s="11" t="n">
        <v>120</v>
      </c>
      <c r="G159" s="13"/>
      <c r="H159" s="12" t="n">
        <f aca="false">F159*G159</f>
        <v>0</v>
      </c>
    </row>
    <row r="160" customFormat="false" ht="14.4" hidden="false" customHeight="false" outlineLevel="0" collapsed="false">
      <c r="A160" s="7" t="n">
        <v>21402017200032</v>
      </c>
      <c r="B160" s="11" t="s">
        <v>10</v>
      </c>
      <c r="C160" s="12" t="s">
        <v>185</v>
      </c>
      <c r="D160" s="8" t="s">
        <v>52</v>
      </c>
      <c r="E160" s="8" t="s">
        <v>13</v>
      </c>
      <c r="F160" s="11" t="n">
        <v>120</v>
      </c>
      <c r="G160" s="13"/>
      <c r="H160" s="12" t="n">
        <f aca="false">F160*G160</f>
        <v>0</v>
      </c>
    </row>
    <row r="161" customFormat="false" ht="14.4" hidden="false" customHeight="false" outlineLevel="0" collapsed="false">
      <c r="A161" s="7" t="n">
        <v>21402017200033</v>
      </c>
      <c r="B161" s="11" t="s">
        <v>10</v>
      </c>
      <c r="C161" s="12" t="s">
        <v>186</v>
      </c>
      <c r="D161" s="8" t="s">
        <v>12</v>
      </c>
      <c r="E161" s="8" t="s">
        <v>13</v>
      </c>
      <c r="F161" s="11" t="n">
        <v>120</v>
      </c>
      <c r="G161" s="13"/>
      <c r="H161" s="12" t="n">
        <f aca="false">F161*G161</f>
        <v>0</v>
      </c>
    </row>
    <row r="162" customFormat="false" ht="14.4" hidden="false" customHeight="false" outlineLevel="0" collapsed="false">
      <c r="A162" s="7" t="n">
        <v>21402017200034</v>
      </c>
      <c r="B162" s="11" t="s">
        <v>10</v>
      </c>
      <c r="C162" s="12" t="s">
        <v>187</v>
      </c>
      <c r="D162" s="8" t="s">
        <v>17</v>
      </c>
      <c r="E162" s="8" t="s">
        <v>13</v>
      </c>
      <c r="F162" s="11" t="n">
        <v>120</v>
      </c>
      <c r="G162" s="13"/>
      <c r="H162" s="12" t="n">
        <f aca="false">F162*G162</f>
        <v>0</v>
      </c>
    </row>
    <row r="163" customFormat="false" ht="14.4" hidden="false" customHeight="false" outlineLevel="0" collapsed="false">
      <c r="A163" s="7" t="n">
        <v>21402017200035</v>
      </c>
      <c r="B163" s="11" t="s">
        <v>10</v>
      </c>
      <c r="C163" s="12" t="s">
        <v>188</v>
      </c>
      <c r="D163" s="8" t="s">
        <v>21</v>
      </c>
      <c r="E163" s="8" t="s">
        <v>13</v>
      </c>
      <c r="F163" s="11" t="n">
        <v>120</v>
      </c>
      <c r="G163" s="13"/>
      <c r="H163" s="12" t="n">
        <f aca="false">F163*G163</f>
        <v>0</v>
      </c>
    </row>
    <row r="164" customFormat="false" ht="14.4" hidden="false" customHeight="false" outlineLevel="0" collapsed="false">
      <c r="A164" s="7" t="n">
        <v>21402017200036</v>
      </c>
      <c r="B164" s="11" t="s">
        <v>10</v>
      </c>
      <c r="C164" s="12" t="s">
        <v>189</v>
      </c>
      <c r="D164" s="8" t="s">
        <v>12</v>
      </c>
      <c r="E164" s="8" t="s">
        <v>13</v>
      </c>
      <c r="F164" s="11" t="n">
        <v>120</v>
      </c>
      <c r="G164" s="13"/>
      <c r="H164" s="12" t="n">
        <f aca="false">F164*G164</f>
        <v>0</v>
      </c>
    </row>
    <row r="165" customFormat="false" ht="14.4" hidden="false" customHeight="false" outlineLevel="0" collapsed="false">
      <c r="A165" s="7" t="n">
        <v>21402017200037</v>
      </c>
      <c r="B165" s="11" t="s">
        <v>10</v>
      </c>
      <c r="C165" s="12" t="s">
        <v>190</v>
      </c>
      <c r="D165" s="8" t="s">
        <v>17</v>
      </c>
      <c r="E165" s="8" t="s">
        <v>13</v>
      </c>
      <c r="F165" s="11" t="n">
        <v>120</v>
      </c>
      <c r="G165" s="13"/>
      <c r="H165" s="12" t="n">
        <f aca="false">F165*G165</f>
        <v>0</v>
      </c>
    </row>
    <row r="166" customFormat="false" ht="14.4" hidden="false" customHeight="false" outlineLevel="0" collapsed="false">
      <c r="A166" s="7" t="n">
        <v>21402017200038</v>
      </c>
      <c r="B166" s="11" t="s">
        <v>10</v>
      </c>
      <c r="C166" s="12" t="s">
        <v>191</v>
      </c>
      <c r="D166" s="8" t="s">
        <v>48</v>
      </c>
      <c r="E166" s="8" t="s">
        <v>13</v>
      </c>
      <c r="F166" s="11" t="n">
        <v>120</v>
      </c>
      <c r="G166" s="13"/>
      <c r="H166" s="12" t="n">
        <f aca="false">F166*G166</f>
        <v>0</v>
      </c>
    </row>
    <row r="167" customFormat="false" ht="14.4" hidden="false" customHeight="false" outlineLevel="0" collapsed="false">
      <c r="A167" s="7" t="n">
        <v>21402017200039</v>
      </c>
      <c r="B167" s="11" t="s">
        <v>10</v>
      </c>
      <c r="C167" s="12" t="s">
        <v>192</v>
      </c>
      <c r="D167" s="8" t="s">
        <v>168</v>
      </c>
      <c r="E167" s="8" t="s">
        <v>13</v>
      </c>
      <c r="F167" s="11" t="n">
        <v>120</v>
      </c>
      <c r="G167" s="13"/>
      <c r="H167" s="12" t="n">
        <f aca="false">F167*G167</f>
        <v>0</v>
      </c>
    </row>
    <row r="168" customFormat="false" ht="14.4" hidden="false" customHeight="false" outlineLevel="0" collapsed="false">
      <c r="A168" s="7" t="n">
        <v>21402017200040</v>
      </c>
      <c r="B168" s="11" t="s">
        <v>10</v>
      </c>
      <c r="C168" s="12" t="s">
        <v>193</v>
      </c>
      <c r="D168" s="8" t="s">
        <v>52</v>
      </c>
      <c r="E168" s="8" t="s">
        <v>13</v>
      </c>
      <c r="F168" s="11" t="n">
        <v>120</v>
      </c>
      <c r="G168" s="13"/>
      <c r="H168" s="12" t="n">
        <f aca="false">F168*G168</f>
        <v>0</v>
      </c>
    </row>
    <row r="169" customFormat="false" ht="14.4" hidden="false" customHeight="false" outlineLevel="0" collapsed="false">
      <c r="A169" s="7" t="n">
        <v>21402017200041</v>
      </c>
      <c r="B169" s="11" t="s">
        <v>10</v>
      </c>
      <c r="C169" s="12" t="s">
        <v>194</v>
      </c>
      <c r="D169" s="8" t="s">
        <v>12</v>
      </c>
      <c r="E169" s="8" t="s">
        <v>13</v>
      </c>
      <c r="F169" s="11" t="n">
        <v>120</v>
      </c>
      <c r="G169" s="13"/>
      <c r="H169" s="12" t="n">
        <f aca="false">F169*G169</f>
        <v>0</v>
      </c>
    </row>
    <row r="170" customFormat="false" ht="14.4" hidden="false" customHeight="false" outlineLevel="0" collapsed="false">
      <c r="A170" s="7" t="n">
        <v>21402017200042</v>
      </c>
      <c r="B170" s="11" t="s">
        <v>10</v>
      </c>
      <c r="C170" s="12" t="s">
        <v>195</v>
      </c>
      <c r="D170" s="8" t="s">
        <v>12</v>
      </c>
      <c r="E170" s="8" t="s">
        <v>13</v>
      </c>
      <c r="F170" s="11" t="n">
        <v>120</v>
      </c>
      <c r="G170" s="13"/>
      <c r="H170" s="12" t="n">
        <f aca="false">F170*G170</f>
        <v>0</v>
      </c>
    </row>
    <row r="171" customFormat="false" ht="14.4" hidden="false" customHeight="false" outlineLevel="0" collapsed="false">
      <c r="A171" s="7" t="n">
        <v>21402017200043</v>
      </c>
      <c r="B171" s="11" t="s">
        <v>10</v>
      </c>
      <c r="C171" s="12" t="s">
        <v>196</v>
      </c>
      <c r="D171" s="8" t="s">
        <v>17</v>
      </c>
      <c r="E171" s="8" t="s">
        <v>13</v>
      </c>
      <c r="F171" s="11" t="n">
        <v>120</v>
      </c>
      <c r="G171" s="13"/>
      <c r="H171" s="12" t="n">
        <f aca="false">F171*G171</f>
        <v>0</v>
      </c>
    </row>
    <row r="172" customFormat="false" ht="14.4" hidden="false" customHeight="false" outlineLevel="0" collapsed="false">
      <c r="A172" s="7" t="n">
        <v>21402017200044</v>
      </c>
      <c r="B172" s="11" t="s">
        <v>10</v>
      </c>
      <c r="C172" s="12" t="s">
        <v>197</v>
      </c>
      <c r="D172" s="8" t="s">
        <v>109</v>
      </c>
      <c r="E172" s="8" t="s">
        <v>13</v>
      </c>
      <c r="F172" s="11" t="n">
        <v>120</v>
      </c>
      <c r="G172" s="13"/>
      <c r="H172" s="12" t="n">
        <f aca="false">F172*G172</f>
        <v>0</v>
      </c>
    </row>
    <row r="173" customFormat="false" ht="14.4" hidden="false" customHeight="false" outlineLevel="0" collapsed="false">
      <c r="A173" s="7" t="n">
        <v>21402017200045</v>
      </c>
      <c r="B173" s="11" t="s">
        <v>10</v>
      </c>
      <c r="C173" s="12" t="s">
        <v>198</v>
      </c>
      <c r="D173" s="8" t="s">
        <v>112</v>
      </c>
      <c r="E173" s="8" t="s">
        <v>13</v>
      </c>
      <c r="F173" s="11" t="n">
        <v>120</v>
      </c>
      <c r="G173" s="13"/>
      <c r="H173" s="12" t="n">
        <f aca="false">F173*G173</f>
        <v>0</v>
      </c>
    </row>
    <row r="174" customFormat="false" ht="14.4" hidden="false" customHeight="false" outlineLevel="0" collapsed="false">
      <c r="A174" s="7" t="n">
        <v>21402017200046</v>
      </c>
      <c r="B174" s="11" t="s">
        <v>10</v>
      </c>
      <c r="C174" s="12" t="s">
        <v>199</v>
      </c>
      <c r="D174" s="8" t="s">
        <v>12</v>
      </c>
      <c r="E174" s="8" t="s">
        <v>13</v>
      </c>
      <c r="F174" s="11" t="n">
        <v>120</v>
      </c>
      <c r="G174" s="13"/>
      <c r="H174" s="12" t="n">
        <f aca="false">F174*G174</f>
        <v>0</v>
      </c>
    </row>
    <row r="175" customFormat="false" ht="14.4" hidden="false" customHeight="false" outlineLevel="0" collapsed="false">
      <c r="A175" s="7" t="n">
        <v>21402017200047</v>
      </c>
      <c r="B175" s="11" t="s">
        <v>10</v>
      </c>
      <c r="C175" s="12" t="s">
        <v>200</v>
      </c>
      <c r="D175" s="8" t="s">
        <v>17</v>
      </c>
      <c r="E175" s="8" t="s">
        <v>13</v>
      </c>
      <c r="F175" s="11" t="n">
        <v>120</v>
      </c>
      <c r="G175" s="13"/>
      <c r="H175" s="12" t="n">
        <f aca="false">F175*G175</f>
        <v>0</v>
      </c>
    </row>
    <row r="176" customFormat="false" ht="14.4" hidden="false" customHeight="false" outlineLevel="0" collapsed="false">
      <c r="A176" s="7" t="n">
        <v>21402017200048</v>
      </c>
      <c r="B176" s="11" t="s">
        <v>10</v>
      </c>
      <c r="C176" s="12" t="s">
        <v>201</v>
      </c>
      <c r="D176" s="8" t="s">
        <v>21</v>
      </c>
      <c r="E176" s="8" t="s">
        <v>13</v>
      </c>
      <c r="F176" s="11" t="n">
        <v>120</v>
      </c>
      <c r="G176" s="13"/>
      <c r="H176" s="12" t="n">
        <f aca="false">F176*G176</f>
        <v>0</v>
      </c>
    </row>
    <row r="177" customFormat="false" ht="14.4" hidden="false" customHeight="false" outlineLevel="0" collapsed="false">
      <c r="A177" s="7" t="n">
        <v>21402017200049</v>
      </c>
      <c r="B177" s="11" t="s">
        <v>10</v>
      </c>
      <c r="C177" s="12" t="s">
        <v>202</v>
      </c>
      <c r="D177" s="8" t="s">
        <v>12</v>
      </c>
      <c r="E177" s="8" t="s">
        <v>13</v>
      </c>
      <c r="F177" s="11" t="n">
        <v>120</v>
      </c>
      <c r="G177" s="13"/>
      <c r="H177" s="12" t="n">
        <f aca="false">F177*G177</f>
        <v>0</v>
      </c>
    </row>
    <row r="178" customFormat="false" ht="14.4" hidden="false" customHeight="false" outlineLevel="0" collapsed="false">
      <c r="A178" s="7" t="n">
        <v>21402017200050</v>
      </c>
      <c r="B178" s="11" t="s">
        <v>10</v>
      </c>
      <c r="C178" s="12" t="s">
        <v>203</v>
      </c>
      <c r="D178" s="8" t="s">
        <v>12</v>
      </c>
      <c r="E178" s="8" t="s">
        <v>13</v>
      </c>
      <c r="F178" s="11" t="n">
        <v>120</v>
      </c>
      <c r="G178" s="13"/>
      <c r="H178" s="12" t="n">
        <f aca="false">F178*G178</f>
        <v>0</v>
      </c>
    </row>
    <row r="179" customFormat="false" ht="14.4" hidden="false" customHeight="false" outlineLevel="0" collapsed="false">
      <c r="A179" s="7" t="n">
        <v>21402017200051</v>
      </c>
      <c r="B179" s="11" t="s">
        <v>10</v>
      </c>
      <c r="C179" s="12" t="s">
        <v>204</v>
      </c>
      <c r="D179" s="8" t="s">
        <v>12</v>
      </c>
      <c r="E179" s="8" t="s">
        <v>13</v>
      </c>
      <c r="F179" s="11" t="n">
        <v>120</v>
      </c>
      <c r="G179" s="13"/>
      <c r="H179" s="12" t="n">
        <f aca="false">F179*G179</f>
        <v>0</v>
      </c>
    </row>
    <row r="180" customFormat="false" ht="14.4" hidden="false" customHeight="false" outlineLevel="0" collapsed="false">
      <c r="A180" s="7" t="n">
        <v>21402017200052</v>
      </c>
      <c r="B180" s="11" t="s">
        <v>10</v>
      </c>
      <c r="C180" s="12" t="s">
        <v>205</v>
      </c>
      <c r="D180" s="8" t="s">
        <v>17</v>
      </c>
      <c r="E180" s="8" t="s">
        <v>13</v>
      </c>
      <c r="F180" s="11" t="n">
        <v>120</v>
      </c>
      <c r="G180" s="13"/>
      <c r="H180" s="12" t="n">
        <f aca="false">F180*G180</f>
        <v>0</v>
      </c>
    </row>
    <row r="181" customFormat="false" ht="14.4" hidden="false" customHeight="false" outlineLevel="0" collapsed="false">
      <c r="A181" s="7" t="n">
        <v>21402017200053</v>
      </c>
      <c r="B181" s="11" t="s">
        <v>10</v>
      </c>
      <c r="C181" s="12" t="s">
        <v>206</v>
      </c>
      <c r="D181" s="8" t="s">
        <v>109</v>
      </c>
      <c r="E181" s="8" t="s">
        <v>13</v>
      </c>
      <c r="F181" s="11" t="n">
        <v>120</v>
      </c>
      <c r="G181" s="13"/>
      <c r="H181" s="12" t="n">
        <f aca="false">F181*G181</f>
        <v>0</v>
      </c>
    </row>
    <row r="182" customFormat="false" ht="14.4" hidden="false" customHeight="false" outlineLevel="0" collapsed="false">
      <c r="A182" s="7" t="n">
        <v>21402017200054</v>
      </c>
      <c r="B182" s="11" t="s">
        <v>10</v>
      </c>
      <c r="C182" s="12" t="s">
        <v>207</v>
      </c>
      <c r="D182" s="8" t="s">
        <v>112</v>
      </c>
      <c r="E182" s="8" t="s">
        <v>13</v>
      </c>
      <c r="F182" s="11" t="n">
        <v>120</v>
      </c>
      <c r="G182" s="13"/>
      <c r="H182" s="12" t="n">
        <f aca="false">F182*G182</f>
        <v>0</v>
      </c>
    </row>
    <row r="183" customFormat="false" ht="14.4" hidden="false" customHeight="false" outlineLevel="0" collapsed="false">
      <c r="A183" s="7" t="n">
        <v>21402017200055</v>
      </c>
      <c r="B183" s="11" t="s">
        <v>10</v>
      </c>
      <c r="C183" s="12" t="s">
        <v>208</v>
      </c>
      <c r="D183" s="8" t="s">
        <v>12</v>
      </c>
      <c r="E183" s="8" t="s">
        <v>13</v>
      </c>
      <c r="F183" s="11" t="n">
        <v>120</v>
      </c>
      <c r="G183" s="13"/>
      <c r="H183" s="12" t="n">
        <f aca="false">F183*G183</f>
        <v>0</v>
      </c>
    </row>
    <row r="184" customFormat="false" ht="14.4" hidden="false" customHeight="false" outlineLevel="0" collapsed="false">
      <c r="A184" s="7" t="n">
        <v>21402017200056</v>
      </c>
      <c r="B184" s="11" t="s">
        <v>10</v>
      </c>
      <c r="C184" s="12" t="s">
        <v>209</v>
      </c>
      <c r="D184" s="8" t="s">
        <v>17</v>
      </c>
      <c r="E184" s="8" t="s">
        <v>13</v>
      </c>
      <c r="F184" s="11" t="n">
        <v>120</v>
      </c>
      <c r="G184" s="13"/>
      <c r="H184" s="12" t="n">
        <f aca="false">F184*G184</f>
        <v>0</v>
      </c>
    </row>
    <row r="185" customFormat="false" ht="14.4" hidden="false" customHeight="false" outlineLevel="0" collapsed="false">
      <c r="A185" s="7" t="n">
        <v>21402017200057</v>
      </c>
      <c r="B185" s="11" t="s">
        <v>10</v>
      </c>
      <c r="C185" s="12" t="s">
        <v>210</v>
      </c>
      <c r="D185" s="8" t="s">
        <v>131</v>
      </c>
      <c r="E185" s="8" t="s">
        <v>13</v>
      </c>
      <c r="F185" s="11" t="n">
        <v>120</v>
      </c>
      <c r="G185" s="13"/>
      <c r="H185" s="12" t="n">
        <f aca="false">F185*G185</f>
        <v>0</v>
      </c>
    </row>
    <row r="186" customFormat="false" ht="14.4" hidden="false" customHeight="false" outlineLevel="0" collapsed="false">
      <c r="A186" s="7" t="n">
        <v>21402017200058</v>
      </c>
      <c r="B186" s="11" t="s">
        <v>10</v>
      </c>
      <c r="C186" s="12" t="s">
        <v>211</v>
      </c>
      <c r="D186" s="8" t="s">
        <v>12</v>
      </c>
      <c r="E186" s="8" t="s">
        <v>13</v>
      </c>
      <c r="F186" s="11" t="n">
        <v>120</v>
      </c>
      <c r="G186" s="13"/>
      <c r="H186" s="12" t="n">
        <f aca="false">F186*G186</f>
        <v>0</v>
      </c>
    </row>
    <row r="187" customFormat="false" ht="14.4" hidden="false" customHeight="false" outlineLevel="0" collapsed="false">
      <c r="A187" s="7" t="n">
        <v>21402017200059</v>
      </c>
      <c r="B187" s="11" t="s">
        <v>10</v>
      </c>
      <c r="C187" s="12" t="s">
        <v>212</v>
      </c>
      <c r="D187" s="8" t="s">
        <v>17</v>
      </c>
      <c r="E187" s="8" t="s">
        <v>13</v>
      </c>
      <c r="F187" s="11" t="n">
        <v>120</v>
      </c>
      <c r="G187" s="13"/>
      <c r="H187" s="12" t="n">
        <f aca="false">F187*G187</f>
        <v>0</v>
      </c>
    </row>
    <row r="188" customFormat="false" ht="14.4" hidden="false" customHeight="false" outlineLevel="0" collapsed="false">
      <c r="A188" s="7" t="n">
        <v>21402017200060</v>
      </c>
      <c r="B188" s="11" t="s">
        <v>10</v>
      </c>
      <c r="C188" s="12" t="s">
        <v>213</v>
      </c>
      <c r="D188" s="8" t="s">
        <v>21</v>
      </c>
      <c r="E188" s="8" t="s">
        <v>13</v>
      </c>
      <c r="F188" s="11" t="n">
        <v>120</v>
      </c>
      <c r="G188" s="13"/>
      <c r="H188" s="12" t="n">
        <f aca="false">F188*G188</f>
        <v>0</v>
      </c>
    </row>
    <row r="189" customFormat="false" ht="14.4" hidden="false" customHeight="false" outlineLevel="0" collapsed="false">
      <c r="A189" s="7" t="n">
        <v>21402017200061</v>
      </c>
      <c r="B189" s="11" t="s">
        <v>10</v>
      </c>
      <c r="C189" s="12" t="s">
        <v>214</v>
      </c>
      <c r="D189" s="8" t="s">
        <v>12</v>
      </c>
      <c r="E189" s="8" t="s">
        <v>13</v>
      </c>
      <c r="F189" s="11" t="n">
        <v>120</v>
      </c>
      <c r="G189" s="13"/>
      <c r="H189" s="12" t="n">
        <f aca="false">F189*G189</f>
        <v>0</v>
      </c>
    </row>
    <row r="190" customFormat="false" ht="14.4" hidden="false" customHeight="false" outlineLevel="0" collapsed="false">
      <c r="A190" s="7" t="n">
        <v>21402017200062</v>
      </c>
      <c r="B190" s="11" t="s">
        <v>10</v>
      </c>
      <c r="C190" s="12" t="s">
        <v>215</v>
      </c>
      <c r="D190" s="8" t="s">
        <v>12</v>
      </c>
      <c r="E190" s="8" t="s">
        <v>13</v>
      </c>
      <c r="F190" s="11" t="n">
        <v>120</v>
      </c>
      <c r="G190" s="13"/>
      <c r="H190" s="12" t="n">
        <f aca="false">F190*G190</f>
        <v>0</v>
      </c>
    </row>
    <row r="191" customFormat="false" ht="14.4" hidden="false" customHeight="false" outlineLevel="0" collapsed="false">
      <c r="A191" s="7" t="n">
        <v>21402017200063</v>
      </c>
      <c r="B191" s="11" t="s">
        <v>10</v>
      </c>
      <c r="C191" s="12" t="s">
        <v>216</v>
      </c>
      <c r="D191" s="8" t="s">
        <v>17</v>
      </c>
      <c r="E191" s="8" t="s">
        <v>13</v>
      </c>
      <c r="F191" s="11" t="n">
        <v>120</v>
      </c>
      <c r="G191" s="13"/>
      <c r="H191" s="12" t="n">
        <f aca="false">F191*G191</f>
        <v>0</v>
      </c>
    </row>
    <row r="192" customFormat="false" ht="14.4" hidden="false" customHeight="false" outlineLevel="0" collapsed="false">
      <c r="A192" s="7" t="n">
        <v>21402017200064</v>
      </c>
      <c r="B192" s="11" t="s">
        <v>10</v>
      </c>
      <c r="C192" s="12" t="s">
        <v>217</v>
      </c>
      <c r="D192" s="8" t="s">
        <v>109</v>
      </c>
      <c r="E192" s="8" t="s">
        <v>13</v>
      </c>
      <c r="F192" s="11" t="n">
        <v>120</v>
      </c>
      <c r="G192" s="13"/>
      <c r="H192" s="12" t="n">
        <f aca="false">F192*G192</f>
        <v>0</v>
      </c>
    </row>
    <row r="193" customFormat="false" ht="14.4" hidden="false" customHeight="false" outlineLevel="0" collapsed="false">
      <c r="A193" s="7" t="n">
        <v>21402017200065</v>
      </c>
      <c r="B193" s="11" t="s">
        <v>10</v>
      </c>
      <c r="C193" s="12" t="s">
        <v>218</v>
      </c>
      <c r="D193" s="8" t="s">
        <v>12</v>
      </c>
      <c r="E193" s="8" t="s">
        <v>13</v>
      </c>
      <c r="F193" s="11" t="n">
        <v>120</v>
      </c>
      <c r="G193" s="13"/>
      <c r="H193" s="12" t="n">
        <f aca="false">F193*G193</f>
        <v>0</v>
      </c>
    </row>
    <row r="194" customFormat="false" ht="14.4" hidden="false" customHeight="false" outlineLevel="0" collapsed="false">
      <c r="A194" s="7" t="n">
        <v>21402017200066</v>
      </c>
      <c r="B194" s="11" t="s">
        <v>10</v>
      </c>
      <c r="C194" s="12" t="s">
        <v>219</v>
      </c>
      <c r="D194" s="8" t="s">
        <v>17</v>
      </c>
      <c r="E194" s="8" t="s">
        <v>13</v>
      </c>
      <c r="F194" s="11" t="n">
        <v>120</v>
      </c>
      <c r="G194" s="13"/>
      <c r="H194" s="12" t="n">
        <f aca="false">F194*G194</f>
        <v>0</v>
      </c>
    </row>
    <row r="195" customFormat="false" ht="14.4" hidden="false" customHeight="false" outlineLevel="0" collapsed="false">
      <c r="A195" s="7" t="n">
        <v>21402017200067</v>
      </c>
      <c r="B195" s="11" t="s">
        <v>10</v>
      </c>
      <c r="C195" s="12" t="s">
        <v>220</v>
      </c>
      <c r="D195" s="8" t="s">
        <v>131</v>
      </c>
      <c r="E195" s="8" t="s">
        <v>13</v>
      </c>
      <c r="F195" s="11" t="n">
        <v>120</v>
      </c>
      <c r="G195" s="13"/>
      <c r="H195" s="12" t="n">
        <f aca="false">F195*G195</f>
        <v>0</v>
      </c>
    </row>
    <row r="196" customFormat="false" ht="14.4" hidden="false" customHeight="false" outlineLevel="0" collapsed="false">
      <c r="A196" s="7" t="n">
        <v>21402017200068</v>
      </c>
      <c r="B196" s="11" t="s">
        <v>10</v>
      </c>
      <c r="C196" s="12" t="s">
        <v>221</v>
      </c>
      <c r="D196" s="8" t="s">
        <v>12</v>
      </c>
      <c r="E196" s="8" t="s">
        <v>13</v>
      </c>
      <c r="F196" s="11" t="n">
        <v>120</v>
      </c>
      <c r="G196" s="13"/>
      <c r="H196" s="12" t="n">
        <f aca="false">F196*G196</f>
        <v>0</v>
      </c>
    </row>
    <row r="197" customFormat="false" ht="14.4" hidden="false" customHeight="false" outlineLevel="0" collapsed="false">
      <c r="A197" s="7" t="n">
        <v>21402017200069</v>
      </c>
      <c r="B197" s="11" t="s">
        <v>10</v>
      </c>
      <c r="C197" s="12" t="s">
        <v>222</v>
      </c>
      <c r="D197" s="8" t="s">
        <v>223</v>
      </c>
      <c r="E197" s="8" t="s">
        <v>13</v>
      </c>
      <c r="F197" s="11" t="n">
        <v>120</v>
      </c>
      <c r="G197" s="13"/>
      <c r="H197" s="12" t="n">
        <f aca="false">F197*G197</f>
        <v>0</v>
      </c>
    </row>
    <row r="198" customFormat="false" ht="14.4" hidden="false" customHeight="false" outlineLevel="0" collapsed="false">
      <c r="A198" s="7" t="n">
        <v>21402017200070</v>
      </c>
      <c r="B198" s="11" t="s">
        <v>10</v>
      </c>
      <c r="C198" s="12" t="s">
        <v>224</v>
      </c>
      <c r="D198" s="8" t="s">
        <v>12</v>
      </c>
      <c r="E198" s="8" t="s">
        <v>13</v>
      </c>
      <c r="F198" s="11" t="n">
        <v>120</v>
      </c>
      <c r="G198" s="13"/>
      <c r="H198" s="12" t="n">
        <f aca="false">F198*G198</f>
        <v>0</v>
      </c>
    </row>
    <row r="199" customFormat="false" ht="14.4" hidden="false" customHeight="false" outlineLevel="0" collapsed="false">
      <c r="A199" s="14" t="n">
        <v>21402017300001</v>
      </c>
      <c r="B199" s="15" t="s">
        <v>225</v>
      </c>
      <c r="C199" s="16" t="s">
        <v>226</v>
      </c>
      <c r="D199" s="17" t="s">
        <v>13</v>
      </c>
      <c r="E199" s="15" t="n">
        <v>1</v>
      </c>
      <c r="F199" s="15" t="n">
        <v>360</v>
      </c>
      <c r="G199" s="13"/>
      <c r="H199" s="12" t="n">
        <f aca="false">F199*G199</f>
        <v>0</v>
      </c>
    </row>
    <row r="200" customFormat="false" ht="14.4" hidden="false" customHeight="false" outlineLevel="0" collapsed="false">
      <c r="A200" s="14" t="n">
        <v>21402017300002</v>
      </c>
      <c r="B200" s="15" t="s">
        <v>225</v>
      </c>
      <c r="C200" s="16" t="s">
        <v>227</v>
      </c>
      <c r="D200" s="17" t="s">
        <v>13</v>
      </c>
      <c r="E200" s="15" t="n">
        <v>1</v>
      </c>
      <c r="F200" s="15" t="n">
        <v>280</v>
      </c>
      <c r="G200" s="13"/>
      <c r="H200" s="12" t="n">
        <f aca="false">F200*G200</f>
        <v>0</v>
      </c>
    </row>
    <row r="201" customFormat="false" ht="14.4" hidden="false" customHeight="false" outlineLevel="0" collapsed="false">
      <c r="A201" s="14" t="n">
        <v>21402017300003</v>
      </c>
      <c r="B201" s="15" t="s">
        <v>225</v>
      </c>
      <c r="C201" s="16" t="s">
        <v>228</v>
      </c>
      <c r="D201" s="17" t="s">
        <v>13</v>
      </c>
      <c r="E201" s="15" t="n">
        <v>1</v>
      </c>
      <c r="F201" s="15" t="n">
        <v>280</v>
      </c>
      <c r="G201" s="13"/>
      <c r="H201" s="12" t="n">
        <f aca="false">F201*G201</f>
        <v>0</v>
      </c>
    </row>
    <row r="202" customFormat="false" ht="14.4" hidden="false" customHeight="false" outlineLevel="0" collapsed="false">
      <c r="A202" s="14" t="n">
        <v>21402017300004</v>
      </c>
      <c r="B202" s="15" t="s">
        <v>225</v>
      </c>
      <c r="C202" s="16" t="s">
        <v>229</v>
      </c>
      <c r="D202" s="17" t="s">
        <v>13</v>
      </c>
      <c r="E202" s="15" t="n">
        <v>1</v>
      </c>
      <c r="F202" s="15" t="n">
        <v>280</v>
      </c>
      <c r="G202" s="13"/>
      <c r="H202" s="12" t="n">
        <f aca="false">F202*G202</f>
        <v>0</v>
      </c>
    </row>
    <row r="203" customFormat="false" ht="14.4" hidden="false" customHeight="false" outlineLevel="0" collapsed="false">
      <c r="A203" s="14" t="n">
        <v>21402017300005</v>
      </c>
      <c r="B203" s="15" t="s">
        <v>225</v>
      </c>
      <c r="C203" s="16" t="s">
        <v>230</v>
      </c>
      <c r="D203" s="17" t="s">
        <v>13</v>
      </c>
      <c r="E203" s="15" t="n">
        <v>1</v>
      </c>
      <c r="F203" s="15" t="n">
        <v>280</v>
      </c>
      <c r="G203" s="13"/>
      <c r="H203" s="12" t="n">
        <f aca="false">F203*G203</f>
        <v>0</v>
      </c>
    </row>
    <row r="204" customFormat="false" ht="14.4" hidden="false" customHeight="false" outlineLevel="0" collapsed="false">
      <c r="A204" s="14" t="n">
        <v>21402017300006</v>
      </c>
      <c r="B204" s="15" t="s">
        <v>225</v>
      </c>
      <c r="C204" s="16" t="s">
        <v>231</v>
      </c>
      <c r="D204" s="17" t="s">
        <v>13</v>
      </c>
      <c r="E204" s="15" t="n">
        <v>1</v>
      </c>
      <c r="F204" s="15" t="n">
        <v>280</v>
      </c>
      <c r="G204" s="13"/>
      <c r="H204" s="12" t="n">
        <f aca="false">F204*G204</f>
        <v>0</v>
      </c>
    </row>
    <row r="205" customFormat="false" ht="14.4" hidden="false" customHeight="false" outlineLevel="0" collapsed="false">
      <c r="A205" s="14" t="n">
        <v>21402017300007</v>
      </c>
      <c r="B205" s="15" t="s">
        <v>225</v>
      </c>
      <c r="C205" s="16" t="s">
        <v>232</v>
      </c>
      <c r="D205" s="17" t="s">
        <v>13</v>
      </c>
      <c r="E205" s="15" t="n">
        <v>1</v>
      </c>
      <c r="F205" s="15" t="n">
        <v>280</v>
      </c>
      <c r="G205" s="13"/>
      <c r="H205" s="12" t="n">
        <f aca="false">F205*G205</f>
        <v>0</v>
      </c>
    </row>
    <row r="206" customFormat="false" ht="14.4" hidden="false" customHeight="false" outlineLevel="0" collapsed="false">
      <c r="A206" s="14" t="n">
        <v>21402017300008</v>
      </c>
      <c r="B206" s="15" t="s">
        <v>225</v>
      </c>
      <c r="C206" s="16" t="s">
        <v>233</v>
      </c>
      <c r="D206" s="17" t="s">
        <v>13</v>
      </c>
      <c r="E206" s="15" t="n">
        <v>1</v>
      </c>
      <c r="F206" s="15" t="n">
        <v>280</v>
      </c>
      <c r="G206" s="13"/>
      <c r="H206" s="12" t="n">
        <f aca="false">F206*G206</f>
        <v>0</v>
      </c>
    </row>
    <row r="207" customFormat="false" ht="14.4" hidden="false" customHeight="false" outlineLevel="0" collapsed="false">
      <c r="A207" s="14" t="n">
        <v>21402017300009</v>
      </c>
      <c r="B207" s="15" t="s">
        <v>225</v>
      </c>
      <c r="C207" s="16" t="s">
        <v>234</v>
      </c>
      <c r="D207" s="17" t="s">
        <v>13</v>
      </c>
      <c r="E207" s="15" t="n">
        <v>1</v>
      </c>
      <c r="F207" s="15" t="n">
        <v>280</v>
      </c>
      <c r="G207" s="13"/>
      <c r="H207" s="12" t="n">
        <f aca="false">F207*G207</f>
        <v>0</v>
      </c>
    </row>
    <row r="208" customFormat="false" ht="14.4" hidden="false" customHeight="false" outlineLevel="0" collapsed="false">
      <c r="A208" s="14" t="n">
        <v>21402017300010</v>
      </c>
      <c r="B208" s="15" t="s">
        <v>225</v>
      </c>
      <c r="C208" s="16" t="s">
        <v>235</v>
      </c>
      <c r="D208" s="17" t="s">
        <v>13</v>
      </c>
      <c r="E208" s="15" t="n">
        <v>1</v>
      </c>
      <c r="F208" s="15" t="n">
        <v>280</v>
      </c>
      <c r="G208" s="13"/>
      <c r="H208" s="12" t="n">
        <f aca="false">F208*G208</f>
        <v>0</v>
      </c>
    </row>
    <row r="209" customFormat="false" ht="14.4" hidden="false" customHeight="false" outlineLevel="0" collapsed="false">
      <c r="A209" s="14" t="n">
        <v>21402017300011</v>
      </c>
      <c r="B209" s="15" t="s">
        <v>225</v>
      </c>
      <c r="C209" s="16" t="s">
        <v>236</v>
      </c>
      <c r="D209" s="17" t="s">
        <v>13</v>
      </c>
      <c r="E209" s="15" t="n">
        <v>1</v>
      </c>
      <c r="F209" s="15" t="n">
        <v>280</v>
      </c>
      <c r="G209" s="13"/>
      <c r="H209" s="12" t="n">
        <f aca="false">F209*G209</f>
        <v>0</v>
      </c>
    </row>
    <row r="210" customFormat="false" ht="14.4" hidden="false" customHeight="false" outlineLevel="0" collapsed="false">
      <c r="A210" s="14" t="n">
        <v>21402017300012</v>
      </c>
      <c r="B210" s="15" t="s">
        <v>225</v>
      </c>
      <c r="C210" s="16" t="s">
        <v>237</v>
      </c>
      <c r="D210" s="17" t="s">
        <v>13</v>
      </c>
      <c r="E210" s="15" t="n">
        <v>1</v>
      </c>
      <c r="F210" s="15" t="n">
        <v>280</v>
      </c>
      <c r="G210" s="13"/>
      <c r="H210" s="12" t="n">
        <f aca="false">F210*G210</f>
        <v>0</v>
      </c>
    </row>
    <row r="211" customFormat="false" ht="14.4" hidden="false" customHeight="false" outlineLevel="0" collapsed="false">
      <c r="A211" s="14" t="n">
        <v>21402017300013</v>
      </c>
      <c r="B211" s="15" t="s">
        <v>225</v>
      </c>
      <c r="C211" s="16" t="s">
        <v>238</v>
      </c>
      <c r="D211" s="17" t="s">
        <v>13</v>
      </c>
      <c r="E211" s="15" t="n">
        <v>1</v>
      </c>
      <c r="F211" s="15" t="n">
        <v>280</v>
      </c>
      <c r="G211" s="13"/>
      <c r="H211" s="12" t="n">
        <f aca="false">F211*G211</f>
        <v>0</v>
      </c>
    </row>
    <row r="212" customFormat="false" ht="14.4" hidden="false" customHeight="false" outlineLevel="0" collapsed="false">
      <c r="A212" s="14" t="n">
        <v>21402017300014</v>
      </c>
      <c r="B212" s="15" t="s">
        <v>225</v>
      </c>
      <c r="C212" s="16" t="s">
        <v>239</v>
      </c>
      <c r="D212" s="17" t="s">
        <v>13</v>
      </c>
      <c r="E212" s="15" t="n">
        <v>1</v>
      </c>
      <c r="F212" s="15" t="n">
        <v>280</v>
      </c>
      <c r="G212" s="13"/>
      <c r="H212" s="12" t="n">
        <f aca="false">F212*G212</f>
        <v>0</v>
      </c>
    </row>
    <row r="213" customFormat="false" ht="14.4" hidden="false" customHeight="false" outlineLevel="0" collapsed="false">
      <c r="A213" s="14" t="n">
        <v>21402017300015</v>
      </c>
      <c r="B213" s="15" t="s">
        <v>225</v>
      </c>
      <c r="C213" s="16" t="s">
        <v>240</v>
      </c>
      <c r="D213" s="17" t="s">
        <v>13</v>
      </c>
      <c r="E213" s="15" t="n">
        <v>1</v>
      </c>
      <c r="F213" s="15" t="n">
        <v>380</v>
      </c>
      <c r="G213" s="13"/>
      <c r="H213" s="12" t="n">
        <f aca="false">F213*G213</f>
        <v>0</v>
      </c>
    </row>
    <row r="214" customFormat="false" ht="14.4" hidden="false" customHeight="false" outlineLevel="0" collapsed="false">
      <c r="A214" s="14" t="n">
        <v>21402017300016</v>
      </c>
      <c r="B214" s="15" t="s">
        <v>225</v>
      </c>
      <c r="C214" s="16" t="s">
        <v>241</v>
      </c>
      <c r="D214" s="17" t="s">
        <v>13</v>
      </c>
      <c r="E214" s="15" t="n">
        <v>1</v>
      </c>
      <c r="F214" s="15" t="n">
        <v>380</v>
      </c>
      <c r="G214" s="13"/>
      <c r="H214" s="12" t="n">
        <f aca="false">F214*G214</f>
        <v>0</v>
      </c>
    </row>
    <row r="215" customFormat="false" ht="14.4" hidden="false" customHeight="false" outlineLevel="0" collapsed="false">
      <c r="A215" s="14" t="n">
        <v>21402017300017</v>
      </c>
      <c r="B215" s="15" t="s">
        <v>225</v>
      </c>
      <c r="C215" s="16" t="s">
        <v>242</v>
      </c>
      <c r="D215" s="17" t="s">
        <v>13</v>
      </c>
      <c r="E215" s="15" t="n">
        <v>1</v>
      </c>
      <c r="F215" s="15" t="n">
        <v>380</v>
      </c>
      <c r="G215" s="13"/>
      <c r="H215" s="12" t="n">
        <f aca="false">F215*G215</f>
        <v>0</v>
      </c>
    </row>
    <row r="216" customFormat="false" ht="14.4" hidden="false" customHeight="false" outlineLevel="0" collapsed="false">
      <c r="A216" s="14" t="n">
        <v>21402017300018</v>
      </c>
      <c r="B216" s="15" t="s">
        <v>225</v>
      </c>
      <c r="C216" s="16" t="s">
        <v>243</v>
      </c>
      <c r="D216" s="17" t="s">
        <v>13</v>
      </c>
      <c r="E216" s="15" t="n">
        <v>1</v>
      </c>
      <c r="F216" s="15" t="n">
        <v>380</v>
      </c>
      <c r="G216" s="13"/>
      <c r="H216" s="12" t="n">
        <f aca="false">F216*G216</f>
        <v>0</v>
      </c>
    </row>
    <row r="217" customFormat="false" ht="14.4" hidden="false" customHeight="false" outlineLevel="0" collapsed="false">
      <c r="A217" s="14" t="n">
        <v>21402017300019</v>
      </c>
      <c r="B217" s="15" t="s">
        <v>225</v>
      </c>
      <c r="C217" s="16" t="s">
        <v>244</v>
      </c>
      <c r="D217" s="17" t="s">
        <v>13</v>
      </c>
      <c r="E217" s="15" t="n">
        <v>1</v>
      </c>
      <c r="F217" s="15" t="n">
        <v>380</v>
      </c>
      <c r="G217" s="13"/>
      <c r="H217" s="12" t="n">
        <f aca="false">F217*G217</f>
        <v>0</v>
      </c>
    </row>
    <row r="218" customFormat="false" ht="14.4" hidden="false" customHeight="false" outlineLevel="0" collapsed="false">
      <c r="A218" s="14" t="n">
        <v>21402017300020</v>
      </c>
      <c r="B218" s="15" t="s">
        <v>225</v>
      </c>
      <c r="C218" s="16" t="s">
        <v>245</v>
      </c>
      <c r="D218" s="17" t="s">
        <v>13</v>
      </c>
      <c r="E218" s="15" t="n">
        <v>1</v>
      </c>
      <c r="F218" s="15" t="n">
        <v>380</v>
      </c>
      <c r="G218" s="13"/>
      <c r="H218" s="12" t="n">
        <f aca="false">F218*G218</f>
        <v>0</v>
      </c>
    </row>
    <row r="219" customFormat="false" ht="14.4" hidden="false" customHeight="false" outlineLevel="0" collapsed="false">
      <c r="A219" s="14" t="n">
        <v>21402017300021</v>
      </c>
      <c r="B219" s="15" t="s">
        <v>225</v>
      </c>
      <c r="C219" s="16" t="s">
        <v>246</v>
      </c>
      <c r="D219" s="17" t="s">
        <v>13</v>
      </c>
      <c r="E219" s="15" t="n">
        <v>1</v>
      </c>
      <c r="F219" s="15" t="n">
        <v>380</v>
      </c>
      <c r="G219" s="13"/>
      <c r="H219" s="12" t="n">
        <f aca="false">F219*G219</f>
        <v>0</v>
      </c>
    </row>
    <row r="220" customFormat="false" ht="14.4" hidden="false" customHeight="false" outlineLevel="0" collapsed="false">
      <c r="A220" s="14" t="n">
        <v>21402017300022</v>
      </c>
      <c r="B220" s="15" t="s">
        <v>225</v>
      </c>
      <c r="C220" s="16" t="s">
        <v>247</v>
      </c>
      <c r="D220" s="17" t="s">
        <v>13</v>
      </c>
      <c r="E220" s="15" t="n">
        <v>1</v>
      </c>
      <c r="F220" s="15" t="n">
        <v>380</v>
      </c>
      <c r="G220" s="13"/>
      <c r="H220" s="12" t="n">
        <f aca="false">F220*G220</f>
        <v>0</v>
      </c>
    </row>
    <row r="221" customFormat="false" ht="14.4" hidden="false" customHeight="false" outlineLevel="0" collapsed="false">
      <c r="A221" s="14" t="n">
        <v>21402017300023</v>
      </c>
      <c r="B221" s="15" t="s">
        <v>225</v>
      </c>
      <c r="C221" s="16" t="s">
        <v>248</v>
      </c>
      <c r="D221" s="17" t="s">
        <v>13</v>
      </c>
      <c r="E221" s="15" t="n">
        <v>1</v>
      </c>
      <c r="F221" s="15" t="n">
        <v>380</v>
      </c>
      <c r="G221" s="13"/>
      <c r="H221" s="12" t="n">
        <f aca="false">F221*G221</f>
        <v>0</v>
      </c>
    </row>
    <row r="222" customFormat="false" ht="14.4" hidden="false" customHeight="false" outlineLevel="0" collapsed="false">
      <c r="A222" s="14" t="n">
        <v>21402017300024</v>
      </c>
      <c r="B222" s="15" t="s">
        <v>225</v>
      </c>
      <c r="C222" s="16" t="s">
        <v>249</v>
      </c>
      <c r="D222" s="17" t="s">
        <v>13</v>
      </c>
      <c r="E222" s="15" t="n">
        <v>1</v>
      </c>
      <c r="F222" s="15" t="n">
        <v>380</v>
      </c>
      <c r="G222" s="13"/>
      <c r="H222" s="12" t="n">
        <f aca="false">F222*G222</f>
        <v>0</v>
      </c>
    </row>
    <row r="223" customFormat="false" ht="14.4" hidden="false" customHeight="false" outlineLevel="0" collapsed="false">
      <c r="A223" s="14" t="n">
        <v>21402017300025</v>
      </c>
      <c r="B223" s="15" t="s">
        <v>225</v>
      </c>
      <c r="C223" s="16" t="s">
        <v>250</v>
      </c>
      <c r="D223" s="17" t="s">
        <v>13</v>
      </c>
      <c r="E223" s="15" t="n">
        <v>1</v>
      </c>
      <c r="F223" s="15" t="n">
        <v>380</v>
      </c>
      <c r="G223" s="13"/>
      <c r="H223" s="12" t="n">
        <f aca="false">F223*G223</f>
        <v>0</v>
      </c>
    </row>
    <row r="224" customFormat="false" ht="14.4" hidden="false" customHeight="false" outlineLevel="0" collapsed="false">
      <c r="A224" s="14" t="n">
        <v>21402017300026</v>
      </c>
      <c r="B224" s="15" t="s">
        <v>225</v>
      </c>
      <c r="C224" s="16" t="s">
        <v>251</v>
      </c>
      <c r="D224" s="17" t="s">
        <v>13</v>
      </c>
      <c r="E224" s="15" t="n">
        <v>1</v>
      </c>
      <c r="F224" s="15" t="n">
        <v>380</v>
      </c>
      <c r="G224" s="13"/>
      <c r="H224" s="12" t="n">
        <f aca="false">F224*G224</f>
        <v>0</v>
      </c>
    </row>
    <row r="225" customFormat="false" ht="14.4" hidden="false" customHeight="false" outlineLevel="0" collapsed="false">
      <c r="A225" s="14" t="n">
        <v>21402017300027</v>
      </c>
      <c r="B225" s="15" t="s">
        <v>225</v>
      </c>
      <c r="C225" s="16" t="s">
        <v>252</v>
      </c>
      <c r="D225" s="17" t="s">
        <v>13</v>
      </c>
      <c r="E225" s="15" t="n">
        <v>1</v>
      </c>
      <c r="F225" s="15" t="n">
        <v>180</v>
      </c>
      <c r="G225" s="13"/>
      <c r="H225" s="12" t="n">
        <f aca="false">F225*G225</f>
        <v>0</v>
      </c>
    </row>
    <row r="226" customFormat="false" ht="14.4" hidden="false" customHeight="false" outlineLevel="0" collapsed="false">
      <c r="A226" s="14" t="n">
        <v>21402017300028</v>
      </c>
      <c r="B226" s="15" t="s">
        <v>225</v>
      </c>
      <c r="C226" s="16" t="s">
        <v>253</v>
      </c>
      <c r="D226" s="17" t="s">
        <v>13</v>
      </c>
      <c r="E226" s="15" t="n">
        <v>1</v>
      </c>
      <c r="F226" s="15" t="n">
        <v>180</v>
      </c>
      <c r="G226" s="13"/>
      <c r="H226" s="12" t="n">
        <f aca="false">F226*G226</f>
        <v>0</v>
      </c>
    </row>
    <row r="227" customFormat="false" ht="14.4" hidden="false" customHeight="false" outlineLevel="0" collapsed="false">
      <c r="A227" s="14" t="n">
        <v>21402017300029</v>
      </c>
      <c r="B227" s="15" t="s">
        <v>225</v>
      </c>
      <c r="C227" s="16" t="s">
        <v>254</v>
      </c>
      <c r="D227" s="17" t="s">
        <v>13</v>
      </c>
      <c r="E227" s="15" t="n">
        <v>1</v>
      </c>
      <c r="F227" s="15" t="n">
        <v>180</v>
      </c>
      <c r="G227" s="13"/>
      <c r="H227" s="12" t="n">
        <f aca="false">F227*G227</f>
        <v>0</v>
      </c>
    </row>
    <row r="228" customFormat="false" ht="14.4" hidden="false" customHeight="false" outlineLevel="0" collapsed="false">
      <c r="A228" s="14" t="n">
        <v>21402017300030</v>
      </c>
      <c r="B228" s="15" t="s">
        <v>225</v>
      </c>
      <c r="C228" s="16" t="s">
        <v>255</v>
      </c>
      <c r="D228" s="17" t="s">
        <v>13</v>
      </c>
      <c r="E228" s="15" t="n">
        <v>1</v>
      </c>
      <c r="F228" s="15" t="n">
        <v>180</v>
      </c>
      <c r="G228" s="13"/>
      <c r="H228" s="12" t="n">
        <f aca="false">F228*G228</f>
        <v>0</v>
      </c>
    </row>
    <row r="229" customFormat="false" ht="14.4" hidden="false" customHeight="false" outlineLevel="0" collapsed="false">
      <c r="A229" s="14" t="n">
        <v>21402017300031</v>
      </c>
      <c r="B229" s="15" t="s">
        <v>225</v>
      </c>
      <c r="C229" s="16" t="s">
        <v>256</v>
      </c>
      <c r="D229" s="17" t="s">
        <v>13</v>
      </c>
      <c r="E229" s="15" t="n">
        <v>1</v>
      </c>
      <c r="F229" s="15" t="n">
        <v>180</v>
      </c>
      <c r="G229" s="13"/>
      <c r="H229" s="12" t="n">
        <f aca="false">F229*G229</f>
        <v>0</v>
      </c>
    </row>
    <row r="230" customFormat="false" ht="14.4" hidden="false" customHeight="false" outlineLevel="0" collapsed="false">
      <c r="A230" s="14" t="n">
        <v>21402017300032</v>
      </c>
      <c r="B230" s="15" t="s">
        <v>225</v>
      </c>
      <c r="C230" s="16" t="s">
        <v>257</v>
      </c>
      <c r="D230" s="17" t="s">
        <v>13</v>
      </c>
      <c r="E230" s="15" t="n">
        <v>1</v>
      </c>
      <c r="F230" s="15" t="n">
        <v>380</v>
      </c>
      <c r="G230" s="13"/>
      <c r="H230" s="12" t="n">
        <f aca="false">F230*G230</f>
        <v>0</v>
      </c>
    </row>
    <row r="231" customFormat="false" ht="14.4" hidden="false" customHeight="false" outlineLevel="0" collapsed="false">
      <c r="A231" s="14" t="n">
        <v>21402017300033</v>
      </c>
      <c r="B231" s="15" t="s">
        <v>225</v>
      </c>
      <c r="C231" s="16" t="s">
        <v>258</v>
      </c>
      <c r="D231" s="17" t="s">
        <v>13</v>
      </c>
      <c r="E231" s="15" t="n">
        <v>1</v>
      </c>
      <c r="F231" s="15" t="n">
        <v>380</v>
      </c>
      <c r="G231" s="13"/>
      <c r="H231" s="12" t="n">
        <f aca="false">F231*G231</f>
        <v>0</v>
      </c>
    </row>
    <row r="232" customFormat="false" ht="14.4" hidden="false" customHeight="false" outlineLevel="0" collapsed="false">
      <c r="A232" s="14" t="n">
        <v>21402017300034</v>
      </c>
      <c r="B232" s="15" t="s">
        <v>225</v>
      </c>
      <c r="C232" s="16" t="s">
        <v>259</v>
      </c>
      <c r="D232" s="17" t="s">
        <v>13</v>
      </c>
      <c r="E232" s="15" t="n">
        <v>1</v>
      </c>
      <c r="F232" s="15" t="n">
        <v>380</v>
      </c>
      <c r="G232" s="13"/>
      <c r="H232" s="12" t="n">
        <f aca="false">F232*G232</f>
        <v>0</v>
      </c>
    </row>
    <row r="233" customFormat="false" ht="14.4" hidden="false" customHeight="false" outlineLevel="0" collapsed="false">
      <c r="A233" s="14" t="n">
        <v>21402017300035</v>
      </c>
      <c r="B233" s="15" t="s">
        <v>225</v>
      </c>
      <c r="C233" s="16" t="s">
        <v>260</v>
      </c>
      <c r="D233" s="17" t="s">
        <v>13</v>
      </c>
      <c r="E233" s="15" t="n">
        <v>1</v>
      </c>
      <c r="F233" s="15" t="n">
        <v>380</v>
      </c>
      <c r="G233" s="13"/>
      <c r="H233" s="12" t="n">
        <f aca="false">F233*G233</f>
        <v>0</v>
      </c>
    </row>
    <row r="234" customFormat="false" ht="14.4" hidden="false" customHeight="false" outlineLevel="0" collapsed="false">
      <c r="A234" s="14" t="n">
        <v>21402017300036</v>
      </c>
      <c r="B234" s="15" t="s">
        <v>225</v>
      </c>
      <c r="C234" s="16" t="s">
        <v>261</v>
      </c>
      <c r="D234" s="17" t="s">
        <v>13</v>
      </c>
      <c r="E234" s="15" t="n">
        <v>1</v>
      </c>
      <c r="F234" s="15" t="n">
        <v>380</v>
      </c>
      <c r="G234" s="13"/>
      <c r="H234" s="12" t="n">
        <f aca="false">F234*G234</f>
        <v>0</v>
      </c>
    </row>
    <row r="235" customFormat="false" ht="14.4" hidden="false" customHeight="false" outlineLevel="0" collapsed="false">
      <c r="A235" s="14" t="n">
        <v>21402017300037</v>
      </c>
      <c r="B235" s="15" t="s">
        <v>225</v>
      </c>
      <c r="C235" s="16" t="s">
        <v>262</v>
      </c>
      <c r="D235" s="17" t="s">
        <v>13</v>
      </c>
      <c r="E235" s="15" t="n">
        <v>1</v>
      </c>
      <c r="F235" s="15" t="n">
        <v>380</v>
      </c>
      <c r="G235" s="13"/>
      <c r="H235" s="12" t="n">
        <f aca="false">F235*G235</f>
        <v>0</v>
      </c>
    </row>
    <row r="236" customFormat="false" ht="14.4" hidden="false" customHeight="false" outlineLevel="0" collapsed="false">
      <c r="A236" s="14" t="n">
        <v>21402017300038</v>
      </c>
      <c r="B236" s="15" t="s">
        <v>225</v>
      </c>
      <c r="C236" s="16" t="s">
        <v>263</v>
      </c>
      <c r="D236" s="17" t="s">
        <v>13</v>
      </c>
      <c r="E236" s="15" t="n">
        <v>1</v>
      </c>
      <c r="F236" s="15" t="n">
        <v>380</v>
      </c>
      <c r="G236" s="13"/>
      <c r="H236" s="12" t="n">
        <f aca="false">F236*G236</f>
        <v>0</v>
      </c>
    </row>
    <row r="237" customFormat="false" ht="14.4" hidden="false" customHeight="false" outlineLevel="0" collapsed="false">
      <c r="A237" s="14" t="n">
        <v>21402017300039</v>
      </c>
      <c r="B237" s="15" t="s">
        <v>225</v>
      </c>
      <c r="C237" s="16" t="s">
        <v>264</v>
      </c>
      <c r="D237" s="17" t="s">
        <v>13</v>
      </c>
      <c r="E237" s="15" t="n">
        <v>1</v>
      </c>
      <c r="F237" s="15" t="n">
        <v>380</v>
      </c>
      <c r="G237" s="13"/>
      <c r="H237" s="12" t="n">
        <f aca="false">F237*G237</f>
        <v>0</v>
      </c>
    </row>
    <row r="238" customFormat="false" ht="14.4" hidden="false" customHeight="false" outlineLevel="0" collapsed="false">
      <c r="A238" s="14" t="n">
        <v>21402017300040</v>
      </c>
      <c r="B238" s="15" t="s">
        <v>225</v>
      </c>
      <c r="C238" s="16" t="s">
        <v>265</v>
      </c>
      <c r="D238" s="17" t="s">
        <v>13</v>
      </c>
      <c r="E238" s="15" t="n">
        <v>1</v>
      </c>
      <c r="F238" s="15" t="n">
        <v>380</v>
      </c>
      <c r="G238" s="13"/>
      <c r="H238" s="12" t="n">
        <f aca="false">F238*G238</f>
        <v>0</v>
      </c>
    </row>
    <row r="239" customFormat="false" ht="14.4" hidden="false" customHeight="false" outlineLevel="0" collapsed="false">
      <c r="A239" s="14" t="n">
        <v>21402017300041</v>
      </c>
      <c r="B239" s="15" t="s">
        <v>225</v>
      </c>
      <c r="C239" s="16" t="s">
        <v>266</v>
      </c>
      <c r="D239" s="17" t="s">
        <v>13</v>
      </c>
      <c r="E239" s="15" t="n">
        <v>1</v>
      </c>
      <c r="F239" s="15" t="n">
        <v>380</v>
      </c>
      <c r="G239" s="13"/>
      <c r="H239" s="12" t="n">
        <f aca="false">F239*G239</f>
        <v>0</v>
      </c>
    </row>
    <row r="240" customFormat="false" ht="14.4" hidden="false" customHeight="false" outlineLevel="0" collapsed="false">
      <c r="A240" s="14" t="n">
        <v>21402017300042</v>
      </c>
      <c r="B240" s="15" t="s">
        <v>225</v>
      </c>
      <c r="C240" s="16" t="s">
        <v>267</v>
      </c>
      <c r="D240" s="17" t="s">
        <v>13</v>
      </c>
      <c r="E240" s="15" t="n">
        <v>1</v>
      </c>
      <c r="F240" s="15" t="n">
        <v>218</v>
      </c>
      <c r="G240" s="13"/>
      <c r="H240" s="12" t="n">
        <f aca="false">F240*G240</f>
        <v>0</v>
      </c>
    </row>
    <row r="241" customFormat="false" ht="14.4" hidden="false" customHeight="false" outlineLevel="0" collapsed="false">
      <c r="A241" s="14" t="n">
        <v>21402017300043</v>
      </c>
      <c r="B241" s="15" t="s">
        <v>225</v>
      </c>
      <c r="C241" s="16" t="s">
        <v>268</v>
      </c>
      <c r="D241" s="17" t="s">
        <v>13</v>
      </c>
      <c r="E241" s="15" t="n">
        <v>1</v>
      </c>
      <c r="F241" s="15" t="n">
        <v>218</v>
      </c>
      <c r="G241" s="13"/>
      <c r="H241" s="12" t="n">
        <f aca="false">F241*G241</f>
        <v>0</v>
      </c>
    </row>
    <row r="242" customFormat="false" ht="14.4" hidden="false" customHeight="false" outlineLevel="0" collapsed="false">
      <c r="A242" s="14" t="n">
        <v>21402017300044</v>
      </c>
      <c r="B242" s="15" t="s">
        <v>225</v>
      </c>
      <c r="C242" s="16" t="s">
        <v>269</v>
      </c>
      <c r="D242" s="17" t="s">
        <v>13</v>
      </c>
      <c r="E242" s="15" t="n">
        <v>1</v>
      </c>
      <c r="F242" s="15" t="n">
        <v>320</v>
      </c>
      <c r="G242" s="13"/>
      <c r="H242" s="12" t="n">
        <f aca="false">F242*G242</f>
        <v>0</v>
      </c>
    </row>
    <row r="243" customFormat="false" ht="14.4" hidden="false" customHeight="false" outlineLevel="0" collapsed="false">
      <c r="A243" s="14" t="n">
        <v>21402017300045</v>
      </c>
      <c r="B243" s="15" t="s">
        <v>225</v>
      </c>
      <c r="C243" s="16" t="s">
        <v>270</v>
      </c>
      <c r="D243" s="17" t="s">
        <v>13</v>
      </c>
      <c r="E243" s="15" t="n">
        <v>1</v>
      </c>
      <c r="F243" s="15" t="n">
        <v>320</v>
      </c>
      <c r="G243" s="13"/>
      <c r="H243" s="12" t="n">
        <f aca="false">F243*G243</f>
        <v>0</v>
      </c>
    </row>
    <row r="244" customFormat="false" ht="14.4" hidden="false" customHeight="false" outlineLevel="0" collapsed="false">
      <c r="A244" s="14" t="n">
        <v>21402017300046</v>
      </c>
      <c r="B244" s="15" t="s">
        <v>225</v>
      </c>
      <c r="C244" s="16" t="s">
        <v>271</v>
      </c>
      <c r="D244" s="17" t="s">
        <v>13</v>
      </c>
      <c r="E244" s="15" t="n">
        <v>1</v>
      </c>
      <c r="F244" s="15" t="n">
        <v>280</v>
      </c>
      <c r="G244" s="13"/>
      <c r="H244" s="12" t="n">
        <f aca="false">F244*G244</f>
        <v>0</v>
      </c>
    </row>
    <row r="245" customFormat="false" ht="14.4" hidden="false" customHeight="false" outlineLevel="0" collapsed="false">
      <c r="A245" s="14" t="n">
        <v>21402017300047</v>
      </c>
      <c r="B245" s="15" t="s">
        <v>225</v>
      </c>
      <c r="C245" s="16" t="s">
        <v>272</v>
      </c>
      <c r="D245" s="17" t="s">
        <v>13</v>
      </c>
      <c r="E245" s="15" t="n">
        <v>1</v>
      </c>
      <c r="F245" s="15" t="n">
        <v>360</v>
      </c>
      <c r="G245" s="13"/>
      <c r="H245" s="12" t="n">
        <f aca="false">F245*G245</f>
        <v>0</v>
      </c>
    </row>
    <row r="246" customFormat="false" ht="14.4" hidden="false" customHeight="false" outlineLevel="0" collapsed="false">
      <c r="A246" s="14" t="n">
        <v>21402017300048</v>
      </c>
      <c r="B246" s="15" t="s">
        <v>225</v>
      </c>
      <c r="C246" s="16" t="s">
        <v>273</v>
      </c>
      <c r="D246" s="17" t="s">
        <v>13</v>
      </c>
      <c r="E246" s="15" t="n">
        <v>1</v>
      </c>
      <c r="F246" s="15" t="n">
        <v>220</v>
      </c>
      <c r="G246" s="13"/>
      <c r="H246" s="12" t="n">
        <f aca="false">F246*G246</f>
        <v>0</v>
      </c>
    </row>
    <row r="247" customFormat="false" ht="14.4" hidden="false" customHeight="false" outlineLevel="0" collapsed="false">
      <c r="A247" s="14" t="n">
        <v>21402017300049</v>
      </c>
      <c r="B247" s="15" t="s">
        <v>225</v>
      </c>
      <c r="C247" s="16" t="s">
        <v>274</v>
      </c>
      <c r="D247" s="17" t="s">
        <v>13</v>
      </c>
      <c r="E247" s="15" t="n">
        <v>1</v>
      </c>
      <c r="F247" s="15" t="n">
        <v>220</v>
      </c>
      <c r="G247" s="13"/>
      <c r="H247" s="12" t="n">
        <f aca="false">F247*G247</f>
        <v>0</v>
      </c>
    </row>
    <row r="248" customFormat="false" ht="14.4" hidden="false" customHeight="false" outlineLevel="0" collapsed="false">
      <c r="A248" s="14" t="n">
        <v>21402017300050</v>
      </c>
      <c r="B248" s="15" t="s">
        <v>225</v>
      </c>
      <c r="C248" s="16" t="s">
        <v>275</v>
      </c>
      <c r="D248" s="17" t="s">
        <v>13</v>
      </c>
      <c r="E248" s="15" t="n">
        <v>1</v>
      </c>
      <c r="F248" s="15" t="n">
        <v>220</v>
      </c>
      <c r="G248" s="13"/>
      <c r="H248" s="12" t="n">
        <f aca="false">F248*G248</f>
        <v>0</v>
      </c>
    </row>
    <row r="249" customFormat="false" ht="14.4" hidden="false" customHeight="false" outlineLevel="0" collapsed="false">
      <c r="A249" s="14" t="n">
        <v>21402017300051</v>
      </c>
      <c r="B249" s="15" t="s">
        <v>225</v>
      </c>
      <c r="C249" s="16" t="s">
        <v>276</v>
      </c>
      <c r="D249" s="17" t="s">
        <v>13</v>
      </c>
      <c r="E249" s="15" t="n">
        <v>1</v>
      </c>
      <c r="F249" s="15" t="n">
        <v>220</v>
      </c>
      <c r="G249" s="13"/>
      <c r="H249" s="12" t="n">
        <f aca="false">F249*G249</f>
        <v>0</v>
      </c>
    </row>
    <row r="250" customFormat="false" ht="14.4" hidden="false" customHeight="false" outlineLevel="0" collapsed="false">
      <c r="A250" s="14" t="n">
        <v>21402017300052</v>
      </c>
      <c r="B250" s="15" t="s">
        <v>225</v>
      </c>
      <c r="C250" s="16" t="s">
        <v>277</v>
      </c>
      <c r="D250" s="17" t="s">
        <v>13</v>
      </c>
      <c r="E250" s="15" t="n">
        <v>1</v>
      </c>
      <c r="F250" s="15" t="n">
        <v>220</v>
      </c>
      <c r="G250" s="13"/>
      <c r="H250" s="12" t="n">
        <f aca="false">F250*G250</f>
        <v>0</v>
      </c>
    </row>
    <row r="251" customFormat="false" ht="14.4" hidden="false" customHeight="false" outlineLevel="0" collapsed="false">
      <c r="A251" s="14" t="n">
        <v>21402017300053</v>
      </c>
      <c r="B251" s="15" t="s">
        <v>225</v>
      </c>
      <c r="C251" s="16" t="s">
        <v>278</v>
      </c>
      <c r="D251" s="17" t="s">
        <v>13</v>
      </c>
      <c r="E251" s="15" t="n">
        <v>1</v>
      </c>
      <c r="F251" s="15" t="n">
        <v>220</v>
      </c>
      <c r="G251" s="13"/>
      <c r="H251" s="12" t="n">
        <f aca="false">F251*G251</f>
        <v>0</v>
      </c>
    </row>
    <row r="252" customFormat="false" ht="14.4" hidden="false" customHeight="false" outlineLevel="0" collapsed="false">
      <c r="A252" s="14" t="n">
        <v>21402017300054</v>
      </c>
      <c r="B252" s="15" t="s">
        <v>225</v>
      </c>
      <c r="C252" s="16" t="s">
        <v>279</v>
      </c>
      <c r="D252" s="17" t="s">
        <v>13</v>
      </c>
      <c r="E252" s="15" t="n">
        <v>1</v>
      </c>
      <c r="F252" s="15" t="n">
        <v>220</v>
      </c>
      <c r="G252" s="13"/>
      <c r="H252" s="12" t="n">
        <f aca="false">F252*G252</f>
        <v>0</v>
      </c>
    </row>
    <row r="253" customFormat="false" ht="14.4" hidden="false" customHeight="false" outlineLevel="0" collapsed="false">
      <c r="A253" s="14" t="n">
        <v>21402017300055</v>
      </c>
      <c r="B253" s="15" t="s">
        <v>225</v>
      </c>
      <c r="C253" s="16" t="s">
        <v>280</v>
      </c>
      <c r="D253" s="17" t="s">
        <v>13</v>
      </c>
      <c r="E253" s="15" t="n">
        <v>1</v>
      </c>
      <c r="F253" s="15" t="n">
        <v>220</v>
      </c>
      <c r="G253" s="13"/>
      <c r="H253" s="12" t="n">
        <f aca="false">F253*G253</f>
        <v>0</v>
      </c>
    </row>
    <row r="254" customFormat="false" ht="14.4" hidden="false" customHeight="false" outlineLevel="0" collapsed="false">
      <c r="A254" s="14" t="n">
        <v>21402017300056</v>
      </c>
      <c r="B254" s="15" t="s">
        <v>225</v>
      </c>
      <c r="C254" s="16" t="s">
        <v>281</v>
      </c>
      <c r="D254" s="17" t="s">
        <v>13</v>
      </c>
      <c r="E254" s="15" t="n">
        <v>1</v>
      </c>
      <c r="F254" s="15" t="n">
        <v>220</v>
      </c>
      <c r="G254" s="13"/>
      <c r="H254" s="12" t="n">
        <f aca="false">F254*G254</f>
        <v>0</v>
      </c>
    </row>
    <row r="255" customFormat="false" ht="14.4" hidden="false" customHeight="false" outlineLevel="0" collapsed="false">
      <c r="A255" s="14" t="n">
        <v>21402017300057</v>
      </c>
      <c r="B255" s="15" t="s">
        <v>225</v>
      </c>
      <c r="C255" s="16" t="s">
        <v>282</v>
      </c>
      <c r="D255" s="17" t="s">
        <v>13</v>
      </c>
      <c r="E255" s="15" t="n">
        <v>1</v>
      </c>
      <c r="F255" s="15" t="n">
        <v>220</v>
      </c>
      <c r="G255" s="13"/>
      <c r="H255" s="12" t="n">
        <f aca="false">F255*G255</f>
        <v>0</v>
      </c>
    </row>
    <row r="256" customFormat="false" ht="14.4" hidden="false" customHeight="false" outlineLevel="0" collapsed="false">
      <c r="A256" s="14" t="n">
        <v>21402017300058</v>
      </c>
      <c r="B256" s="15" t="s">
        <v>225</v>
      </c>
      <c r="C256" s="16" t="s">
        <v>283</v>
      </c>
      <c r="D256" s="17" t="s">
        <v>13</v>
      </c>
      <c r="E256" s="15" t="n">
        <v>1</v>
      </c>
      <c r="F256" s="15" t="n">
        <v>220</v>
      </c>
      <c r="G256" s="13"/>
      <c r="H256" s="12" t="n">
        <f aca="false">F256*G256</f>
        <v>0</v>
      </c>
    </row>
    <row r="257" customFormat="false" ht="14.4" hidden="false" customHeight="false" outlineLevel="0" collapsed="false">
      <c r="A257" s="14" t="n">
        <v>21402017300059</v>
      </c>
      <c r="B257" s="15" t="s">
        <v>225</v>
      </c>
      <c r="C257" s="16" t="s">
        <v>284</v>
      </c>
      <c r="D257" s="17" t="s">
        <v>13</v>
      </c>
      <c r="E257" s="15" t="n">
        <v>1</v>
      </c>
      <c r="F257" s="15" t="n">
        <v>220</v>
      </c>
      <c r="G257" s="13"/>
      <c r="H257" s="12" t="n">
        <f aca="false">F257*G257</f>
        <v>0</v>
      </c>
    </row>
    <row r="258" customFormat="false" ht="14.4" hidden="false" customHeight="false" outlineLevel="0" collapsed="false">
      <c r="A258" s="14" t="n">
        <v>21402017300060</v>
      </c>
      <c r="B258" s="15" t="s">
        <v>285</v>
      </c>
      <c r="C258" s="16" t="s">
        <v>286</v>
      </c>
      <c r="D258" s="17" t="s">
        <v>13</v>
      </c>
      <c r="E258" s="15" t="n">
        <v>2</v>
      </c>
      <c r="F258" s="15" t="n">
        <v>120</v>
      </c>
      <c r="G258" s="13"/>
      <c r="H258" s="12" t="n">
        <f aca="false">F258*G258</f>
        <v>0</v>
      </c>
    </row>
    <row r="259" customFormat="false" ht="14.4" hidden="false" customHeight="false" outlineLevel="0" collapsed="false">
      <c r="A259" s="14" t="n">
        <v>21402017300061</v>
      </c>
      <c r="B259" s="15" t="s">
        <v>285</v>
      </c>
      <c r="C259" s="16" t="s">
        <v>287</v>
      </c>
      <c r="D259" s="17" t="s">
        <v>13</v>
      </c>
      <c r="E259" s="15" t="n">
        <v>3</v>
      </c>
      <c r="F259" s="15" t="n">
        <v>180</v>
      </c>
      <c r="G259" s="13"/>
      <c r="H259" s="12" t="n">
        <f aca="false">F259*G259</f>
        <v>0</v>
      </c>
    </row>
    <row r="260" customFormat="false" ht="14.4" hidden="false" customHeight="false" outlineLevel="0" collapsed="false">
      <c r="A260" s="14" t="n">
        <v>21402017300062</v>
      </c>
      <c r="B260" s="15" t="s">
        <v>285</v>
      </c>
      <c r="C260" s="16" t="s">
        <v>288</v>
      </c>
      <c r="D260" s="17" t="s">
        <v>13</v>
      </c>
      <c r="E260" s="15" t="n">
        <v>2</v>
      </c>
      <c r="F260" s="15" t="n">
        <v>120</v>
      </c>
      <c r="G260" s="13"/>
      <c r="H260" s="12" t="n">
        <f aca="false">F260*G260</f>
        <v>0</v>
      </c>
    </row>
    <row r="261" customFormat="false" ht="14.4" hidden="false" customHeight="false" outlineLevel="0" collapsed="false">
      <c r="A261" s="14" t="n">
        <v>21402017300063</v>
      </c>
      <c r="B261" s="15" t="s">
        <v>289</v>
      </c>
      <c r="C261" s="16" t="s">
        <v>290</v>
      </c>
      <c r="D261" s="17" t="s">
        <v>13</v>
      </c>
      <c r="E261" s="15" t="n">
        <v>1</v>
      </c>
      <c r="F261" s="15" t="n">
        <v>8</v>
      </c>
      <c r="G261" s="13"/>
      <c r="H261" s="12" t="n">
        <f aca="false">F261*G261</f>
        <v>0</v>
      </c>
    </row>
    <row r="262" customFormat="false" ht="14.4" hidden="false" customHeight="false" outlineLevel="0" collapsed="false">
      <c r="A262" s="14" t="n">
        <v>21402017300064</v>
      </c>
      <c r="B262" s="15" t="s">
        <v>289</v>
      </c>
      <c r="C262" s="16" t="s">
        <v>291</v>
      </c>
      <c r="D262" s="17" t="s">
        <v>13</v>
      </c>
      <c r="E262" s="15" t="n">
        <v>1</v>
      </c>
      <c r="F262" s="15" t="n">
        <v>8</v>
      </c>
      <c r="G262" s="13"/>
      <c r="H262" s="12" t="n">
        <f aca="false">F262*G262</f>
        <v>0</v>
      </c>
    </row>
    <row r="263" customFormat="false" ht="14.4" hidden="false" customHeight="false" outlineLevel="0" collapsed="false">
      <c r="A263" s="14" t="n">
        <v>21402017300065</v>
      </c>
      <c r="B263" s="15" t="s">
        <v>289</v>
      </c>
      <c r="C263" s="16" t="s">
        <v>292</v>
      </c>
      <c r="D263" s="17" t="s">
        <v>13</v>
      </c>
      <c r="E263" s="15" t="n">
        <v>1</v>
      </c>
      <c r="F263" s="15" t="n">
        <v>8</v>
      </c>
      <c r="G263" s="13"/>
      <c r="H263" s="12" t="n">
        <f aca="false">F263*G263</f>
        <v>0</v>
      </c>
    </row>
    <row r="264" customFormat="false" ht="14.4" hidden="false" customHeight="false" outlineLevel="0" collapsed="false">
      <c r="A264" s="14" t="n">
        <v>21402017300066</v>
      </c>
      <c r="B264" s="15" t="s">
        <v>289</v>
      </c>
      <c r="C264" s="16" t="s">
        <v>293</v>
      </c>
      <c r="D264" s="17" t="s">
        <v>13</v>
      </c>
      <c r="E264" s="15" t="n">
        <v>1</v>
      </c>
      <c r="F264" s="15" t="n">
        <v>8</v>
      </c>
      <c r="G264" s="13"/>
      <c r="H264" s="12" t="n">
        <f aca="false">F264*G264</f>
        <v>0</v>
      </c>
    </row>
    <row r="265" customFormat="false" ht="14.4" hidden="false" customHeight="false" outlineLevel="0" collapsed="false">
      <c r="A265" s="14" t="n">
        <v>21402017300067</v>
      </c>
      <c r="B265" s="15" t="s">
        <v>289</v>
      </c>
      <c r="C265" s="16" t="s">
        <v>294</v>
      </c>
      <c r="D265" s="17" t="s">
        <v>13</v>
      </c>
      <c r="E265" s="15" t="n">
        <v>1</v>
      </c>
      <c r="F265" s="15" t="n">
        <v>8</v>
      </c>
      <c r="G265" s="13"/>
      <c r="H265" s="12" t="n">
        <f aca="false">F265*G265</f>
        <v>0</v>
      </c>
    </row>
    <row r="266" customFormat="false" ht="14.4" hidden="false" customHeight="false" outlineLevel="0" collapsed="false">
      <c r="A266" s="14" t="n">
        <v>21402017300068</v>
      </c>
      <c r="B266" s="15" t="s">
        <v>289</v>
      </c>
      <c r="C266" s="16" t="s">
        <v>295</v>
      </c>
      <c r="D266" s="17" t="s">
        <v>13</v>
      </c>
      <c r="E266" s="15" t="n">
        <v>1</v>
      </c>
      <c r="F266" s="15" t="n">
        <v>8</v>
      </c>
      <c r="G266" s="13"/>
      <c r="H266" s="12" t="n">
        <f aca="false">F266*G266</f>
        <v>0</v>
      </c>
    </row>
    <row r="267" customFormat="false" ht="14.4" hidden="false" customHeight="false" outlineLevel="0" collapsed="false">
      <c r="A267" s="14" t="n">
        <v>21402017300069</v>
      </c>
      <c r="B267" s="15" t="s">
        <v>225</v>
      </c>
      <c r="C267" s="16" t="s">
        <v>296</v>
      </c>
      <c r="D267" s="17" t="s">
        <v>13</v>
      </c>
      <c r="E267" s="15" t="n">
        <v>1</v>
      </c>
      <c r="F267" s="15" t="n">
        <v>280</v>
      </c>
      <c r="G267" s="13"/>
      <c r="H267" s="12" t="n">
        <f aca="false">F267*G267</f>
        <v>0</v>
      </c>
    </row>
    <row r="268" customFormat="false" ht="14.4" hidden="false" customHeight="false" outlineLevel="0" collapsed="false">
      <c r="A268" s="14" t="n">
        <v>21402017300070</v>
      </c>
      <c r="B268" s="15" t="s">
        <v>225</v>
      </c>
      <c r="C268" s="16" t="s">
        <v>297</v>
      </c>
      <c r="D268" s="17" t="s">
        <v>13</v>
      </c>
      <c r="E268" s="15" t="n">
        <v>1</v>
      </c>
      <c r="F268" s="15" t="n">
        <v>280</v>
      </c>
      <c r="G268" s="13"/>
      <c r="H268" s="12" t="n">
        <f aca="false">F268*G268</f>
        <v>0</v>
      </c>
    </row>
    <row r="269" customFormat="false" ht="14.4" hidden="false" customHeight="false" outlineLevel="0" collapsed="false">
      <c r="A269" s="14" t="n">
        <v>21402017300071</v>
      </c>
      <c r="B269" s="15" t="s">
        <v>225</v>
      </c>
      <c r="C269" s="16" t="s">
        <v>298</v>
      </c>
      <c r="D269" s="17" t="s">
        <v>13</v>
      </c>
      <c r="E269" s="15" t="n">
        <v>1</v>
      </c>
      <c r="F269" s="15" t="n">
        <v>280</v>
      </c>
      <c r="G269" s="13"/>
      <c r="H269" s="12" t="n">
        <f aca="false">F269*G269</f>
        <v>0</v>
      </c>
    </row>
    <row r="270" customFormat="false" ht="14.4" hidden="false" customHeight="false" outlineLevel="0" collapsed="false">
      <c r="A270" s="14" t="n">
        <v>21402017300072</v>
      </c>
      <c r="B270" s="15" t="s">
        <v>225</v>
      </c>
      <c r="C270" s="16" t="s">
        <v>299</v>
      </c>
      <c r="D270" s="17" t="s">
        <v>13</v>
      </c>
      <c r="E270" s="15" t="n">
        <v>1</v>
      </c>
      <c r="F270" s="15" t="n">
        <v>280</v>
      </c>
      <c r="G270" s="13"/>
      <c r="H270" s="12" t="n">
        <f aca="false">F270*G270</f>
        <v>0</v>
      </c>
    </row>
    <row r="271" customFormat="false" ht="14.4" hidden="false" customHeight="false" outlineLevel="0" collapsed="false">
      <c r="A271" s="14" t="n">
        <v>21402017300073</v>
      </c>
      <c r="B271" s="15" t="s">
        <v>225</v>
      </c>
      <c r="C271" s="16" t="s">
        <v>300</v>
      </c>
      <c r="D271" s="17" t="s">
        <v>13</v>
      </c>
      <c r="E271" s="15" t="n">
        <v>1</v>
      </c>
      <c r="F271" s="15" t="n">
        <v>280</v>
      </c>
      <c r="G271" s="13"/>
      <c r="H271" s="12" t="n">
        <f aca="false">F271*G271</f>
        <v>0</v>
      </c>
    </row>
    <row r="272" customFormat="false" ht="14.4" hidden="false" customHeight="false" outlineLevel="0" collapsed="false">
      <c r="A272" s="14" t="n">
        <v>21402017300074</v>
      </c>
      <c r="B272" s="15" t="s">
        <v>225</v>
      </c>
      <c r="C272" s="16" t="s">
        <v>301</v>
      </c>
      <c r="D272" s="17" t="s">
        <v>13</v>
      </c>
      <c r="E272" s="15" t="n">
        <v>1</v>
      </c>
      <c r="F272" s="15" t="n">
        <v>280</v>
      </c>
      <c r="G272" s="13"/>
      <c r="H272" s="12" t="n">
        <f aca="false">F272*G272</f>
        <v>0</v>
      </c>
    </row>
    <row r="273" customFormat="false" ht="14.4" hidden="false" customHeight="false" outlineLevel="0" collapsed="false">
      <c r="A273" s="14" t="n">
        <v>21402017300075</v>
      </c>
      <c r="B273" s="15" t="s">
        <v>225</v>
      </c>
      <c r="C273" s="16" t="s">
        <v>302</v>
      </c>
      <c r="D273" s="17" t="s">
        <v>13</v>
      </c>
      <c r="E273" s="15" t="n">
        <v>1</v>
      </c>
      <c r="F273" s="15" t="n">
        <v>280</v>
      </c>
      <c r="G273" s="13"/>
      <c r="H273" s="12" t="n">
        <f aca="false">F273*G273</f>
        <v>0</v>
      </c>
    </row>
    <row r="274" customFormat="false" ht="14.4" hidden="false" customHeight="false" outlineLevel="0" collapsed="false">
      <c r="A274" s="14" t="n">
        <v>21402017300076</v>
      </c>
      <c r="B274" s="15" t="s">
        <v>225</v>
      </c>
      <c r="C274" s="16" t="s">
        <v>303</v>
      </c>
      <c r="D274" s="17" t="s">
        <v>13</v>
      </c>
      <c r="E274" s="15" t="n">
        <v>1</v>
      </c>
      <c r="F274" s="15" t="n">
        <v>280</v>
      </c>
      <c r="G274" s="13"/>
      <c r="H274" s="12" t="n">
        <f aca="false">F274*G274</f>
        <v>0</v>
      </c>
    </row>
    <row r="275" customFormat="false" ht="14.4" hidden="false" customHeight="false" outlineLevel="0" collapsed="false">
      <c r="A275" s="14" t="n">
        <v>21402017300077</v>
      </c>
      <c r="B275" s="15" t="s">
        <v>225</v>
      </c>
      <c r="C275" s="16" t="s">
        <v>304</v>
      </c>
      <c r="D275" s="17" t="s">
        <v>13</v>
      </c>
      <c r="E275" s="15" t="n">
        <v>1</v>
      </c>
      <c r="F275" s="15" t="n">
        <v>280</v>
      </c>
      <c r="G275" s="13"/>
      <c r="H275" s="12" t="n">
        <f aca="false">F275*G275</f>
        <v>0</v>
      </c>
    </row>
    <row r="276" customFormat="false" ht="14.4" hidden="false" customHeight="false" outlineLevel="0" collapsed="false">
      <c r="A276" s="14" t="n">
        <v>21402017300078</v>
      </c>
      <c r="B276" s="15" t="s">
        <v>225</v>
      </c>
      <c r="C276" s="16" t="s">
        <v>305</v>
      </c>
      <c r="D276" s="17" t="s">
        <v>13</v>
      </c>
      <c r="E276" s="15" t="n">
        <v>1</v>
      </c>
      <c r="F276" s="15" t="n">
        <v>280</v>
      </c>
      <c r="G276" s="13"/>
      <c r="H276" s="12" t="n">
        <f aca="false">F276*G276</f>
        <v>0</v>
      </c>
    </row>
    <row r="277" customFormat="false" ht="14.4" hidden="false" customHeight="false" outlineLevel="0" collapsed="false">
      <c r="A277" s="14" t="n">
        <v>21402017300079</v>
      </c>
      <c r="B277" s="15" t="s">
        <v>225</v>
      </c>
      <c r="C277" s="16" t="s">
        <v>306</v>
      </c>
      <c r="D277" s="17" t="s">
        <v>13</v>
      </c>
      <c r="E277" s="15" t="n">
        <v>1</v>
      </c>
      <c r="F277" s="15" t="n">
        <v>280</v>
      </c>
      <c r="G277" s="13"/>
      <c r="H277" s="12" t="n">
        <f aca="false">F277*G277</f>
        <v>0</v>
      </c>
    </row>
    <row r="278" customFormat="false" ht="14.4" hidden="false" customHeight="false" outlineLevel="0" collapsed="false">
      <c r="A278" s="14" t="n">
        <v>21402017300080</v>
      </c>
      <c r="B278" s="15" t="s">
        <v>225</v>
      </c>
      <c r="C278" s="16" t="s">
        <v>307</v>
      </c>
      <c r="D278" s="17" t="s">
        <v>13</v>
      </c>
      <c r="E278" s="15" t="n">
        <v>1</v>
      </c>
      <c r="F278" s="15" t="n">
        <v>280</v>
      </c>
      <c r="G278" s="13"/>
      <c r="H278" s="12" t="n">
        <f aca="false">F278*G278</f>
        <v>0</v>
      </c>
    </row>
    <row r="279" customFormat="false" ht="14.4" hidden="false" customHeight="false" outlineLevel="0" collapsed="false">
      <c r="A279" s="14" t="n">
        <v>21402017300081</v>
      </c>
      <c r="B279" s="15" t="s">
        <v>225</v>
      </c>
      <c r="C279" s="16" t="s">
        <v>308</v>
      </c>
      <c r="D279" s="17" t="s">
        <v>13</v>
      </c>
      <c r="E279" s="15" t="n">
        <v>1</v>
      </c>
      <c r="F279" s="15" t="n">
        <v>280</v>
      </c>
      <c r="G279" s="13"/>
      <c r="H279" s="12" t="n">
        <f aca="false">F279*G279</f>
        <v>0</v>
      </c>
    </row>
    <row r="280" customFormat="false" ht="14.4" hidden="false" customHeight="false" outlineLevel="0" collapsed="false">
      <c r="A280" s="14" t="n">
        <v>21402017300082</v>
      </c>
      <c r="B280" s="15" t="s">
        <v>225</v>
      </c>
      <c r="C280" s="16" t="s">
        <v>309</v>
      </c>
      <c r="D280" s="17" t="s">
        <v>13</v>
      </c>
      <c r="E280" s="15" t="n">
        <v>1</v>
      </c>
      <c r="F280" s="15" t="n">
        <v>280</v>
      </c>
      <c r="G280" s="13"/>
      <c r="H280" s="12" t="n">
        <f aca="false">F280*G280</f>
        <v>0</v>
      </c>
    </row>
    <row r="281" customFormat="false" ht="14.4" hidden="false" customHeight="false" outlineLevel="0" collapsed="false">
      <c r="A281" s="14" t="n">
        <v>21402017300083</v>
      </c>
      <c r="B281" s="15" t="s">
        <v>225</v>
      </c>
      <c r="C281" s="16" t="s">
        <v>310</v>
      </c>
      <c r="D281" s="17" t="s">
        <v>13</v>
      </c>
      <c r="E281" s="15" t="n">
        <v>1</v>
      </c>
      <c r="F281" s="15" t="n">
        <v>280</v>
      </c>
      <c r="G281" s="13"/>
      <c r="H281" s="12" t="n">
        <f aca="false">F281*G281</f>
        <v>0</v>
      </c>
    </row>
    <row r="282" customFormat="false" ht="14.4" hidden="false" customHeight="false" outlineLevel="0" collapsed="false">
      <c r="A282" s="14" t="n">
        <v>21402017300084</v>
      </c>
      <c r="B282" s="15" t="s">
        <v>225</v>
      </c>
      <c r="C282" s="16" t="s">
        <v>311</v>
      </c>
      <c r="D282" s="17" t="s">
        <v>13</v>
      </c>
      <c r="E282" s="15" t="n">
        <v>1</v>
      </c>
      <c r="F282" s="15" t="n">
        <v>280</v>
      </c>
      <c r="G282" s="13"/>
      <c r="H282" s="12" t="n">
        <f aca="false">F282*G282</f>
        <v>0</v>
      </c>
    </row>
    <row r="283" customFormat="false" ht="14.4" hidden="false" customHeight="false" outlineLevel="0" collapsed="false">
      <c r="A283" s="14" t="n">
        <v>21402017300085</v>
      </c>
      <c r="B283" s="15" t="s">
        <v>225</v>
      </c>
      <c r="C283" s="16" t="s">
        <v>312</v>
      </c>
      <c r="D283" s="17" t="s">
        <v>13</v>
      </c>
      <c r="E283" s="15" t="n">
        <v>1</v>
      </c>
      <c r="F283" s="15" t="n">
        <v>260</v>
      </c>
      <c r="G283" s="13"/>
      <c r="H283" s="12" t="n">
        <f aca="false">F283*G283</f>
        <v>0</v>
      </c>
    </row>
    <row r="284" customFormat="false" ht="14.4" hidden="false" customHeight="false" outlineLevel="0" collapsed="false">
      <c r="A284" s="14" t="n">
        <v>21402017300086</v>
      </c>
      <c r="B284" s="15" t="s">
        <v>225</v>
      </c>
      <c r="C284" s="16" t="s">
        <v>313</v>
      </c>
      <c r="D284" s="17" t="s">
        <v>13</v>
      </c>
      <c r="E284" s="15" t="n">
        <v>1</v>
      </c>
      <c r="F284" s="15" t="n">
        <v>260</v>
      </c>
      <c r="G284" s="13"/>
      <c r="H284" s="12" t="n">
        <f aca="false">F284*G284</f>
        <v>0</v>
      </c>
    </row>
    <row r="285" customFormat="false" ht="14.4" hidden="false" customHeight="false" outlineLevel="0" collapsed="false">
      <c r="A285" s="14" t="n">
        <v>21402017300087</v>
      </c>
      <c r="B285" s="15" t="s">
        <v>225</v>
      </c>
      <c r="C285" s="16" t="s">
        <v>314</v>
      </c>
      <c r="D285" s="17" t="s">
        <v>13</v>
      </c>
      <c r="E285" s="15" t="n">
        <v>1</v>
      </c>
      <c r="F285" s="15" t="n">
        <v>260</v>
      </c>
      <c r="G285" s="13"/>
      <c r="H285" s="12" t="n">
        <f aca="false">F285*G285</f>
        <v>0</v>
      </c>
    </row>
    <row r="286" customFormat="false" ht="14.4" hidden="false" customHeight="false" outlineLevel="0" collapsed="false">
      <c r="A286" s="14" t="n">
        <v>21402017300088</v>
      </c>
      <c r="B286" s="15" t="s">
        <v>225</v>
      </c>
      <c r="C286" s="16" t="s">
        <v>315</v>
      </c>
      <c r="D286" s="17" t="s">
        <v>13</v>
      </c>
      <c r="E286" s="15" t="n">
        <v>1</v>
      </c>
      <c r="F286" s="15" t="n">
        <v>260</v>
      </c>
      <c r="G286" s="13"/>
      <c r="H286" s="12" t="n">
        <f aca="false">F286*G286</f>
        <v>0</v>
      </c>
    </row>
    <row r="287" customFormat="false" ht="14.4" hidden="false" customHeight="false" outlineLevel="0" collapsed="false">
      <c r="A287" s="14" t="n">
        <v>21402017300089</v>
      </c>
      <c r="B287" s="15" t="s">
        <v>225</v>
      </c>
      <c r="C287" s="16" t="s">
        <v>316</v>
      </c>
      <c r="D287" s="17" t="s">
        <v>13</v>
      </c>
      <c r="E287" s="15" t="n">
        <v>1</v>
      </c>
      <c r="F287" s="15" t="n">
        <v>260</v>
      </c>
      <c r="G287" s="13"/>
      <c r="H287" s="12" t="n">
        <f aca="false">F287*G287</f>
        <v>0</v>
      </c>
    </row>
    <row r="288" customFormat="false" ht="14.4" hidden="false" customHeight="false" outlineLevel="0" collapsed="false">
      <c r="A288" s="14" t="n">
        <v>21402017300090</v>
      </c>
      <c r="B288" s="15" t="s">
        <v>225</v>
      </c>
      <c r="C288" s="16" t="s">
        <v>317</v>
      </c>
      <c r="D288" s="17" t="s">
        <v>13</v>
      </c>
      <c r="E288" s="15" t="n">
        <v>1</v>
      </c>
      <c r="F288" s="15" t="n">
        <v>260</v>
      </c>
      <c r="G288" s="13"/>
      <c r="H288" s="12" t="n">
        <f aca="false">F288*G288</f>
        <v>0</v>
      </c>
    </row>
    <row r="289" customFormat="false" ht="14.4" hidden="false" customHeight="false" outlineLevel="0" collapsed="false">
      <c r="A289" s="14" t="n">
        <v>21402017300091</v>
      </c>
      <c r="B289" s="15" t="s">
        <v>225</v>
      </c>
      <c r="C289" s="16" t="s">
        <v>318</v>
      </c>
      <c r="D289" s="17" t="s">
        <v>13</v>
      </c>
      <c r="E289" s="15" t="n">
        <v>1</v>
      </c>
      <c r="F289" s="15" t="n">
        <v>260</v>
      </c>
      <c r="G289" s="13"/>
      <c r="H289" s="12" t="n">
        <f aca="false">F289*G289</f>
        <v>0</v>
      </c>
    </row>
    <row r="290" customFormat="false" ht="14.4" hidden="false" customHeight="false" outlineLevel="0" collapsed="false">
      <c r="A290" s="14" t="n">
        <v>21402017300092</v>
      </c>
      <c r="B290" s="15" t="s">
        <v>225</v>
      </c>
      <c r="C290" s="16" t="s">
        <v>319</v>
      </c>
      <c r="D290" s="17" t="s">
        <v>13</v>
      </c>
      <c r="E290" s="15" t="n">
        <v>1</v>
      </c>
      <c r="F290" s="15" t="n">
        <v>260</v>
      </c>
      <c r="G290" s="13"/>
      <c r="H290" s="12" t="n">
        <f aca="false">F290*G290</f>
        <v>0</v>
      </c>
    </row>
    <row r="291" customFormat="false" ht="14.4" hidden="false" customHeight="false" outlineLevel="0" collapsed="false">
      <c r="A291" s="14" t="n">
        <v>21402017300093</v>
      </c>
      <c r="B291" s="15" t="s">
        <v>225</v>
      </c>
      <c r="C291" s="16" t="s">
        <v>320</v>
      </c>
      <c r="D291" s="17" t="s">
        <v>13</v>
      </c>
      <c r="E291" s="15" t="n">
        <v>1</v>
      </c>
      <c r="F291" s="15" t="n">
        <v>260</v>
      </c>
      <c r="G291" s="13"/>
      <c r="H291" s="12" t="n">
        <f aca="false">F291*G291</f>
        <v>0</v>
      </c>
    </row>
    <row r="292" customFormat="false" ht="14.4" hidden="false" customHeight="false" outlineLevel="0" collapsed="false">
      <c r="A292" s="14" t="n">
        <v>21402017300094</v>
      </c>
      <c r="B292" s="15" t="s">
        <v>225</v>
      </c>
      <c r="C292" s="16" t="s">
        <v>321</v>
      </c>
      <c r="D292" s="17" t="s">
        <v>13</v>
      </c>
      <c r="E292" s="15" t="n">
        <v>1</v>
      </c>
      <c r="F292" s="15" t="n">
        <v>260</v>
      </c>
      <c r="G292" s="13"/>
      <c r="H292" s="12" t="n">
        <f aca="false">F292*G292</f>
        <v>0</v>
      </c>
    </row>
    <row r="293" customFormat="false" ht="14.4" hidden="false" customHeight="false" outlineLevel="0" collapsed="false">
      <c r="A293" s="14" t="n">
        <v>21402017300095</v>
      </c>
      <c r="B293" s="15" t="s">
        <v>225</v>
      </c>
      <c r="C293" s="16" t="s">
        <v>322</v>
      </c>
      <c r="D293" s="17" t="s">
        <v>13</v>
      </c>
      <c r="E293" s="15" t="n">
        <v>1</v>
      </c>
      <c r="F293" s="15" t="n">
        <v>260</v>
      </c>
      <c r="G293" s="13"/>
      <c r="H293" s="12" t="n">
        <f aca="false">F293*G293</f>
        <v>0</v>
      </c>
    </row>
    <row r="294" customFormat="false" ht="14.4" hidden="false" customHeight="false" outlineLevel="0" collapsed="false">
      <c r="A294" s="14" t="n">
        <v>21402017300096</v>
      </c>
      <c r="B294" s="15" t="s">
        <v>225</v>
      </c>
      <c r="C294" s="16" t="s">
        <v>323</v>
      </c>
      <c r="D294" s="17" t="s">
        <v>13</v>
      </c>
      <c r="E294" s="15" t="n">
        <v>1</v>
      </c>
      <c r="F294" s="15" t="n">
        <v>260</v>
      </c>
      <c r="G294" s="13"/>
      <c r="H294" s="12" t="n">
        <f aca="false">F294*G294</f>
        <v>0</v>
      </c>
    </row>
    <row r="295" customFormat="false" ht="14.4" hidden="false" customHeight="false" outlineLevel="0" collapsed="false">
      <c r="A295" s="14" t="n">
        <v>21402017300097</v>
      </c>
      <c r="B295" s="15" t="s">
        <v>225</v>
      </c>
      <c r="C295" s="16" t="s">
        <v>324</v>
      </c>
      <c r="D295" s="17" t="s">
        <v>13</v>
      </c>
      <c r="E295" s="15" t="n">
        <v>1</v>
      </c>
      <c r="F295" s="15" t="n">
        <v>300</v>
      </c>
      <c r="G295" s="13"/>
      <c r="H295" s="12" t="n">
        <f aca="false">F295*G295</f>
        <v>0</v>
      </c>
    </row>
    <row r="296" customFormat="false" ht="14.4" hidden="false" customHeight="false" outlineLevel="0" collapsed="false">
      <c r="A296" s="14" t="n">
        <v>21402017300098</v>
      </c>
      <c r="B296" s="15" t="s">
        <v>225</v>
      </c>
      <c r="C296" s="16" t="s">
        <v>325</v>
      </c>
      <c r="D296" s="17" t="s">
        <v>13</v>
      </c>
      <c r="E296" s="15" t="n">
        <v>1</v>
      </c>
      <c r="F296" s="15" t="n">
        <v>300</v>
      </c>
      <c r="G296" s="13"/>
      <c r="H296" s="12" t="n">
        <f aca="false">F296*G296</f>
        <v>0</v>
      </c>
    </row>
    <row r="297" customFormat="false" ht="14.4" hidden="false" customHeight="false" outlineLevel="0" collapsed="false">
      <c r="A297" s="14" t="n">
        <v>21402017300099</v>
      </c>
      <c r="B297" s="15" t="s">
        <v>225</v>
      </c>
      <c r="C297" s="16" t="s">
        <v>326</v>
      </c>
      <c r="D297" s="17" t="s">
        <v>13</v>
      </c>
      <c r="E297" s="15" t="n">
        <v>1</v>
      </c>
      <c r="F297" s="15" t="n">
        <v>300</v>
      </c>
      <c r="G297" s="13"/>
      <c r="H297" s="12" t="n">
        <f aca="false">F297*G297</f>
        <v>0</v>
      </c>
    </row>
    <row r="298" customFormat="false" ht="14.4" hidden="false" customHeight="false" outlineLevel="0" collapsed="false">
      <c r="A298" s="14" t="n">
        <v>21402017300100</v>
      </c>
      <c r="B298" s="15" t="s">
        <v>225</v>
      </c>
      <c r="C298" s="16" t="s">
        <v>327</v>
      </c>
      <c r="D298" s="17" t="s">
        <v>13</v>
      </c>
      <c r="E298" s="15" t="n">
        <v>1</v>
      </c>
      <c r="F298" s="15" t="n">
        <v>300</v>
      </c>
      <c r="G298" s="13"/>
      <c r="H298" s="12" t="n">
        <f aca="false">F298*G298</f>
        <v>0</v>
      </c>
    </row>
    <row r="299" customFormat="false" ht="14.4" hidden="false" customHeight="false" outlineLevel="0" collapsed="false">
      <c r="A299" s="14" t="n">
        <v>21402017300101</v>
      </c>
      <c r="B299" s="15" t="s">
        <v>225</v>
      </c>
      <c r="C299" s="16" t="s">
        <v>328</v>
      </c>
      <c r="D299" s="17" t="s">
        <v>13</v>
      </c>
      <c r="E299" s="15" t="n">
        <v>1</v>
      </c>
      <c r="F299" s="15" t="n">
        <v>300</v>
      </c>
      <c r="G299" s="13"/>
      <c r="H299" s="12" t="n">
        <f aca="false">F299*G299</f>
        <v>0</v>
      </c>
    </row>
    <row r="300" customFormat="false" ht="14.4" hidden="false" customHeight="false" outlineLevel="0" collapsed="false">
      <c r="A300" s="14" t="n">
        <v>21402017300102</v>
      </c>
      <c r="B300" s="15" t="s">
        <v>225</v>
      </c>
      <c r="C300" s="16" t="s">
        <v>329</v>
      </c>
      <c r="D300" s="17" t="s">
        <v>13</v>
      </c>
      <c r="E300" s="15" t="n">
        <v>1</v>
      </c>
      <c r="F300" s="15" t="n">
        <v>300</v>
      </c>
      <c r="G300" s="13"/>
      <c r="H300" s="12" t="n">
        <f aca="false">F300*G300</f>
        <v>0</v>
      </c>
    </row>
    <row r="301" customFormat="false" ht="14.4" hidden="false" customHeight="false" outlineLevel="0" collapsed="false">
      <c r="A301" s="14" t="n">
        <v>21402017300103</v>
      </c>
      <c r="B301" s="15" t="s">
        <v>225</v>
      </c>
      <c r="C301" s="16" t="s">
        <v>330</v>
      </c>
      <c r="D301" s="17" t="s">
        <v>13</v>
      </c>
      <c r="E301" s="15" t="n">
        <v>1</v>
      </c>
      <c r="F301" s="15" t="n">
        <v>300</v>
      </c>
      <c r="G301" s="13"/>
      <c r="H301" s="12" t="n">
        <f aca="false">F301*G301</f>
        <v>0</v>
      </c>
    </row>
    <row r="302" customFormat="false" ht="14.4" hidden="false" customHeight="false" outlineLevel="0" collapsed="false">
      <c r="A302" s="14" t="n">
        <v>21402017300104</v>
      </c>
      <c r="B302" s="15" t="s">
        <v>225</v>
      </c>
      <c r="C302" s="16" t="s">
        <v>331</v>
      </c>
      <c r="D302" s="17" t="s">
        <v>13</v>
      </c>
      <c r="E302" s="15" t="n">
        <v>1</v>
      </c>
      <c r="F302" s="15" t="n">
        <v>300</v>
      </c>
      <c r="G302" s="13"/>
      <c r="H302" s="12" t="n">
        <f aca="false">F302*G302</f>
        <v>0</v>
      </c>
    </row>
    <row r="303" customFormat="false" ht="14.4" hidden="false" customHeight="false" outlineLevel="0" collapsed="false">
      <c r="A303" s="14" t="n">
        <v>21402017300105</v>
      </c>
      <c r="B303" s="15" t="s">
        <v>225</v>
      </c>
      <c r="C303" s="16" t="s">
        <v>332</v>
      </c>
      <c r="D303" s="17" t="s">
        <v>13</v>
      </c>
      <c r="E303" s="15" t="n">
        <v>1</v>
      </c>
      <c r="F303" s="15" t="n">
        <v>300</v>
      </c>
      <c r="G303" s="13"/>
      <c r="H303" s="12" t="n">
        <f aca="false">F303*G303</f>
        <v>0</v>
      </c>
    </row>
    <row r="304" customFormat="false" ht="14.4" hidden="false" customHeight="false" outlineLevel="0" collapsed="false">
      <c r="A304" s="14" t="n">
        <v>21402017300106</v>
      </c>
      <c r="B304" s="15" t="s">
        <v>225</v>
      </c>
      <c r="C304" s="16" t="s">
        <v>333</v>
      </c>
      <c r="D304" s="17" t="s">
        <v>13</v>
      </c>
      <c r="E304" s="15" t="n">
        <v>1</v>
      </c>
      <c r="F304" s="15" t="n">
        <v>300</v>
      </c>
      <c r="G304" s="13"/>
      <c r="H304" s="12" t="n">
        <f aca="false">F304*G304</f>
        <v>0</v>
      </c>
    </row>
    <row r="305" customFormat="false" ht="14.4" hidden="false" customHeight="false" outlineLevel="0" collapsed="false">
      <c r="A305" s="14" t="n">
        <v>21402017300107</v>
      </c>
      <c r="B305" s="15" t="s">
        <v>225</v>
      </c>
      <c r="C305" s="16" t="s">
        <v>334</v>
      </c>
      <c r="D305" s="17" t="s">
        <v>13</v>
      </c>
      <c r="E305" s="15" t="n">
        <v>1</v>
      </c>
      <c r="F305" s="15" t="n">
        <v>280</v>
      </c>
      <c r="G305" s="13"/>
      <c r="H305" s="12" t="n">
        <f aca="false">F305*G305</f>
        <v>0</v>
      </c>
    </row>
    <row r="306" customFormat="false" ht="14.4" hidden="false" customHeight="false" outlineLevel="0" collapsed="false">
      <c r="A306" s="14" t="n">
        <v>21402017300108</v>
      </c>
      <c r="B306" s="15" t="s">
        <v>225</v>
      </c>
      <c r="C306" s="16" t="s">
        <v>335</v>
      </c>
      <c r="D306" s="17" t="s">
        <v>13</v>
      </c>
      <c r="E306" s="15" t="n">
        <v>1</v>
      </c>
      <c r="F306" s="15" t="n">
        <v>280</v>
      </c>
      <c r="G306" s="13"/>
      <c r="H306" s="12" t="n">
        <f aca="false">F306*G306</f>
        <v>0</v>
      </c>
    </row>
    <row r="307" customFormat="false" ht="14.4" hidden="false" customHeight="false" outlineLevel="0" collapsed="false">
      <c r="A307" s="14" t="n">
        <v>21402017300109</v>
      </c>
      <c r="B307" s="15" t="s">
        <v>225</v>
      </c>
      <c r="C307" s="16" t="s">
        <v>336</v>
      </c>
      <c r="D307" s="17" t="s">
        <v>13</v>
      </c>
      <c r="E307" s="15" t="n">
        <v>1</v>
      </c>
      <c r="F307" s="15" t="n">
        <v>280</v>
      </c>
      <c r="G307" s="13"/>
      <c r="H307" s="12" t="n">
        <f aca="false">F307*G307</f>
        <v>0</v>
      </c>
    </row>
    <row r="308" customFormat="false" ht="14.4" hidden="false" customHeight="false" outlineLevel="0" collapsed="false">
      <c r="A308" s="14" t="n">
        <v>21402017300110</v>
      </c>
      <c r="B308" s="15" t="s">
        <v>225</v>
      </c>
      <c r="C308" s="16" t="s">
        <v>337</v>
      </c>
      <c r="D308" s="17" t="s">
        <v>13</v>
      </c>
      <c r="E308" s="15" t="n">
        <v>1</v>
      </c>
      <c r="F308" s="15" t="n">
        <v>280</v>
      </c>
      <c r="G308" s="13"/>
      <c r="H308" s="12" t="n">
        <f aca="false">F308*G308</f>
        <v>0</v>
      </c>
    </row>
    <row r="309" customFormat="false" ht="14.4" hidden="false" customHeight="false" outlineLevel="0" collapsed="false">
      <c r="A309" s="14" t="n">
        <v>21402017300111</v>
      </c>
      <c r="B309" s="15" t="s">
        <v>225</v>
      </c>
      <c r="C309" s="16" t="s">
        <v>338</v>
      </c>
      <c r="D309" s="17" t="s">
        <v>13</v>
      </c>
      <c r="E309" s="15" t="n">
        <v>1</v>
      </c>
      <c r="F309" s="15" t="n">
        <v>280</v>
      </c>
      <c r="G309" s="13"/>
      <c r="H309" s="12" t="n">
        <f aca="false">F309*G309</f>
        <v>0</v>
      </c>
    </row>
    <row r="310" customFormat="false" ht="14.4" hidden="false" customHeight="false" outlineLevel="0" collapsed="false">
      <c r="A310" s="14" t="n">
        <v>21402017300112</v>
      </c>
      <c r="B310" s="15" t="s">
        <v>225</v>
      </c>
      <c r="C310" s="16" t="s">
        <v>339</v>
      </c>
      <c r="D310" s="17" t="s">
        <v>13</v>
      </c>
      <c r="E310" s="15" t="n">
        <v>1</v>
      </c>
      <c r="F310" s="15" t="n">
        <v>280</v>
      </c>
      <c r="G310" s="13"/>
      <c r="H310" s="12" t="n">
        <f aca="false">F310*G310</f>
        <v>0</v>
      </c>
    </row>
    <row r="311" customFormat="false" ht="14.4" hidden="false" customHeight="false" outlineLevel="0" collapsed="false">
      <c r="A311" s="14" t="n">
        <v>21402017300113</v>
      </c>
      <c r="B311" s="15" t="s">
        <v>225</v>
      </c>
      <c r="C311" s="16" t="s">
        <v>340</v>
      </c>
      <c r="D311" s="17" t="s">
        <v>13</v>
      </c>
      <c r="E311" s="15" t="n">
        <v>1</v>
      </c>
      <c r="F311" s="15" t="n">
        <v>280</v>
      </c>
      <c r="G311" s="13"/>
      <c r="H311" s="12" t="n">
        <f aca="false">F311*G311</f>
        <v>0</v>
      </c>
    </row>
    <row r="312" customFormat="false" ht="14.4" hidden="false" customHeight="false" outlineLevel="0" collapsed="false">
      <c r="A312" s="14" t="n">
        <v>21402017300114</v>
      </c>
      <c r="B312" s="15" t="s">
        <v>225</v>
      </c>
      <c r="C312" s="16" t="s">
        <v>341</v>
      </c>
      <c r="D312" s="17" t="s">
        <v>13</v>
      </c>
      <c r="E312" s="15" t="n">
        <v>1</v>
      </c>
      <c r="F312" s="15" t="n">
        <v>280</v>
      </c>
      <c r="G312" s="13"/>
      <c r="H312" s="12" t="n">
        <f aca="false">F312*G312</f>
        <v>0</v>
      </c>
    </row>
    <row r="313" customFormat="false" ht="14.4" hidden="false" customHeight="false" outlineLevel="0" collapsed="false">
      <c r="A313" s="14" t="n">
        <v>21402017300115</v>
      </c>
      <c r="B313" s="15" t="s">
        <v>225</v>
      </c>
      <c r="C313" s="16" t="s">
        <v>342</v>
      </c>
      <c r="D313" s="17" t="s">
        <v>13</v>
      </c>
      <c r="E313" s="15" t="n">
        <v>1</v>
      </c>
      <c r="F313" s="15" t="n">
        <v>280</v>
      </c>
      <c r="G313" s="13"/>
      <c r="H313" s="12" t="n">
        <f aca="false">F313*G313</f>
        <v>0</v>
      </c>
    </row>
    <row r="314" customFormat="false" ht="14.4" hidden="false" customHeight="false" outlineLevel="0" collapsed="false">
      <c r="A314" s="14" t="n">
        <v>21402017300116</v>
      </c>
      <c r="B314" s="15" t="s">
        <v>225</v>
      </c>
      <c r="C314" s="16" t="s">
        <v>343</v>
      </c>
      <c r="D314" s="17" t="s">
        <v>13</v>
      </c>
      <c r="E314" s="15" t="n">
        <v>1</v>
      </c>
      <c r="F314" s="15" t="n">
        <v>280</v>
      </c>
      <c r="G314" s="13"/>
      <c r="H314" s="12" t="n">
        <f aca="false">F314*G314</f>
        <v>0</v>
      </c>
    </row>
    <row r="315" customFormat="false" ht="14.4" hidden="false" customHeight="false" outlineLevel="0" collapsed="false">
      <c r="A315" s="14" t="n">
        <v>21402017300117</v>
      </c>
      <c r="B315" s="15" t="s">
        <v>225</v>
      </c>
      <c r="C315" s="16" t="s">
        <v>344</v>
      </c>
      <c r="D315" s="17" t="s">
        <v>13</v>
      </c>
      <c r="E315" s="15" t="n">
        <v>1</v>
      </c>
      <c r="F315" s="15" t="n">
        <v>280</v>
      </c>
      <c r="G315" s="13"/>
      <c r="H315" s="12" t="n">
        <f aca="false">F315*G315</f>
        <v>0</v>
      </c>
    </row>
    <row r="316" customFormat="false" ht="14.4" hidden="false" customHeight="false" outlineLevel="0" collapsed="false">
      <c r="A316" s="14" t="n">
        <v>21402017300118</v>
      </c>
      <c r="B316" s="15" t="s">
        <v>225</v>
      </c>
      <c r="C316" s="16" t="s">
        <v>345</v>
      </c>
      <c r="D316" s="17" t="s">
        <v>13</v>
      </c>
      <c r="E316" s="15" t="n">
        <v>1</v>
      </c>
      <c r="F316" s="15" t="n">
        <v>280</v>
      </c>
      <c r="G316" s="13"/>
      <c r="H316" s="12" t="n">
        <f aca="false">F316*G316</f>
        <v>0</v>
      </c>
    </row>
    <row r="317" customFormat="false" ht="14.4" hidden="false" customHeight="false" outlineLevel="0" collapsed="false">
      <c r="A317" s="14" t="n">
        <v>21402017300119</v>
      </c>
      <c r="B317" s="15" t="s">
        <v>225</v>
      </c>
      <c r="C317" s="16" t="s">
        <v>346</v>
      </c>
      <c r="D317" s="17" t="s">
        <v>13</v>
      </c>
      <c r="E317" s="15" t="n">
        <v>1</v>
      </c>
      <c r="F317" s="15" t="n">
        <v>280</v>
      </c>
      <c r="G317" s="13"/>
      <c r="H317" s="12" t="n">
        <f aca="false">F317*G317</f>
        <v>0</v>
      </c>
    </row>
    <row r="318" customFormat="false" ht="14.4" hidden="false" customHeight="false" outlineLevel="0" collapsed="false">
      <c r="A318" s="14" t="n">
        <v>21402017300120</v>
      </c>
      <c r="B318" s="15" t="s">
        <v>225</v>
      </c>
      <c r="C318" s="16" t="s">
        <v>347</v>
      </c>
      <c r="D318" s="17" t="s">
        <v>13</v>
      </c>
      <c r="E318" s="15" t="n">
        <v>1</v>
      </c>
      <c r="F318" s="15" t="n">
        <v>280</v>
      </c>
      <c r="G318" s="13"/>
      <c r="H318" s="12" t="n">
        <f aca="false">F318*G318</f>
        <v>0</v>
      </c>
    </row>
    <row r="319" customFormat="false" ht="14.4" hidden="false" customHeight="false" outlineLevel="0" collapsed="false">
      <c r="A319" s="14" t="n">
        <v>21402017300121</v>
      </c>
      <c r="B319" s="15" t="s">
        <v>225</v>
      </c>
      <c r="C319" s="16" t="s">
        <v>348</v>
      </c>
      <c r="D319" s="17" t="s">
        <v>13</v>
      </c>
      <c r="E319" s="15" t="n">
        <v>1</v>
      </c>
      <c r="F319" s="15" t="n">
        <v>280</v>
      </c>
      <c r="G319" s="13"/>
      <c r="H319" s="12" t="n">
        <f aca="false">F319*G319</f>
        <v>0</v>
      </c>
    </row>
    <row r="320" customFormat="false" ht="14.4" hidden="false" customHeight="false" outlineLevel="0" collapsed="false">
      <c r="A320" s="14" t="n">
        <v>21402017300122</v>
      </c>
      <c r="B320" s="15" t="s">
        <v>225</v>
      </c>
      <c r="C320" s="16" t="s">
        <v>349</v>
      </c>
      <c r="D320" s="17" t="s">
        <v>13</v>
      </c>
      <c r="E320" s="15" t="n">
        <v>1</v>
      </c>
      <c r="F320" s="15" t="n">
        <v>280</v>
      </c>
      <c r="G320" s="13"/>
      <c r="H320" s="12" t="n">
        <f aca="false">F320*G320</f>
        <v>0</v>
      </c>
    </row>
    <row r="321" customFormat="false" ht="14.4" hidden="false" customHeight="false" outlineLevel="0" collapsed="false">
      <c r="A321" s="14" t="n">
        <v>21402017300123</v>
      </c>
      <c r="B321" s="15" t="s">
        <v>225</v>
      </c>
      <c r="C321" s="16" t="s">
        <v>350</v>
      </c>
      <c r="D321" s="17" t="s">
        <v>13</v>
      </c>
      <c r="E321" s="15" t="n">
        <v>1</v>
      </c>
      <c r="F321" s="15" t="n">
        <v>280</v>
      </c>
      <c r="G321" s="13"/>
      <c r="H321" s="12" t="n">
        <f aca="false">F321*G321</f>
        <v>0</v>
      </c>
    </row>
    <row r="322" customFormat="false" ht="14.4" hidden="false" customHeight="false" outlineLevel="0" collapsed="false">
      <c r="A322" s="14" t="n">
        <v>21402017300124</v>
      </c>
      <c r="B322" s="15" t="s">
        <v>225</v>
      </c>
      <c r="C322" s="16" t="s">
        <v>351</v>
      </c>
      <c r="D322" s="17" t="s">
        <v>13</v>
      </c>
      <c r="E322" s="15" t="n">
        <v>1</v>
      </c>
      <c r="F322" s="15" t="n">
        <v>280</v>
      </c>
      <c r="G322" s="13"/>
      <c r="H322" s="12" t="n">
        <f aca="false">F322*G322</f>
        <v>0</v>
      </c>
    </row>
    <row r="323" customFormat="false" ht="14.4" hidden="false" customHeight="false" outlineLevel="0" collapsed="false">
      <c r="A323" s="14" t="n">
        <v>21402017300125</v>
      </c>
      <c r="B323" s="15" t="s">
        <v>225</v>
      </c>
      <c r="C323" s="16" t="s">
        <v>352</v>
      </c>
      <c r="D323" s="17" t="s">
        <v>13</v>
      </c>
      <c r="E323" s="15" t="n">
        <v>1</v>
      </c>
      <c r="F323" s="15" t="n">
        <v>280</v>
      </c>
      <c r="G323" s="13"/>
      <c r="H323" s="12" t="n">
        <f aca="false">F323*G323</f>
        <v>0</v>
      </c>
    </row>
    <row r="324" customFormat="false" ht="14.4" hidden="false" customHeight="false" outlineLevel="0" collapsed="false">
      <c r="A324" s="14" t="n">
        <v>21402017300126</v>
      </c>
      <c r="B324" s="15" t="s">
        <v>225</v>
      </c>
      <c r="C324" s="16" t="s">
        <v>353</v>
      </c>
      <c r="D324" s="17" t="s">
        <v>13</v>
      </c>
      <c r="E324" s="15" t="n">
        <v>1</v>
      </c>
      <c r="F324" s="15" t="n">
        <v>180</v>
      </c>
      <c r="G324" s="13"/>
      <c r="H324" s="12" t="n">
        <f aca="false">F324*G324</f>
        <v>0</v>
      </c>
    </row>
    <row r="325" customFormat="false" ht="14.4" hidden="false" customHeight="false" outlineLevel="0" collapsed="false">
      <c r="A325" s="14" t="n">
        <v>21402017300127</v>
      </c>
      <c r="B325" s="15" t="s">
        <v>225</v>
      </c>
      <c r="C325" s="16" t="s">
        <v>354</v>
      </c>
      <c r="D325" s="17" t="s">
        <v>13</v>
      </c>
      <c r="E325" s="15" t="n">
        <v>1</v>
      </c>
      <c r="F325" s="15" t="n">
        <v>180</v>
      </c>
      <c r="G325" s="13"/>
      <c r="H325" s="12" t="n">
        <f aca="false">F325*G325</f>
        <v>0</v>
      </c>
    </row>
    <row r="326" customFormat="false" ht="14.4" hidden="false" customHeight="false" outlineLevel="0" collapsed="false">
      <c r="A326" s="14" t="n">
        <v>21402017300128</v>
      </c>
      <c r="B326" s="15" t="s">
        <v>225</v>
      </c>
      <c r="C326" s="16" t="s">
        <v>355</v>
      </c>
      <c r="D326" s="17" t="s">
        <v>13</v>
      </c>
      <c r="E326" s="15" t="n">
        <v>1</v>
      </c>
      <c r="F326" s="15" t="n">
        <v>180</v>
      </c>
      <c r="G326" s="13"/>
      <c r="H326" s="12" t="n">
        <f aca="false">F326*G326</f>
        <v>0</v>
      </c>
    </row>
    <row r="327" customFormat="false" ht="14.4" hidden="false" customHeight="false" outlineLevel="0" collapsed="false">
      <c r="A327" s="14" t="n">
        <v>21402017300129</v>
      </c>
      <c r="B327" s="15" t="s">
        <v>225</v>
      </c>
      <c r="C327" s="16" t="s">
        <v>356</v>
      </c>
      <c r="D327" s="17" t="s">
        <v>13</v>
      </c>
      <c r="E327" s="15" t="n">
        <v>1</v>
      </c>
      <c r="F327" s="15" t="n">
        <v>360</v>
      </c>
      <c r="G327" s="13"/>
      <c r="H327" s="12" t="n">
        <f aca="false">F327*G327</f>
        <v>0</v>
      </c>
    </row>
    <row r="328" customFormat="false" ht="14.4" hidden="false" customHeight="false" outlineLevel="0" collapsed="false">
      <c r="A328" s="14" t="n">
        <v>21402017300130</v>
      </c>
      <c r="B328" s="15" t="s">
        <v>225</v>
      </c>
      <c r="C328" s="16" t="s">
        <v>357</v>
      </c>
      <c r="D328" s="17" t="s">
        <v>13</v>
      </c>
      <c r="E328" s="15" t="n">
        <v>1</v>
      </c>
      <c r="F328" s="15" t="n">
        <v>360</v>
      </c>
      <c r="G328" s="13"/>
      <c r="H328" s="12" t="n">
        <f aca="false">F328*G328</f>
        <v>0</v>
      </c>
    </row>
    <row r="329" customFormat="false" ht="14.4" hidden="false" customHeight="false" outlineLevel="0" collapsed="false">
      <c r="A329" s="14" t="n">
        <v>21402017300131</v>
      </c>
      <c r="B329" s="15" t="s">
        <v>225</v>
      </c>
      <c r="C329" s="16" t="s">
        <v>358</v>
      </c>
      <c r="D329" s="17" t="s">
        <v>13</v>
      </c>
      <c r="E329" s="15" t="n">
        <v>1</v>
      </c>
      <c r="F329" s="15" t="n">
        <v>360</v>
      </c>
      <c r="G329" s="13"/>
      <c r="H329" s="12" t="n">
        <f aca="false">F329*G329</f>
        <v>0</v>
      </c>
    </row>
    <row r="330" customFormat="false" ht="14.4" hidden="false" customHeight="false" outlineLevel="0" collapsed="false">
      <c r="A330" s="14" t="n">
        <v>21402017300132</v>
      </c>
      <c r="B330" s="15" t="s">
        <v>225</v>
      </c>
      <c r="C330" s="16" t="s">
        <v>359</v>
      </c>
      <c r="D330" s="17" t="s">
        <v>13</v>
      </c>
      <c r="E330" s="15" t="n">
        <v>1</v>
      </c>
      <c r="F330" s="15" t="n">
        <v>360</v>
      </c>
      <c r="G330" s="13"/>
      <c r="H330" s="12" t="n">
        <f aca="false">F330*G330</f>
        <v>0</v>
      </c>
    </row>
    <row r="331" customFormat="false" ht="14.4" hidden="false" customHeight="false" outlineLevel="0" collapsed="false">
      <c r="A331" s="14" t="n">
        <v>21402017300133</v>
      </c>
      <c r="B331" s="15" t="s">
        <v>225</v>
      </c>
      <c r="C331" s="16" t="s">
        <v>360</v>
      </c>
      <c r="D331" s="17" t="s">
        <v>13</v>
      </c>
      <c r="E331" s="15" t="n">
        <v>1</v>
      </c>
      <c r="F331" s="15" t="n">
        <v>360</v>
      </c>
      <c r="G331" s="13"/>
      <c r="H331" s="12" t="n">
        <f aca="false">F331*G331</f>
        <v>0</v>
      </c>
    </row>
    <row r="332" customFormat="false" ht="14.4" hidden="false" customHeight="false" outlineLevel="0" collapsed="false">
      <c r="A332" s="14" t="n">
        <v>21402017300134</v>
      </c>
      <c r="B332" s="15" t="s">
        <v>225</v>
      </c>
      <c r="C332" s="16" t="s">
        <v>361</v>
      </c>
      <c r="D332" s="17" t="s">
        <v>13</v>
      </c>
      <c r="E332" s="15" t="n">
        <v>1</v>
      </c>
      <c r="F332" s="15" t="n">
        <v>360</v>
      </c>
      <c r="G332" s="13"/>
      <c r="H332" s="12" t="n">
        <f aca="false">F332*G332</f>
        <v>0</v>
      </c>
    </row>
    <row r="333" customFormat="false" ht="14.4" hidden="false" customHeight="false" outlineLevel="0" collapsed="false">
      <c r="A333" s="14" t="n">
        <v>21402017300135</v>
      </c>
      <c r="B333" s="15" t="s">
        <v>225</v>
      </c>
      <c r="C333" s="16" t="s">
        <v>362</v>
      </c>
      <c r="D333" s="17" t="s">
        <v>13</v>
      </c>
      <c r="E333" s="15" t="n">
        <v>1</v>
      </c>
      <c r="F333" s="15" t="n">
        <v>360</v>
      </c>
      <c r="G333" s="13"/>
      <c r="H333" s="12" t="n">
        <f aca="false">F333*G333</f>
        <v>0</v>
      </c>
    </row>
    <row r="334" customFormat="false" ht="14.4" hidden="false" customHeight="false" outlineLevel="0" collapsed="false">
      <c r="A334" s="14" t="n">
        <v>21402017300136</v>
      </c>
      <c r="B334" s="15" t="s">
        <v>225</v>
      </c>
      <c r="C334" s="16" t="s">
        <v>363</v>
      </c>
      <c r="D334" s="17" t="s">
        <v>13</v>
      </c>
      <c r="E334" s="15" t="n">
        <v>1</v>
      </c>
      <c r="F334" s="15" t="n">
        <v>360</v>
      </c>
      <c r="G334" s="13"/>
      <c r="H334" s="12" t="n">
        <f aca="false">F334*G334</f>
        <v>0</v>
      </c>
    </row>
    <row r="335" customFormat="false" ht="14.4" hidden="false" customHeight="false" outlineLevel="0" collapsed="false">
      <c r="A335" s="14" t="n">
        <v>21402017300137</v>
      </c>
      <c r="B335" s="15" t="s">
        <v>225</v>
      </c>
      <c r="C335" s="16" t="s">
        <v>364</v>
      </c>
      <c r="D335" s="17" t="s">
        <v>13</v>
      </c>
      <c r="E335" s="15" t="n">
        <v>1</v>
      </c>
      <c r="F335" s="15" t="n">
        <v>300</v>
      </c>
      <c r="G335" s="13"/>
      <c r="H335" s="12" t="n">
        <f aca="false">F335*G335</f>
        <v>0</v>
      </c>
    </row>
    <row r="336" customFormat="false" ht="14.4" hidden="false" customHeight="false" outlineLevel="0" collapsed="false">
      <c r="A336" s="14" t="n">
        <v>21402017300138</v>
      </c>
      <c r="B336" s="15" t="s">
        <v>225</v>
      </c>
      <c r="C336" s="16" t="s">
        <v>365</v>
      </c>
      <c r="D336" s="17" t="s">
        <v>13</v>
      </c>
      <c r="E336" s="15" t="n">
        <v>1</v>
      </c>
      <c r="F336" s="15" t="n">
        <v>300</v>
      </c>
      <c r="G336" s="13"/>
      <c r="H336" s="12" t="n">
        <f aca="false">F336*G336</f>
        <v>0</v>
      </c>
    </row>
    <row r="337" customFormat="false" ht="14.4" hidden="false" customHeight="false" outlineLevel="0" collapsed="false">
      <c r="A337" s="14" t="n">
        <v>21402017300139</v>
      </c>
      <c r="B337" s="15" t="s">
        <v>225</v>
      </c>
      <c r="C337" s="16" t="s">
        <v>366</v>
      </c>
      <c r="D337" s="17" t="s">
        <v>13</v>
      </c>
      <c r="E337" s="15" t="n">
        <v>1</v>
      </c>
      <c r="F337" s="15" t="n">
        <v>300</v>
      </c>
      <c r="G337" s="13"/>
      <c r="H337" s="12" t="n">
        <f aca="false">F337*G337</f>
        <v>0</v>
      </c>
    </row>
    <row r="338" customFormat="false" ht="14.4" hidden="false" customHeight="false" outlineLevel="0" collapsed="false">
      <c r="A338" s="14" t="n">
        <v>21402017300140</v>
      </c>
      <c r="B338" s="15" t="s">
        <v>225</v>
      </c>
      <c r="C338" s="16" t="s">
        <v>367</v>
      </c>
      <c r="D338" s="17" t="s">
        <v>13</v>
      </c>
      <c r="E338" s="15" t="n">
        <v>1</v>
      </c>
      <c r="F338" s="15" t="n">
        <v>300</v>
      </c>
      <c r="G338" s="13"/>
      <c r="H338" s="12" t="n">
        <f aca="false">F338*G338</f>
        <v>0</v>
      </c>
    </row>
    <row r="339" customFormat="false" ht="14.4" hidden="false" customHeight="false" outlineLevel="0" collapsed="false">
      <c r="A339" s="14" t="n">
        <v>21402017300141</v>
      </c>
      <c r="B339" s="15" t="s">
        <v>225</v>
      </c>
      <c r="C339" s="16" t="s">
        <v>368</v>
      </c>
      <c r="D339" s="17" t="s">
        <v>13</v>
      </c>
      <c r="E339" s="15" t="n">
        <v>1</v>
      </c>
      <c r="F339" s="15" t="n">
        <v>300</v>
      </c>
      <c r="G339" s="13"/>
      <c r="H339" s="12" t="n">
        <f aca="false">F339*G339</f>
        <v>0</v>
      </c>
    </row>
    <row r="340" customFormat="false" ht="14.4" hidden="false" customHeight="false" outlineLevel="0" collapsed="false">
      <c r="A340" s="14" t="n">
        <v>21402017300142</v>
      </c>
      <c r="B340" s="15" t="s">
        <v>225</v>
      </c>
      <c r="C340" s="16" t="s">
        <v>369</v>
      </c>
      <c r="D340" s="17" t="s">
        <v>13</v>
      </c>
      <c r="E340" s="15" t="n">
        <v>1</v>
      </c>
      <c r="F340" s="15" t="n">
        <v>300</v>
      </c>
      <c r="G340" s="13"/>
      <c r="H340" s="12" t="n">
        <f aca="false">F340*G340</f>
        <v>0</v>
      </c>
    </row>
    <row r="341" customFormat="false" ht="14.4" hidden="false" customHeight="false" outlineLevel="0" collapsed="false">
      <c r="A341" s="14" t="n">
        <v>21402017300143</v>
      </c>
      <c r="B341" s="15" t="s">
        <v>225</v>
      </c>
      <c r="C341" s="16" t="s">
        <v>370</v>
      </c>
      <c r="D341" s="17" t="s">
        <v>13</v>
      </c>
      <c r="E341" s="15" t="n">
        <v>1</v>
      </c>
      <c r="F341" s="15" t="n">
        <v>300</v>
      </c>
      <c r="G341" s="13"/>
      <c r="H341" s="12" t="n">
        <f aca="false">F341*G341</f>
        <v>0</v>
      </c>
    </row>
    <row r="342" customFormat="false" ht="14.4" hidden="false" customHeight="false" outlineLevel="0" collapsed="false">
      <c r="A342" s="14" t="n">
        <v>21402017300144</v>
      </c>
      <c r="B342" s="15" t="s">
        <v>225</v>
      </c>
      <c r="C342" s="16" t="s">
        <v>371</v>
      </c>
      <c r="D342" s="17" t="s">
        <v>13</v>
      </c>
      <c r="E342" s="15" t="n">
        <v>1</v>
      </c>
      <c r="F342" s="15" t="n">
        <v>300</v>
      </c>
      <c r="G342" s="13"/>
      <c r="H342" s="12" t="n">
        <f aca="false">F342*G342</f>
        <v>0</v>
      </c>
    </row>
    <row r="343" customFormat="false" ht="14.4" hidden="false" customHeight="false" outlineLevel="0" collapsed="false">
      <c r="A343" s="14" t="n">
        <v>21402017300145</v>
      </c>
      <c r="B343" s="15" t="s">
        <v>225</v>
      </c>
      <c r="C343" s="16" t="s">
        <v>372</v>
      </c>
      <c r="D343" s="17" t="s">
        <v>13</v>
      </c>
      <c r="E343" s="15" t="n">
        <v>1</v>
      </c>
      <c r="F343" s="15" t="n">
        <v>300</v>
      </c>
      <c r="G343" s="13"/>
      <c r="H343" s="12" t="n">
        <f aca="false">F343*G343</f>
        <v>0</v>
      </c>
    </row>
    <row r="344" customFormat="false" ht="14.4" hidden="false" customHeight="false" outlineLevel="0" collapsed="false">
      <c r="A344" s="14" t="n">
        <v>21402017300146</v>
      </c>
      <c r="B344" s="15" t="s">
        <v>225</v>
      </c>
      <c r="C344" s="16" t="s">
        <v>373</v>
      </c>
      <c r="D344" s="17" t="s">
        <v>13</v>
      </c>
      <c r="E344" s="15" t="n">
        <v>1</v>
      </c>
      <c r="F344" s="15" t="n">
        <v>300</v>
      </c>
      <c r="G344" s="13"/>
      <c r="H344" s="12" t="n">
        <f aca="false">F344*G344</f>
        <v>0</v>
      </c>
    </row>
    <row r="345" customFormat="false" ht="14.4" hidden="false" customHeight="false" outlineLevel="0" collapsed="false">
      <c r="A345" s="14" t="n">
        <v>21402017300147</v>
      </c>
      <c r="B345" s="15" t="s">
        <v>225</v>
      </c>
      <c r="C345" s="16" t="s">
        <v>374</v>
      </c>
      <c r="D345" s="17" t="s">
        <v>13</v>
      </c>
      <c r="E345" s="15" t="n">
        <v>1</v>
      </c>
      <c r="F345" s="15" t="n">
        <v>300</v>
      </c>
      <c r="G345" s="13"/>
      <c r="H345" s="12" t="n">
        <f aca="false">F345*G345</f>
        <v>0</v>
      </c>
    </row>
    <row r="346" customFormat="false" ht="14.4" hidden="false" customHeight="false" outlineLevel="0" collapsed="false">
      <c r="A346" s="14" t="n">
        <v>21402017300148</v>
      </c>
      <c r="B346" s="15" t="s">
        <v>225</v>
      </c>
      <c r="C346" s="16" t="s">
        <v>375</v>
      </c>
      <c r="D346" s="17" t="s">
        <v>13</v>
      </c>
      <c r="E346" s="15" t="n">
        <v>1</v>
      </c>
      <c r="F346" s="15" t="n">
        <v>300</v>
      </c>
      <c r="G346" s="13"/>
      <c r="H346" s="12" t="n">
        <f aca="false">F346*G346</f>
        <v>0</v>
      </c>
    </row>
    <row r="347" customFormat="false" ht="14.4" hidden="false" customHeight="false" outlineLevel="0" collapsed="false">
      <c r="A347" s="14" t="n">
        <v>21402017300149</v>
      </c>
      <c r="B347" s="15" t="s">
        <v>225</v>
      </c>
      <c r="C347" s="16" t="s">
        <v>376</v>
      </c>
      <c r="D347" s="17" t="s">
        <v>13</v>
      </c>
      <c r="E347" s="15" t="n">
        <v>1</v>
      </c>
      <c r="F347" s="15" t="n">
        <v>300</v>
      </c>
      <c r="G347" s="13"/>
      <c r="H347" s="12" t="n">
        <f aca="false">F347*G347</f>
        <v>0</v>
      </c>
    </row>
    <row r="348" customFormat="false" ht="14.4" hidden="false" customHeight="false" outlineLevel="0" collapsed="false">
      <c r="A348" s="14" t="n">
        <v>21402017300150</v>
      </c>
      <c r="B348" s="15" t="s">
        <v>225</v>
      </c>
      <c r="C348" s="16" t="s">
        <v>377</v>
      </c>
      <c r="D348" s="17" t="s">
        <v>13</v>
      </c>
      <c r="E348" s="15" t="n">
        <v>1</v>
      </c>
      <c r="F348" s="15" t="n">
        <v>260</v>
      </c>
      <c r="G348" s="13"/>
      <c r="H348" s="12" t="n">
        <f aca="false">F348*G348</f>
        <v>0</v>
      </c>
    </row>
    <row r="349" customFormat="false" ht="14.4" hidden="false" customHeight="false" outlineLevel="0" collapsed="false">
      <c r="A349" s="14" t="n">
        <v>21402017300151</v>
      </c>
      <c r="B349" s="15" t="s">
        <v>225</v>
      </c>
      <c r="C349" s="16" t="s">
        <v>378</v>
      </c>
      <c r="D349" s="17" t="s">
        <v>13</v>
      </c>
      <c r="E349" s="15" t="n">
        <v>1</v>
      </c>
      <c r="F349" s="15" t="n">
        <v>260</v>
      </c>
      <c r="G349" s="13"/>
      <c r="H349" s="12" t="n">
        <f aca="false">F349*G349</f>
        <v>0</v>
      </c>
    </row>
    <row r="350" customFormat="false" ht="14.4" hidden="false" customHeight="false" outlineLevel="0" collapsed="false">
      <c r="A350" s="14" t="n">
        <v>21402017300152</v>
      </c>
      <c r="B350" s="15" t="s">
        <v>225</v>
      </c>
      <c r="C350" s="16" t="s">
        <v>379</v>
      </c>
      <c r="D350" s="17" t="s">
        <v>13</v>
      </c>
      <c r="E350" s="15" t="n">
        <v>1</v>
      </c>
      <c r="F350" s="15" t="n">
        <v>260</v>
      </c>
      <c r="G350" s="13"/>
      <c r="H350" s="12" t="n">
        <f aca="false">F350*G350</f>
        <v>0</v>
      </c>
    </row>
    <row r="351" customFormat="false" ht="14.4" hidden="false" customHeight="false" outlineLevel="0" collapsed="false">
      <c r="A351" s="14" t="n">
        <v>21402017300153</v>
      </c>
      <c r="B351" s="15" t="s">
        <v>225</v>
      </c>
      <c r="C351" s="16" t="s">
        <v>380</v>
      </c>
      <c r="D351" s="17" t="s">
        <v>13</v>
      </c>
      <c r="E351" s="15" t="n">
        <v>1</v>
      </c>
      <c r="F351" s="15" t="n">
        <v>260</v>
      </c>
      <c r="G351" s="13"/>
      <c r="H351" s="12" t="n">
        <f aca="false">F351*G351</f>
        <v>0</v>
      </c>
    </row>
    <row r="352" customFormat="false" ht="14.4" hidden="false" customHeight="false" outlineLevel="0" collapsed="false">
      <c r="A352" s="14" t="n">
        <v>21402017300154</v>
      </c>
      <c r="B352" s="15" t="s">
        <v>225</v>
      </c>
      <c r="C352" s="16" t="s">
        <v>381</v>
      </c>
      <c r="D352" s="17" t="s">
        <v>13</v>
      </c>
      <c r="E352" s="15" t="n">
        <v>1</v>
      </c>
      <c r="F352" s="15" t="n">
        <v>260</v>
      </c>
      <c r="G352" s="13"/>
      <c r="H352" s="12" t="n">
        <f aca="false">F352*G352</f>
        <v>0</v>
      </c>
    </row>
    <row r="353" customFormat="false" ht="14.4" hidden="false" customHeight="false" outlineLevel="0" collapsed="false">
      <c r="A353" s="14" t="n">
        <v>21402017300155</v>
      </c>
      <c r="B353" s="15" t="s">
        <v>225</v>
      </c>
      <c r="C353" s="16" t="s">
        <v>382</v>
      </c>
      <c r="D353" s="17" t="s">
        <v>13</v>
      </c>
      <c r="E353" s="15" t="n">
        <v>1</v>
      </c>
      <c r="F353" s="15" t="n">
        <v>260</v>
      </c>
      <c r="G353" s="13"/>
      <c r="H353" s="12" t="n">
        <f aca="false">F353*G353</f>
        <v>0</v>
      </c>
    </row>
    <row r="354" customFormat="false" ht="14.4" hidden="false" customHeight="false" outlineLevel="0" collapsed="false">
      <c r="A354" s="14" t="n">
        <v>21402017300156</v>
      </c>
      <c r="B354" s="15" t="s">
        <v>225</v>
      </c>
      <c r="C354" s="16" t="s">
        <v>383</v>
      </c>
      <c r="D354" s="17" t="s">
        <v>13</v>
      </c>
      <c r="E354" s="15" t="n">
        <v>1</v>
      </c>
      <c r="F354" s="15" t="n">
        <v>280</v>
      </c>
      <c r="G354" s="13"/>
      <c r="H354" s="12" t="n">
        <f aca="false">F354*G354</f>
        <v>0</v>
      </c>
    </row>
    <row r="355" customFormat="false" ht="14.4" hidden="false" customHeight="false" outlineLevel="0" collapsed="false">
      <c r="A355" s="14" t="n">
        <v>21402017300157</v>
      </c>
      <c r="B355" s="15" t="s">
        <v>225</v>
      </c>
      <c r="C355" s="16" t="s">
        <v>384</v>
      </c>
      <c r="D355" s="17" t="s">
        <v>13</v>
      </c>
      <c r="E355" s="15" t="n">
        <v>1</v>
      </c>
      <c r="F355" s="15" t="n">
        <v>280</v>
      </c>
      <c r="G355" s="13"/>
      <c r="H355" s="12" t="n">
        <f aca="false">F355*G355</f>
        <v>0</v>
      </c>
    </row>
    <row r="356" customFormat="false" ht="14.4" hidden="false" customHeight="false" outlineLevel="0" collapsed="false">
      <c r="A356" s="14" t="n">
        <v>21402017300158</v>
      </c>
      <c r="B356" s="15" t="s">
        <v>225</v>
      </c>
      <c r="C356" s="16" t="s">
        <v>385</v>
      </c>
      <c r="D356" s="17" t="s">
        <v>13</v>
      </c>
      <c r="E356" s="15" t="n">
        <v>1</v>
      </c>
      <c r="F356" s="15" t="n">
        <v>280</v>
      </c>
      <c r="G356" s="13"/>
      <c r="H356" s="12" t="n">
        <f aca="false">F356*G356</f>
        <v>0</v>
      </c>
    </row>
    <row r="357" customFormat="false" ht="14.4" hidden="false" customHeight="false" outlineLevel="0" collapsed="false">
      <c r="A357" s="14" t="n">
        <v>21402017300159</v>
      </c>
      <c r="B357" s="15" t="s">
        <v>225</v>
      </c>
      <c r="C357" s="16" t="s">
        <v>386</v>
      </c>
      <c r="D357" s="17" t="s">
        <v>13</v>
      </c>
      <c r="E357" s="15" t="n">
        <v>1</v>
      </c>
      <c r="F357" s="15" t="n">
        <v>280</v>
      </c>
      <c r="G357" s="13"/>
      <c r="H357" s="12" t="n">
        <f aca="false">F357*G357</f>
        <v>0</v>
      </c>
    </row>
    <row r="358" customFormat="false" ht="14.4" hidden="false" customHeight="false" outlineLevel="0" collapsed="false">
      <c r="A358" s="14" t="n">
        <v>21402017300160</v>
      </c>
      <c r="B358" s="15" t="s">
        <v>225</v>
      </c>
      <c r="C358" s="16" t="s">
        <v>387</v>
      </c>
      <c r="D358" s="17" t="s">
        <v>13</v>
      </c>
      <c r="E358" s="15" t="n">
        <v>1</v>
      </c>
      <c r="F358" s="15" t="n">
        <v>280</v>
      </c>
      <c r="G358" s="13"/>
      <c r="H358" s="12" t="n">
        <f aca="false">F358*G358</f>
        <v>0</v>
      </c>
    </row>
    <row r="359" customFormat="false" ht="14.4" hidden="false" customHeight="false" outlineLevel="0" collapsed="false">
      <c r="A359" s="14" t="n">
        <v>21402017300161</v>
      </c>
      <c r="B359" s="15" t="s">
        <v>225</v>
      </c>
      <c r="C359" s="16" t="s">
        <v>388</v>
      </c>
      <c r="D359" s="17" t="s">
        <v>13</v>
      </c>
      <c r="E359" s="15" t="n">
        <v>1</v>
      </c>
      <c r="F359" s="15" t="n">
        <v>280</v>
      </c>
      <c r="G359" s="13"/>
      <c r="H359" s="12" t="n">
        <f aca="false">F359*G359</f>
        <v>0</v>
      </c>
    </row>
    <row r="360" customFormat="false" ht="14.4" hidden="false" customHeight="false" outlineLevel="0" collapsed="false">
      <c r="A360" s="14" t="n">
        <v>21402017300162</v>
      </c>
      <c r="B360" s="15" t="s">
        <v>225</v>
      </c>
      <c r="C360" s="16" t="s">
        <v>389</v>
      </c>
      <c r="D360" s="17" t="s">
        <v>13</v>
      </c>
      <c r="E360" s="15" t="n">
        <v>1</v>
      </c>
      <c r="F360" s="15" t="n">
        <v>280</v>
      </c>
      <c r="G360" s="13"/>
      <c r="H360" s="12" t="n">
        <f aca="false">F360*G360</f>
        <v>0</v>
      </c>
    </row>
    <row r="361" customFormat="false" ht="14.4" hidden="false" customHeight="false" outlineLevel="0" collapsed="false">
      <c r="A361" s="14" t="n">
        <v>21402017300163</v>
      </c>
      <c r="B361" s="15" t="s">
        <v>225</v>
      </c>
      <c r="C361" s="16" t="s">
        <v>390</v>
      </c>
      <c r="D361" s="17" t="s">
        <v>13</v>
      </c>
      <c r="E361" s="15" t="n">
        <v>1</v>
      </c>
      <c r="F361" s="15" t="n">
        <v>280</v>
      </c>
      <c r="G361" s="13"/>
      <c r="H361" s="12" t="n">
        <f aca="false">F361*G361</f>
        <v>0</v>
      </c>
    </row>
    <row r="362" customFormat="false" ht="14.4" hidden="false" customHeight="false" outlineLevel="0" collapsed="false">
      <c r="A362" s="14" t="n">
        <v>21402017300164</v>
      </c>
      <c r="B362" s="15" t="s">
        <v>225</v>
      </c>
      <c r="C362" s="16" t="s">
        <v>391</v>
      </c>
      <c r="D362" s="17" t="s">
        <v>13</v>
      </c>
      <c r="E362" s="15" t="n">
        <v>1</v>
      </c>
      <c r="F362" s="15" t="n">
        <v>280</v>
      </c>
      <c r="G362" s="13"/>
      <c r="H362" s="12" t="n">
        <f aca="false">F362*G362</f>
        <v>0</v>
      </c>
    </row>
    <row r="363" customFormat="false" ht="14.4" hidden="false" customHeight="false" outlineLevel="0" collapsed="false">
      <c r="A363" s="14" t="n">
        <v>21402017300165</v>
      </c>
      <c r="B363" s="15" t="s">
        <v>225</v>
      </c>
      <c r="C363" s="16" t="s">
        <v>392</v>
      </c>
      <c r="D363" s="17" t="s">
        <v>13</v>
      </c>
      <c r="E363" s="15" t="n">
        <v>1</v>
      </c>
      <c r="F363" s="15" t="n">
        <v>280</v>
      </c>
      <c r="G363" s="13"/>
      <c r="H363" s="12" t="n">
        <f aca="false">F363*G363</f>
        <v>0</v>
      </c>
    </row>
    <row r="364" customFormat="false" ht="14.4" hidden="false" customHeight="false" outlineLevel="0" collapsed="false">
      <c r="A364" s="14" t="n">
        <v>21402017300166</v>
      </c>
      <c r="B364" s="15" t="s">
        <v>225</v>
      </c>
      <c r="C364" s="16" t="s">
        <v>393</v>
      </c>
      <c r="D364" s="17" t="s">
        <v>13</v>
      </c>
      <c r="E364" s="15" t="n">
        <v>1</v>
      </c>
      <c r="F364" s="15" t="n">
        <v>280</v>
      </c>
      <c r="G364" s="13"/>
      <c r="H364" s="12" t="n">
        <f aca="false">F364*G364</f>
        <v>0</v>
      </c>
    </row>
    <row r="365" customFormat="false" ht="14.4" hidden="false" customHeight="false" outlineLevel="0" collapsed="false">
      <c r="A365" s="14" t="n">
        <v>21402017300167</v>
      </c>
      <c r="B365" s="15" t="s">
        <v>225</v>
      </c>
      <c r="C365" s="16" t="s">
        <v>394</v>
      </c>
      <c r="D365" s="17" t="s">
        <v>13</v>
      </c>
      <c r="E365" s="15" t="n">
        <v>1</v>
      </c>
      <c r="F365" s="15" t="n">
        <v>280</v>
      </c>
      <c r="G365" s="13"/>
      <c r="H365" s="12" t="n">
        <f aca="false">F365*G365</f>
        <v>0</v>
      </c>
    </row>
    <row r="366" customFormat="false" ht="14.4" hidden="false" customHeight="false" outlineLevel="0" collapsed="false">
      <c r="A366" s="14" t="n">
        <v>21402017300168</v>
      </c>
      <c r="B366" s="15" t="s">
        <v>225</v>
      </c>
      <c r="C366" s="16" t="s">
        <v>395</v>
      </c>
      <c r="D366" s="17" t="s">
        <v>13</v>
      </c>
      <c r="E366" s="15" t="n">
        <v>1</v>
      </c>
      <c r="F366" s="15" t="n">
        <v>280</v>
      </c>
      <c r="G366" s="13"/>
      <c r="H366" s="12" t="n">
        <f aca="false">F366*G366</f>
        <v>0</v>
      </c>
    </row>
    <row r="367" customFormat="false" ht="14.4" hidden="false" customHeight="false" outlineLevel="0" collapsed="false">
      <c r="A367" s="14" t="n">
        <v>21402017300169</v>
      </c>
      <c r="B367" s="15" t="s">
        <v>225</v>
      </c>
      <c r="C367" s="16" t="s">
        <v>396</v>
      </c>
      <c r="D367" s="17" t="s">
        <v>13</v>
      </c>
      <c r="E367" s="15" t="n">
        <v>1</v>
      </c>
      <c r="F367" s="15" t="n">
        <v>380</v>
      </c>
      <c r="G367" s="13"/>
      <c r="H367" s="12" t="n">
        <f aca="false">F367*G367</f>
        <v>0</v>
      </c>
    </row>
    <row r="368" customFormat="false" ht="14.4" hidden="false" customHeight="false" outlineLevel="0" collapsed="false">
      <c r="A368" s="14" t="n">
        <v>21402017300170</v>
      </c>
      <c r="B368" s="15" t="s">
        <v>225</v>
      </c>
      <c r="C368" s="16" t="s">
        <v>397</v>
      </c>
      <c r="D368" s="17" t="s">
        <v>13</v>
      </c>
      <c r="E368" s="15" t="n">
        <v>1</v>
      </c>
      <c r="F368" s="15" t="n">
        <v>380</v>
      </c>
      <c r="G368" s="13"/>
      <c r="H368" s="12" t="n">
        <f aca="false">F368*G368</f>
        <v>0</v>
      </c>
    </row>
    <row r="369" customFormat="false" ht="14.4" hidden="false" customHeight="false" outlineLevel="0" collapsed="false">
      <c r="A369" s="14" t="n">
        <v>21402017300171</v>
      </c>
      <c r="B369" s="15" t="s">
        <v>225</v>
      </c>
      <c r="C369" s="16" t="s">
        <v>398</v>
      </c>
      <c r="D369" s="17" t="s">
        <v>13</v>
      </c>
      <c r="E369" s="15" t="n">
        <v>1</v>
      </c>
      <c r="F369" s="15" t="n">
        <v>380</v>
      </c>
      <c r="G369" s="13"/>
      <c r="H369" s="12" t="n">
        <f aca="false">F369*G369</f>
        <v>0</v>
      </c>
    </row>
    <row r="370" customFormat="false" ht="14.4" hidden="false" customHeight="false" outlineLevel="0" collapsed="false">
      <c r="A370" s="14" t="n">
        <v>21402017300172</v>
      </c>
      <c r="B370" s="15" t="s">
        <v>225</v>
      </c>
      <c r="C370" s="16" t="s">
        <v>399</v>
      </c>
      <c r="D370" s="17" t="s">
        <v>13</v>
      </c>
      <c r="E370" s="15" t="n">
        <v>1</v>
      </c>
      <c r="F370" s="15" t="n">
        <v>380</v>
      </c>
      <c r="G370" s="13"/>
      <c r="H370" s="12" t="n">
        <f aca="false">F370*G370</f>
        <v>0</v>
      </c>
    </row>
    <row r="371" customFormat="false" ht="14.4" hidden="false" customHeight="false" outlineLevel="0" collapsed="false">
      <c r="A371" s="14" t="n">
        <v>21402017300173</v>
      </c>
      <c r="B371" s="15" t="s">
        <v>225</v>
      </c>
      <c r="C371" s="16" t="s">
        <v>400</v>
      </c>
      <c r="D371" s="17" t="s">
        <v>13</v>
      </c>
      <c r="E371" s="15" t="n">
        <v>1</v>
      </c>
      <c r="F371" s="15" t="n">
        <v>380</v>
      </c>
      <c r="G371" s="13"/>
      <c r="H371" s="12" t="n">
        <f aca="false">F371*G371</f>
        <v>0</v>
      </c>
    </row>
    <row r="372" customFormat="false" ht="14.4" hidden="false" customHeight="false" outlineLevel="0" collapsed="false">
      <c r="A372" s="14" t="n">
        <v>21402017300174</v>
      </c>
      <c r="B372" s="15" t="s">
        <v>225</v>
      </c>
      <c r="C372" s="16" t="s">
        <v>401</v>
      </c>
      <c r="D372" s="17" t="s">
        <v>13</v>
      </c>
      <c r="E372" s="15" t="n">
        <v>1</v>
      </c>
      <c r="F372" s="15" t="n">
        <v>380</v>
      </c>
      <c r="G372" s="13"/>
      <c r="H372" s="12" t="n">
        <f aca="false">F372*G372</f>
        <v>0</v>
      </c>
    </row>
    <row r="373" customFormat="false" ht="14.4" hidden="false" customHeight="false" outlineLevel="0" collapsed="false">
      <c r="A373" s="14" t="n">
        <v>21402017300175</v>
      </c>
      <c r="B373" s="15" t="s">
        <v>225</v>
      </c>
      <c r="C373" s="16" t="s">
        <v>402</v>
      </c>
      <c r="D373" s="17" t="s">
        <v>13</v>
      </c>
      <c r="E373" s="15" t="n">
        <v>1</v>
      </c>
      <c r="F373" s="15" t="n">
        <v>380</v>
      </c>
      <c r="G373" s="13"/>
      <c r="H373" s="12" t="n">
        <f aca="false">F373*G373</f>
        <v>0</v>
      </c>
    </row>
    <row r="374" customFormat="false" ht="14.4" hidden="false" customHeight="false" outlineLevel="0" collapsed="false">
      <c r="A374" s="14" t="n">
        <v>21402017300176</v>
      </c>
      <c r="B374" s="15" t="s">
        <v>225</v>
      </c>
      <c r="C374" s="16" t="s">
        <v>403</v>
      </c>
      <c r="D374" s="17" t="s">
        <v>13</v>
      </c>
      <c r="E374" s="15" t="n">
        <v>1</v>
      </c>
      <c r="F374" s="15" t="n">
        <v>380</v>
      </c>
      <c r="G374" s="13"/>
      <c r="H374" s="12" t="n">
        <f aca="false">F374*G374</f>
        <v>0</v>
      </c>
    </row>
    <row r="375" customFormat="false" ht="14.4" hidden="false" customHeight="false" outlineLevel="0" collapsed="false">
      <c r="A375" s="14" t="n">
        <v>21402017300177</v>
      </c>
      <c r="B375" s="15" t="s">
        <v>225</v>
      </c>
      <c r="C375" s="16" t="s">
        <v>404</v>
      </c>
      <c r="D375" s="17" t="s">
        <v>13</v>
      </c>
      <c r="E375" s="15" t="n">
        <v>1</v>
      </c>
      <c r="F375" s="15" t="n">
        <v>380</v>
      </c>
      <c r="G375" s="13"/>
      <c r="H375" s="12" t="n">
        <f aca="false">F375*G375</f>
        <v>0</v>
      </c>
    </row>
    <row r="376" customFormat="false" ht="14.4" hidden="false" customHeight="false" outlineLevel="0" collapsed="false">
      <c r="A376" s="14" t="n">
        <v>21402017300178</v>
      </c>
      <c r="B376" s="15" t="s">
        <v>225</v>
      </c>
      <c r="C376" s="16" t="s">
        <v>405</v>
      </c>
      <c r="D376" s="17" t="s">
        <v>13</v>
      </c>
      <c r="E376" s="15" t="n">
        <v>1</v>
      </c>
      <c r="F376" s="15" t="n">
        <v>380</v>
      </c>
      <c r="G376" s="13"/>
      <c r="H376" s="12" t="n">
        <f aca="false">F376*G376</f>
        <v>0</v>
      </c>
    </row>
    <row r="377" customFormat="false" ht="14.4" hidden="false" customHeight="false" outlineLevel="0" collapsed="false">
      <c r="A377" s="14" t="n">
        <v>21402017300179</v>
      </c>
      <c r="B377" s="15" t="s">
        <v>225</v>
      </c>
      <c r="C377" s="16" t="s">
        <v>406</v>
      </c>
      <c r="D377" s="17" t="s">
        <v>13</v>
      </c>
      <c r="E377" s="15" t="n">
        <v>1</v>
      </c>
      <c r="F377" s="15" t="n">
        <v>380</v>
      </c>
      <c r="G377" s="13"/>
      <c r="H377" s="12" t="n">
        <f aca="false">F377*G377</f>
        <v>0</v>
      </c>
    </row>
    <row r="378" customFormat="false" ht="14.4" hidden="false" customHeight="false" outlineLevel="0" collapsed="false">
      <c r="A378" s="14" t="n">
        <v>21402017300180</v>
      </c>
      <c r="B378" s="15" t="s">
        <v>225</v>
      </c>
      <c r="C378" s="16" t="s">
        <v>407</v>
      </c>
      <c r="D378" s="17" t="s">
        <v>13</v>
      </c>
      <c r="E378" s="15" t="n">
        <v>1</v>
      </c>
      <c r="F378" s="15" t="n">
        <v>380</v>
      </c>
      <c r="G378" s="13"/>
      <c r="H378" s="12" t="n">
        <f aca="false">F378*G378</f>
        <v>0</v>
      </c>
    </row>
    <row r="379" customFormat="false" ht="14.4" hidden="false" customHeight="false" outlineLevel="0" collapsed="false">
      <c r="A379" s="14" t="n">
        <v>21402017300181</v>
      </c>
      <c r="B379" s="15" t="s">
        <v>225</v>
      </c>
      <c r="C379" s="16" t="s">
        <v>408</v>
      </c>
      <c r="D379" s="17" t="s">
        <v>13</v>
      </c>
      <c r="E379" s="15" t="n">
        <v>1</v>
      </c>
      <c r="F379" s="15" t="n">
        <v>380</v>
      </c>
      <c r="G379" s="13"/>
      <c r="H379" s="12" t="n">
        <f aca="false">F379*G379</f>
        <v>0</v>
      </c>
    </row>
    <row r="380" customFormat="false" ht="14.4" hidden="false" customHeight="false" outlineLevel="0" collapsed="false">
      <c r="A380" s="14" t="n">
        <v>21402017300182</v>
      </c>
      <c r="B380" s="15" t="s">
        <v>225</v>
      </c>
      <c r="C380" s="16" t="s">
        <v>409</v>
      </c>
      <c r="D380" s="17" t="s">
        <v>13</v>
      </c>
      <c r="E380" s="15" t="n">
        <v>1</v>
      </c>
      <c r="F380" s="15" t="n">
        <v>380</v>
      </c>
      <c r="G380" s="13"/>
      <c r="H380" s="12" t="n">
        <f aca="false">F380*G380</f>
        <v>0</v>
      </c>
    </row>
    <row r="381" customFormat="false" ht="14.4" hidden="false" customHeight="false" outlineLevel="0" collapsed="false">
      <c r="A381" s="14" t="n">
        <v>21402017300183</v>
      </c>
      <c r="B381" s="15" t="s">
        <v>225</v>
      </c>
      <c r="C381" s="16" t="s">
        <v>410</v>
      </c>
      <c r="D381" s="17" t="s">
        <v>13</v>
      </c>
      <c r="E381" s="15" t="n">
        <v>1</v>
      </c>
      <c r="F381" s="15" t="n">
        <v>380</v>
      </c>
      <c r="G381" s="13"/>
      <c r="H381" s="12" t="n">
        <f aca="false">F381*G381</f>
        <v>0</v>
      </c>
    </row>
    <row r="382" customFormat="false" ht="14.4" hidden="false" customHeight="false" outlineLevel="0" collapsed="false">
      <c r="A382" s="14" t="n">
        <v>21402017300184</v>
      </c>
      <c r="B382" s="15" t="s">
        <v>225</v>
      </c>
      <c r="C382" s="16" t="s">
        <v>411</v>
      </c>
      <c r="D382" s="17" t="s">
        <v>13</v>
      </c>
      <c r="E382" s="15" t="n">
        <v>1</v>
      </c>
      <c r="F382" s="15" t="n">
        <v>380</v>
      </c>
      <c r="G382" s="13"/>
      <c r="H382" s="12" t="n">
        <f aca="false">F382*G382</f>
        <v>0</v>
      </c>
    </row>
    <row r="383" customFormat="false" ht="14.4" hidden="false" customHeight="false" outlineLevel="0" collapsed="false">
      <c r="A383" s="14" t="n">
        <v>21402017300185</v>
      </c>
      <c r="B383" s="15" t="s">
        <v>225</v>
      </c>
      <c r="C383" s="16" t="s">
        <v>412</v>
      </c>
      <c r="D383" s="17" t="s">
        <v>13</v>
      </c>
      <c r="E383" s="15" t="n">
        <v>1</v>
      </c>
      <c r="F383" s="15" t="n">
        <v>380</v>
      </c>
      <c r="G383" s="13"/>
      <c r="H383" s="12" t="n">
        <f aca="false">F383*G383</f>
        <v>0</v>
      </c>
    </row>
    <row r="384" customFormat="false" ht="14.4" hidden="false" customHeight="false" outlineLevel="0" collapsed="false">
      <c r="A384" s="14" t="n">
        <v>21402017300186</v>
      </c>
      <c r="B384" s="15" t="s">
        <v>225</v>
      </c>
      <c r="C384" s="16" t="s">
        <v>413</v>
      </c>
      <c r="D384" s="17" t="s">
        <v>13</v>
      </c>
      <c r="E384" s="15" t="n">
        <v>1</v>
      </c>
      <c r="F384" s="15" t="n">
        <v>380</v>
      </c>
      <c r="G384" s="13"/>
      <c r="H384" s="12" t="n">
        <f aca="false">F384*G384</f>
        <v>0</v>
      </c>
    </row>
    <row r="385" customFormat="false" ht="14.4" hidden="false" customHeight="false" outlineLevel="0" collapsed="false">
      <c r="A385" s="14" t="n">
        <v>21402017300187</v>
      </c>
      <c r="B385" s="15" t="s">
        <v>225</v>
      </c>
      <c r="C385" s="16" t="s">
        <v>414</v>
      </c>
      <c r="D385" s="17" t="s">
        <v>13</v>
      </c>
      <c r="E385" s="15" t="n">
        <v>1</v>
      </c>
      <c r="F385" s="15" t="n">
        <v>380</v>
      </c>
      <c r="G385" s="13"/>
      <c r="H385" s="12" t="n">
        <f aca="false">F385*G385</f>
        <v>0</v>
      </c>
    </row>
    <row r="386" customFormat="false" ht="14.4" hidden="false" customHeight="false" outlineLevel="0" collapsed="false">
      <c r="A386" s="14" t="n">
        <v>21402017300188</v>
      </c>
      <c r="B386" s="15" t="s">
        <v>225</v>
      </c>
      <c r="C386" s="16" t="s">
        <v>415</v>
      </c>
      <c r="D386" s="17" t="s">
        <v>13</v>
      </c>
      <c r="E386" s="15" t="n">
        <v>1</v>
      </c>
      <c r="F386" s="15" t="n">
        <v>300</v>
      </c>
      <c r="G386" s="13"/>
      <c r="H386" s="12" t="n">
        <f aca="false">F386*G386</f>
        <v>0</v>
      </c>
    </row>
    <row r="387" customFormat="false" ht="14.4" hidden="false" customHeight="false" outlineLevel="0" collapsed="false">
      <c r="A387" s="14" t="n">
        <v>21402017300189</v>
      </c>
      <c r="B387" s="15" t="s">
        <v>225</v>
      </c>
      <c r="C387" s="16" t="s">
        <v>416</v>
      </c>
      <c r="D387" s="17" t="s">
        <v>13</v>
      </c>
      <c r="E387" s="15" t="n">
        <v>1</v>
      </c>
      <c r="F387" s="15" t="n">
        <v>300</v>
      </c>
      <c r="G387" s="13"/>
      <c r="H387" s="12" t="n">
        <f aca="false">F387*G387</f>
        <v>0</v>
      </c>
    </row>
    <row r="388" customFormat="false" ht="14.4" hidden="false" customHeight="false" outlineLevel="0" collapsed="false">
      <c r="A388" s="14" t="n">
        <v>21402017300190</v>
      </c>
      <c r="B388" s="15" t="s">
        <v>225</v>
      </c>
      <c r="C388" s="16" t="s">
        <v>417</v>
      </c>
      <c r="D388" s="17" t="s">
        <v>13</v>
      </c>
      <c r="E388" s="15" t="n">
        <v>1</v>
      </c>
      <c r="F388" s="15" t="n">
        <v>300</v>
      </c>
      <c r="G388" s="13"/>
      <c r="H388" s="12" t="n">
        <f aca="false">F388*G388</f>
        <v>0</v>
      </c>
    </row>
    <row r="389" customFormat="false" ht="14.4" hidden="false" customHeight="false" outlineLevel="0" collapsed="false">
      <c r="A389" s="14" t="n">
        <v>21402017300191</v>
      </c>
      <c r="B389" s="15" t="s">
        <v>225</v>
      </c>
      <c r="C389" s="16" t="s">
        <v>418</v>
      </c>
      <c r="D389" s="17" t="s">
        <v>13</v>
      </c>
      <c r="E389" s="15" t="n">
        <v>1</v>
      </c>
      <c r="F389" s="15" t="n">
        <v>300</v>
      </c>
      <c r="G389" s="13"/>
      <c r="H389" s="12" t="n">
        <f aca="false">F389*G389</f>
        <v>0</v>
      </c>
    </row>
    <row r="390" customFormat="false" ht="14.4" hidden="false" customHeight="false" outlineLevel="0" collapsed="false">
      <c r="A390" s="14" t="n">
        <v>21402017300192</v>
      </c>
      <c r="B390" s="15" t="s">
        <v>225</v>
      </c>
      <c r="C390" s="16" t="s">
        <v>419</v>
      </c>
      <c r="D390" s="17" t="s">
        <v>13</v>
      </c>
      <c r="E390" s="15" t="n">
        <v>1</v>
      </c>
      <c r="F390" s="15" t="n">
        <v>300</v>
      </c>
      <c r="G390" s="13"/>
      <c r="H390" s="12" t="n">
        <f aca="false">F390*G390</f>
        <v>0</v>
      </c>
    </row>
    <row r="391" customFormat="false" ht="14.4" hidden="false" customHeight="false" outlineLevel="0" collapsed="false">
      <c r="A391" s="14" t="n">
        <v>21402017300193</v>
      </c>
      <c r="B391" s="15" t="s">
        <v>225</v>
      </c>
      <c r="C391" s="16" t="s">
        <v>420</v>
      </c>
      <c r="D391" s="17" t="s">
        <v>13</v>
      </c>
      <c r="E391" s="15" t="n">
        <v>1</v>
      </c>
      <c r="F391" s="15" t="n">
        <v>300</v>
      </c>
      <c r="G391" s="13"/>
      <c r="H391" s="12" t="n">
        <f aca="false">F391*G391</f>
        <v>0</v>
      </c>
    </row>
    <row r="392" customFormat="false" ht="14.4" hidden="false" customHeight="false" outlineLevel="0" collapsed="false">
      <c r="A392" s="14" t="n">
        <v>21402017300194</v>
      </c>
      <c r="B392" s="15" t="s">
        <v>225</v>
      </c>
      <c r="C392" s="16" t="s">
        <v>421</v>
      </c>
      <c r="D392" s="17" t="s">
        <v>13</v>
      </c>
      <c r="E392" s="15" t="n">
        <v>1</v>
      </c>
      <c r="F392" s="15" t="n">
        <v>300</v>
      </c>
      <c r="G392" s="13"/>
      <c r="H392" s="12" t="n">
        <f aca="false">F392*G392</f>
        <v>0</v>
      </c>
    </row>
    <row r="393" customFormat="false" ht="14.4" hidden="false" customHeight="false" outlineLevel="0" collapsed="false">
      <c r="A393" s="14" t="n">
        <v>21402017300195</v>
      </c>
      <c r="B393" s="15" t="s">
        <v>225</v>
      </c>
      <c r="C393" s="16" t="s">
        <v>422</v>
      </c>
      <c r="D393" s="17" t="s">
        <v>13</v>
      </c>
      <c r="E393" s="15" t="n">
        <v>1</v>
      </c>
      <c r="F393" s="15" t="n">
        <v>300</v>
      </c>
      <c r="G393" s="13"/>
      <c r="H393" s="12" t="n">
        <f aca="false">F393*G393</f>
        <v>0</v>
      </c>
    </row>
    <row r="394" customFormat="false" ht="14.4" hidden="false" customHeight="false" outlineLevel="0" collapsed="false">
      <c r="A394" s="14" t="n">
        <v>21402017300196</v>
      </c>
      <c r="B394" s="15" t="s">
        <v>225</v>
      </c>
      <c r="C394" s="16" t="s">
        <v>423</v>
      </c>
      <c r="D394" s="17" t="s">
        <v>13</v>
      </c>
      <c r="E394" s="15" t="n">
        <v>1</v>
      </c>
      <c r="F394" s="15" t="n">
        <v>300</v>
      </c>
      <c r="G394" s="13"/>
      <c r="H394" s="12" t="n">
        <f aca="false">F394*G394</f>
        <v>0</v>
      </c>
    </row>
    <row r="395" customFormat="false" ht="14.4" hidden="false" customHeight="false" outlineLevel="0" collapsed="false">
      <c r="A395" s="14" t="n">
        <v>21402017300197</v>
      </c>
      <c r="B395" s="15" t="s">
        <v>225</v>
      </c>
      <c r="C395" s="16" t="s">
        <v>424</v>
      </c>
      <c r="D395" s="17" t="s">
        <v>13</v>
      </c>
      <c r="E395" s="15" t="n">
        <v>1</v>
      </c>
      <c r="F395" s="15" t="n">
        <v>300</v>
      </c>
      <c r="G395" s="13"/>
      <c r="H395" s="12" t="n">
        <f aca="false">F395*G395</f>
        <v>0</v>
      </c>
    </row>
    <row r="396" customFormat="false" ht="14.4" hidden="false" customHeight="false" outlineLevel="0" collapsed="false">
      <c r="A396" s="14" t="n">
        <v>21402017300198</v>
      </c>
      <c r="B396" s="15" t="s">
        <v>225</v>
      </c>
      <c r="C396" s="16" t="s">
        <v>425</v>
      </c>
      <c r="D396" s="17" t="s">
        <v>13</v>
      </c>
      <c r="E396" s="15" t="n">
        <v>1</v>
      </c>
      <c r="F396" s="15" t="n">
        <v>360</v>
      </c>
      <c r="G396" s="13"/>
      <c r="H396" s="12" t="n">
        <f aca="false">F396*G396</f>
        <v>0</v>
      </c>
    </row>
    <row r="397" customFormat="false" ht="14.4" hidden="false" customHeight="false" outlineLevel="0" collapsed="false">
      <c r="A397" s="14" t="n">
        <v>21402017300199</v>
      </c>
      <c r="B397" s="15" t="s">
        <v>225</v>
      </c>
      <c r="C397" s="16" t="s">
        <v>426</v>
      </c>
      <c r="D397" s="17" t="s">
        <v>13</v>
      </c>
      <c r="E397" s="15" t="n">
        <v>1</v>
      </c>
      <c r="F397" s="15" t="n">
        <v>360</v>
      </c>
      <c r="G397" s="13"/>
      <c r="H397" s="12" t="n">
        <f aca="false">F397*G397</f>
        <v>0</v>
      </c>
    </row>
    <row r="398" customFormat="false" ht="14.4" hidden="false" customHeight="false" outlineLevel="0" collapsed="false">
      <c r="A398" s="14" t="n">
        <v>21402017300200</v>
      </c>
      <c r="B398" s="15" t="s">
        <v>225</v>
      </c>
      <c r="C398" s="16" t="s">
        <v>427</v>
      </c>
      <c r="D398" s="17" t="s">
        <v>13</v>
      </c>
      <c r="E398" s="15" t="n">
        <v>1</v>
      </c>
      <c r="F398" s="15" t="n">
        <v>360</v>
      </c>
      <c r="G398" s="13"/>
      <c r="H398" s="12" t="n">
        <f aca="false">F398*G398</f>
        <v>0</v>
      </c>
    </row>
    <row r="399" customFormat="false" ht="14.4" hidden="false" customHeight="false" outlineLevel="0" collapsed="false">
      <c r="A399" s="14" t="n">
        <v>21402017300201</v>
      </c>
      <c r="B399" s="15" t="s">
        <v>225</v>
      </c>
      <c r="C399" s="16" t="s">
        <v>428</v>
      </c>
      <c r="D399" s="17" t="s">
        <v>13</v>
      </c>
      <c r="E399" s="15" t="n">
        <v>1</v>
      </c>
      <c r="F399" s="15" t="n">
        <v>360</v>
      </c>
      <c r="G399" s="13"/>
      <c r="H399" s="12" t="n">
        <f aca="false">F399*G399</f>
        <v>0</v>
      </c>
    </row>
    <row r="400" customFormat="false" ht="14.4" hidden="false" customHeight="false" outlineLevel="0" collapsed="false">
      <c r="A400" s="14" t="n">
        <v>21402017300202</v>
      </c>
      <c r="B400" s="15" t="s">
        <v>225</v>
      </c>
      <c r="C400" s="16" t="s">
        <v>429</v>
      </c>
      <c r="D400" s="17" t="s">
        <v>13</v>
      </c>
      <c r="E400" s="15" t="n">
        <v>1</v>
      </c>
      <c r="F400" s="15" t="n">
        <v>360</v>
      </c>
      <c r="G400" s="13"/>
      <c r="H400" s="12" t="n">
        <f aca="false">F400*G400</f>
        <v>0</v>
      </c>
    </row>
    <row r="401" customFormat="false" ht="14.4" hidden="false" customHeight="false" outlineLevel="0" collapsed="false">
      <c r="A401" s="14" t="n">
        <v>21402017300203</v>
      </c>
      <c r="B401" s="15" t="s">
        <v>225</v>
      </c>
      <c r="C401" s="16" t="s">
        <v>430</v>
      </c>
      <c r="D401" s="17" t="s">
        <v>13</v>
      </c>
      <c r="E401" s="15" t="n">
        <v>1</v>
      </c>
      <c r="F401" s="15" t="n">
        <v>360</v>
      </c>
      <c r="G401" s="13"/>
      <c r="H401" s="12" t="n">
        <f aca="false">F401*G401</f>
        <v>0</v>
      </c>
    </row>
    <row r="402" customFormat="false" ht="14.4" hidden="false" customHeight="false" outlineLevel="0" collapsed="false">
      <c r="A402" s="14" t="n">
        <v>21402017300204</v>
      </c>
      <c r="B402" s="15" t="s">
        <v>225</v>
      </c>
      <c r="C402" s="16" t="s">
        <v>431</v>
      </c>
      <c r="D402" s="17" t="s">
        <v>13</v>
      </c>
      <c r="E402" s="15" t="n">
        <v>1</v>
      </c>
      <c r="F402" s="15" t="n">
        <v>360</v>
      </c>
      <c r="G402" s="13"/>
      <c r="H402" s="12" t="n">
        <f aca="false">F402*G402</f>
        <v>0</v>
      </c>
    </row>
    <row r="403" customFormat="false" ht="14.4" hidden="false" customHeight="false" outlineLevel="0" collapsed="false">
      <c r="A403" s="14" t="n">
        <v>21402017300205</v>
      </c>
      <c r="B403" s="15" t="s">
        <v>225</v>
      </c>
      <c r="C403" s="16" t="s">
        <v>432</v>
      </c>
      <c r="D403" s="17" t="s">
        <v>13</v>
      </c>
      <c r="E403" s="15" t="n">
        <v>1</v>
      </c>
      <c r="F403" s="15" t="n">
        <v>360</v>
      </c>
      <c r="G403" s="13"/>
      <c r="H403" s="12" t="n">
        <f aca="false">F403*G403</f>
        <v>0</v>
      </c>
    </row>
    <row r="404" customFormat="false" ht="14.4" hidden="false" customHeight="false" outlineLevel="0" collapsed="false">
      <c r="A404" s="14" t="n">
        <v>21402017300206</v>
      </c>
      <c r="B404" s="15" t="s">
        <v>225</v>
      </c>
      <c r="C404" s="16" t="s">
        <v>433</v>
      </c>
      <c r="D404" s="17" t="s">
        <v>13</v>
      </c>
      <c r="E404" s="15" t="n">
        <v>1</v>
      </c>
      <c r="F404" s="15" t="n">
        <v>360</v>
      </c>
      <c r="G404" s="13"/>
      <c r="H404" s="12" t="n">
        <f aca="false">F404*G404</f>
        <v>0</v>
      </c>
    </row>
    <row r="405" customFormat="false" ht="14.4" hidden="false" customHeight="false" outlineLevel="0" collapsed="false">
      <c r="A405" s="14" t="n">
        <v>21402017300207</v>
      </c>
      <c r="B405" s="15" t="s">
        <v>225</v>
      </c>
      <c r="C405" s="16" t="s">
        <v>434</v>
      </c>
      <c r="D405" s="17" t="s">
        <v>13</v>
      </c>
      <c r="E405" s="15" t="n">
        <v>1</v>
      </c>
      <c r="F405" s="15" t="n">
        <v>360</v>
      </c>
      <c r="G405" s="13"/>
      <c r="H405" s="12" t="n">
        <f aca="false">F405*G405</f>
        <v>0</v>
      </c>
    </row>
    <row r="406" customFormat="false" ht="14.4" hidden="false" customHeight="false" outlineLevel="0" collapsed="false">
      <c r="A406" s="14" t="n">
        <v>21402017300208</v>
      </c>
      <c r="B406" s="15" t="s">
        <v>225</v>
      </c>
      <c r="C406" s="16" t="s">
        <v>435</v>
      </c>
      <c r="D406" s="17" t="s">
        <v>13</v>
      </c>
      <c r="E406" s="15" t="n">
        <v>1</v>
      </c>
      <c r="F406" s="15" t="n">
        <v>360</v>
      </c>
      <c r="G406" s="13"/>
      <c r="H406" s="12" t="n">
        <f aca="false">F406*G406</f>
        <v>0</v>
      </c>
    </row>
    <row r="407" customFormat="false" ht="14.4" hidden="false" customHeight="false" outlineLevel="0" collapsed="false">
      <c r="A407" s="14" t="n">
        <v>21402017300209</v>
      </c>
      <c r="B407" s="15" t="s">
        <v>225</v>
      </c>
      <c r="C407" s="16" t="s">
        <v>436</v>
      </c>
      <c r="D407" s="17" t="s">
        <v>13</v>
      </c>
      <c r="E407" s="15" t="n">
        <v>1</v>
      </c>
      <c r="F407" s="15" t="n">
        <v>360</v>
      </c>
      <c r="G407" s="13"/>
      <c r="H407" s="12" t="n">
        <f aca="false">F407*G407</f>
        <v>0</v>
      </c>
    </row>
    <row r="408" customFormat="false" ht="14.4" hidden="false" customHeight="false" outlineLevel="0" collapsed="false">
      <c r="A408" s="14" t="n">
        <v>21402017300210</v>
      </c>
      <c r="B408" s="15" t="s">
        <v>225</v>
      </c>
      <c r="C408" s="16" t="s">
        <v>437</v>
      </c>
      <c r="D408" s="17" t="s">
        <v>13</v>
      </c>
      <c r="E408" s="15" t="n">
        <v>1</v>
      </c>
      <c r="F408" s="15" t="n">
        <v>280</v>
      </c>
      <c r="G408" s="13"/>
      <c r="H408" s="12" t="n">
        <f aca="false">F408*G408</f>
        <v>0</v>
      </c>
    </row>
    <row r="409" customFormat="false" ht="14.4" hidden="false" customHeight="false" outlineLevel="0" collapsed="false">
      <c r="A409" s="14" t="n">
        <v>21402017300211</v>
      </c>
      <c r="B409" s="15" t="s">
        <v>225</v>
      </c>
      <c r="C409" s="16" t="s">
        <v>438</v>
      </c>
      <c r="D409" s="17" t="s">
        <v>13</v>
      </c>
      <c r="E409" s="15" t="n">
        <v>1</v>
      </c>
      <c r="F409" s="15" t="n">
        <v>280</v>
      </c>
      <c r="G409" s="13"/>
      <c r="H409" s="12" t="n">
        <f aca="false">F409*G409</f>
        <v>0</v>
      </c>
    </row>
    <row r="410" customFormat="false" ht="14.4" hidden="false" customHeight="false" outlineLevel="0" collapsed="false">
      <c r="A410" s="14" t="n">
        <v>21402017300212</v>
      </c>
      <c r="B410" s="15" t="s">
        <v>225</v>
      </c>
      <c r="C410" s="16" t="s">
        <v>439</v>
      </c>
      <c r="D410" s="17" t="s">
        <v>13</v>
      </c>
      <c r="E410" s="15" t="n">
        <v>1</v>
      </c>
      <c r="F410" s="15" t="n">
        <v>280</v>
      </c>
      <c r="G410" s="13"/>
      <c r="H410" s="12" t="n">
        <f aca="false">F410*G410</f>
        <v>0</v>
      </c>
    </row>
    <row r="411" customFormat="false" ht="14.4" hidden="false" customHeight="false" outlineLevel="0" collapsed="false">
      <c r="A411" s="14" t="n">
        <v>21402017300213</v>
      </c>
      <c r="B411" s="15" t="s">
        <v>225</v>
      </c>
      <c r="C411" s="16" t="s">
        <v>440</v>
      </c>
      <c r="D411" s="17" t="s">
        <v>13</v>
      </c>
      <c r="E411" s="15" t="n">
        <v>1</v>
      </c>
      <c r="F411" s="15" t="n">
        <v>280</v>
      </c>
      <c r="G411" s="13"/>
      <c r="H411" s="12" t="n">
        <f aca="false">F411*G411</f>
        <v>0</v>
      </c>
    </row>
    <row r="412" customFormat="false" ht="14.4" hidden="false" customHeight="false" outlineLevel="0" collapsed="false">
      <c r="A412" s="14" t="n">
        <v>21402017300214</v>
      </c>
      <c r="B412" s="15" t="s">
        <v>225</v>
      </c>
      <c r="C412" s="16" t="s">
        <v>441</v>
      </c>
      <c r="D412" s="17" t="s">
        <v>13</v>
      </c>
      <c r="E412" s="15" t="n">
        <v>1</v>
      </c>
      <c r="F412" s="15" t="n">
        <v>280</v>
      </c>
      <c r="G412" s="13"/>
      <c r="H412" s="12" t="n">
        <f aca="false">F412*G412</f>
        <v>0</v>
      </c>
    </row>
    <row r="413" customFormat="false" ht="14.4" hidden="false" customHeight="false" outlineLevel="0" collapsed="false">
      <c r="A413" s="14" t="n">
        <v>21402017300215</v>
      </c>
      <c r="B413" s="15" t="s">
        <v>225</v>
      </c>
      <c r="C413" s="16" t="s">
        <v>442</v>
      </c>
      <c r="D413" s="17" t="s">
        <v>13</v>
      </c>
      <c r="E413" s="15" t="n">
        <v>1</v>
      </c>
      <c r="F413" s="15" t="n">
        <v>280</v>
      </c>
      <c r="G413" s="13"/>
      <c r="H413" s="12" t="n">
        <f aca="false">F413*G413</f>
        <v>0</v>
      </c>
    </row>
    <row r="414" customFormat="false" ht="14.4" hidden="false" customHeight="false" outlineLevel="0" collapsed="false">
      <c r="A414" s="14" t="n">
        <v>21402017300216</v>
      </c>
      <c r="B414" s="15" t="s">
        <v>225</v>
      </c>
      <c r="C414" s="16" t="s">
        <v>443</v>
      </c>
      <c r="D414" s="17" t="s">
        <v>13</v>
      </c>
      <c r="E414" s="15" t="n">
        <v>1</v>
      </c>
      <c r="F414" s="15" t="n">
        <v>280</v>
      </c>
      <c r="G414" s="13"/>
      <c r="H414" s="12" t="n">
        <f aca="false">F414*G414</f>
        <v>0</v>
      </c>
    </row>
    <row r="415" customFormat="false" ht="14.4" hidden="false" customHeight="false" outlineLevel="0" collapsed="false">
      <c r="A415" s="14" t="n">
        <v>21402017300217</v>
      </c>
      <c r="B415" s="15" t="s">
        <v>225</v>
      </c>
      <c r="C415" s="16" t="s">
        <v>444</v>
      </c>
      <c r="D415" s="17" t="s">
        <v>13</v>
      </c>
      <c r="E415" s="15" t="n">
        <v>1</v>
      </c>
      <c r="F415" s="15" t="n">
        <v>280</v>
      </c>
      <c r="G415" s="13"/>
      <c r="H415" s="12" t="n">
        <f aca="false">F415*G415</f>
        <v>0</v>
      </c>
    </row>
    <row r="416" customFormat="false" ht="14.4" hidden="false" customHeight="false" outlineLevel="0" collapsed="false">
      <c r="A416" s="14" t="n">
        <v>21402017300218</v>
      </c>
      <c r="B416" s="15" t="s">
        <v>225</v>
      </c>
      <c r="C416" s="16" t="s">
        <v>445</v>
      </c>
      <c r="D416" s="17" t="s">
        <v>13</v>
      </c>
      <c r="E416" s="15" t="n">
        <v>1</v>
      </c>
      <c r="F416" s="15" t="n">
        <v>280</v>
      </c>
      <c r="G416" s="13"/>
      <c r="H416" s="12" t="n">
        <f aca="false">F416*G416</f>
        <v>0</v>
      </c>
    </row>
    <row r="417" customFormat="false" ht="14.4" hidden="false" customHeight="false" outlineLevel="0" collapsed="false">
      <c r="A417" s="14" t="n">
        <v>21402017300219</v>
      </c>
      <c r="B417" s="15" t="s">
        <v>225</v>
      </c>
      <c r="C417" s="16" t="s">
        <v>446</v>
      </c>
      <c r="D417" s="17" t="s">
        <v>13</v>
      </c>
      <c r="E417" s="15" t="n">
        <v>1</v>
      </c>
      <c r="F417" s="15" t="n">
        <v>280</v>
      </c>
      <c r="G417" s="13"/>
      <c r="H417" s="12" t="n">
        <f aca="false">F417*G417</f>
        <v>0</v>
      </c>
    </row>
    <row r="418" customFormat="false" ht="14.4" hidden="false" customHeight="false" outlineLevel="0" collapsed="false">
      <c r="A418" s="14" t="n">
        <v>21402017300220</v>
      </c>
      <c r="B418" s="15" t="s">
        <v>225</v>
      </c>
      <c r="C418" s="16" t="s">
        <v>447</v>
      </c>
      <c r="D418" s="17" t="s">
        <v>13</v>
      </c>
      <c r="E418" s="15" t="n">
        <v>1</v>
      </c>
      <c r="F418" s="15" t="n">
        <v>280</v>
      </c>
      <c r="G418" s="13"/>
      <c r="H418" s="12" t="n">
        <f aca="false">F418*G418</f>
        <v>0</v>
      </c>
    </row>
    <row r="419" customFormat="false" ht="14.4" hidden="false" customHeight="false" outlineLevel="0" collapsed="false">
      <c r="A419" s="14" t="n">
        <v>21402017300221</v>
      </c>
      <c r="B419" s="15" t="s">
        <v>225</v>
      </c>
      <c r="C419" s="16" t="s">
        <v>448</v>
      </c>
      <c r="D419" s="17" t="s">
        <v>13</v>
      </c>
      <c r="E419" s="15" t="n">
        <v>1</v>
      </c>
      <c r="F419" s="15" t="n">
        <v>280</v>
      </c>
      <c r="G419" s="13"/>
      <c r="H419" s="12" t="n">
        <f aca="false">F419*G419</f>
        <v>0</v>
      </c>
    </row>
    <row r="420" customFormat="false" ht="14.4" hidden="false" customHeight="false" outlineLevel="0" collapsed="false">
      <c r="A420" s="14" t="n">
        <v>21402017300222</v>
      </c>
      <c r="B420" s="15" t="s">
        <v>225</v>
      </c>
      <c r="C420" s="16" t="s">
        <v>449</v>
      </c>
      <c r="D420" s="17" t="s">
        <v>13</v>
      </c>
      <c r="E420" s="15" t="n">
        <v>1</v>
      </c>
      <c r="F420" s="15" t="n">
        <v>280</v>
      </c>
      <c r="G420" s="13"/>
      <c r="H420" s="12" t="n">
        <f aca="false">F420*G420</f>
        <v>0</v>
      </c>
    </row>
    <row r="421" customFormat="false" ht="14.4" hidden="false" customHeight="false" outlineLevel="0" collapsed="false">
      <c r="A421" s="14" t="n">
        <v>21402017300223</v>
      </c>
      <c r="B421" s="15" t="s">
        <v>225</v>
      </c>
      <c r="C421" s="16" t="s">
        <v>450</v>
      </c>
      <c r="D421" s="17" t="s">
        <v>13</v>
      </c>
      <c r="E421" s="15" t="n">
        <v>1</v>
      </c>
      <c r="F421" s="15" t="n">
        <v>280</v>
      </c>
      <c r="G421" s="13"/>
      <c r="H421" s="12" t="n">
        <f aca="false">F421*G421</f>
        <v>0</v>
      </c>
    </row>
    <row r="422" customFormat="false" ht="14.4" hidden="false" customHeight="false" outlineLevel="0" collapsed="false">
      <c r="A422" s="14" t="n">
        <v>21402017300224</v>
      </c>
      <c r="B422" s="15" t="s">
        <v>225</v>
      </c>
      <c r="C422" s="16" t="s">
        <v>451</v>
      </c>
      <c r="D422" s="17" t="s">
        <v>13</v>
      </c>
      <c r="E422" s="15" t="n">
        <v>1</v>
      </c>
      <c r="F422" s="15" t="n">
        <v>280</v>
      </c>
      <c r="G422" s="13"/>
      <c r="H422" s="12" t="n">
        <f aca="false">F422*G422</f>
        <v>0</v>
      </c>
    </row>
    <row r="423" customFormat="false" ht="14.4" hidden="false" customHeight="false" outlineLevel="0" collapsed="false">
      <c r="A423" s="14" t="n">
        <v>21402017300225</v>
      </c>
      <c r="B423" s="15" t="s">
        <v>225</v>
      </c>
      <c r="C423" s="16" t="s">
        <v>452</v>
      </c>
      <c r="D423" s="17" t="s">
        <v>13</v>
      </c>
      <c r="E423" s="15" t="n">
        <v>1</v>
      </c>
      <c r="F423" s="15" t="n">
        <v>280</v>
      </c>
      <c r="G423" s="13"/>
      <c r="H423" s="12" t="n">
        <f aca="false">F423*G423</f>
        <v>0</v>
      </c>
    </row>
    <row r="424" customFormat="false" ht="14.4" hidden="false" customHeight="false" outlineLevel="0" collapsed="false">
      <c r="A424" s="14" t="n">
        <v>21402017300226</v>
      </c>
      <c r="B424" s="15" t="s">
        <v>225</v>
      </c>
      <c r="C424" s="16" t="s">
        <v>453</v>
      </c>
      <c r="D424" s="17" t="s">
        <v>13</v>
      </c>
      <c r="E424" s="15" t="n">
        <v>1</v>
      </c>
      <c r="F424" s="15" t="n">
        <v>280</v>
      </c>
      <c r="G424" s="13"/>
      <c r="H424" s="12" t="n">
        <f aca="false">F424*G424</f>
        <v>0</v>
      </c>
    </row>
    <row r="425" customFormat="false" ht="14.4" hidden="false" customHeight="false" outlineLevel="0" collapsed="false">
      <c r="A425" s="14" t="n">
        <v>21402017300227</v>
      </c>
      <c r="B425" s="15" t="s">
        <v>225</v>
      </c>
      <c r="C425" s="16" t="s">
        <v>454</v>
      </c>
      <c r="D425" s="17" t="s">
        <v>13</v>
      </c>
      <c r="E425" s="15" t="n">
        <v>1</v>
      </c>
      <c r="F425" s="15" t="n">
        <v>280</v>
      </c>
      <c r="G425" s="13"/>
      <c r="H425" s="12" t="n">
        <f aca="false">F425*G425</f>
        <v>0</v>
      </c>
    </row>
    <row r="426" customFormat="false" ht="14.4" hidden="false" customHeight="false" outlineLevel="0" collapsed="false">
      <c r="A426" s="14" t="n">
        <v>21402017300228</v>
      </c>
      <c r="B426" s="15" t="s">
        <v>225</v>
      </c>
      <c r="C426" s="16" t="s">
        <v>455</v>
      </c>
      <c r="D426" s="17" t="s">
        <v>13</v>
      </c>
      <c r="E426" s="15" t="n">
        <v>1</v>
      </c>
      <c r="F426" s="15" t="n">
        <v>280</v>
      </c>
      <c r="G426" s="13"/>
      <c r="H426" s="12" t="n">
        <f aca="false">F426*G426</f>
        <v>0</v>
      </c>
    </row>
    <row r="427" customFormat="false" ht="14.4" hidden="false" customHeight="false" outlineLevel="0" collapsed="false">
      <c r="A427" s="14" t="n">
        <v>21402017300229</v>
      </c>
      <c r="B427" s="15" t="s">
        <v>225</v>
      </c>
      <c r="C427" s="16" t="s">
        <v>456</v>
      </c>
      <c r="D427" s="17" t="s">
        <v>13</v>
      </c>
      <c r="E427" s="15" t="n">
        <v>1</v>
      </c>
      <c r="F427" s="15" t="n">
        <v>280</v>
      </c>
      <c r="G427" s="13"/>
      <c r="H427" s="12" t="n">
        <f aca="false">F427*G427</f>
        <v>0</v>
      </c>
    </row>
    <row r="428" customFormat="false" ht="14.4" hidden="false" customHeight="false" outlineLevel="0" collapsed="false">
      <c r="A428" s="14" t="n">
        <v>21402017300230</v>
      </c>
      <c r="B428" s="15" t="s">
        <v>225</v>
      </c>
      <c r="C428" s="16" t="s">
        <v>457</v>
      </c>
      <c r="D428" s="17" t="s">
        <v>13</v>
      </c>
      <c r="E428" s="15" t="n">
        <v>1</v>
      </c>
      <c r="F428" s="15" t="n">
        <v>280</v>
      </c>
      <c r="G428" s="13"/>
      <c r="H428" s="12" t="n">
        <f aca="false">F428*G428</f>
        <v>0</v>
      </c>
    </row>
    <row r="429" customFormat="false" ht="14.4" hidden="false" customHeight="false" outlineLevel="0" collapsed="false">
      <c r="A429" s="14" t="n">
        <v>21402017300231</v>
      </c>
      <c r="B429" s="15" t="s">
        <v>225</v>
      </c>
      <c r="C429" s="16" t="s">
        <v>458</v>
      </c>
      <c r="D429" s="17" t="s">
        <v>13</v>
      </c>
      <c r="E429" s="15" t="n">
        <v>1</v>
      </c>
      <c r="F429" s="15" t="n">
        <v>380</v>
      </c>
      <c r="G429" s="13"/>
      <c r="H429" s="12" t="n">
        <f aca="false">F429*G429</f>
        <v>0</v>
      </c>
    </row>
    <row r="430" customFormat="false" ht="14.4" hidden="false" customHeight="false" outlineLevel="0" collapsed="false">
      <c r="A430" s="14" t="n">
        <v>21402017300232</v>
      </c>
      <c r="B430" s="15" t="s">
        <v>225</v>
      </c>
      <c r="C430" s="16" t="s">
        <v>459</v>
      </c>
      <c r="D430" s="17" t="s">
        <v>13</v>
      </c>
      <c r="E430" s="15" t="n">
        <v>1</v>
      </c>
      <c r="F430" s="15" t="n">
        <v>380</v>
      </c>
      <c r="G430" s="13"/>
      <c r="H430" s="12" t="n">
        <f aca="false">F430*G430</f>
        <v>0</v>
      </c>
    </row>
    <row r="431" customFormat="false" ht="14.4" hidden="false" customHeight="false" outlineLevel="0" collapsed="false">
      <c r="A431" s="14" t="n">
        <v>21402017300233</v>
      </c>
      <c r="B431" s="15" t="s">
        <v>225</v>
      </c>
      <c r="C431" s="16" t="s">
        <v>460</v>
      </c>
      <c r="D431" s="17" t="s">
        <v>13</v>
      </c>
      <c r="E431" s="15" t="n">
        <v>1</v>
      </c>
      <c r="F431" s="15" t="n">
        <v>380</v>
      </c>
      <c r="G431" s="13"/>
      <c r="H431" s="12" t="n">
        <f aca="false">F431*G431</f>
        <v>0</v>
      </c>
    </row>
    <row r="432" customFormat="false" ht="14.4" hidden="false" customHeight="false" outlineLevel="0" collapsed="false">
      <c r="A432" s="14" t="n">
        <v>21402017300234</v>
      </c>
      <c r="B432" s="15" t="s">
        <v>225</v>
      </c>
      <c r="C432" s="16" t="s">
        <v>461</v>
      </c>
      <c r="D432" s="17" t="s">
        <v>13</v>
      </c>
      <c r="E432" s="15" t="n">
        <v>1</v>
      </c>
      <c r="F432" s="15" t="n">
        <v>380</v>
      </c>
      <c r="G432" s="13"/>
      <c r="H432" s="12" t="n">
        <f aca="false">F432*G432</f>
        <v>0</v>
      </c>
    </row>
    <row r="433" customFormat="false" ht="14.4" hidden="false" customHeight="false" outlineLevel="0" collapsed="false">
      <c r="A433" s="14" t="n">
        <v>21402017300235</v>
      </c>
      <c r="B433" s="15" t="s">
        <v>225</v>
      </c>
      <c r="C433" s="16" t="s">
        <v>462</v>
      </c>
      <c r="D433" s="17" t="s">
        <v>13</v>
      </c>
      <c r="E433" s="15" t="n">
        <v>1</v>
      </c>
      <c r="F433" s="15" t="n">
        <v>380</v>
      </c>
      <c r="G433" s="13"/>
      <c r="H433" s="12" t="n">
        <f aca="false">F433*G433</f>
        <v>0</v>
      </c>
    </row>
    <row r="434" customFormat="false" ht="14.4" hidden="false" customHeight="false" outlineLevel="0" collapsed="false">
      <c r="A434" s="14" t="n">
        <v>21402017300236</v>
      </c>
      <c r="B434" s="15" t="s">
        <v>225</v>
      </c>
      <c r="C434" s="16" t="s">
        <v>463</v>
      </c>
      <c r="D434" s="17" t="s">
        <v>13</v>
      </c>
      <c r="E434" s="15" t="n">
        <v>1</v>
      </c>
      <c r="F434" s="15" t="n">
        <v>380</v>
      </c>
      <c r="G434" s="13"/>
      <c r="H434" s="12" t="n">
        <f aca="false">F434*G434</f>
        <v>0</v>
      </c>
    </row>
    <row r="435" customFormat="false" ht="14.4" hidden="false" customHeight="false" outlineLevel="0" collapsed="false">
      <c r="A435" s="14" t="n">
        <v>21402017300237</v>
      </c>
      <c r="B435" s="15" t="s">
        <v>225</v>
      </c>
      <c r="C435" s="16" t="s">
        <v>464</v>
      </c>
      <c r="D435" s="17" t="s">
        <v>13</v>
      </c>
      <c r="E435" s="15" t="n">
        <v>1</v>
      </c>
      <c r="F435" s="15" t="n">
        <v>380</v>
      </c>
      <c r="G435" s="13"/>
      <c r="H435" s="12" t="n">
        <f aca="false">F435*G435</f>
        <v>0</v>
      </c>
    </row>
    <row r="436" customFormat="false" ht="14.4" hidden="false" customHeight="false" outlineLevel="0" collapsed="false">
      <c r="A436" s="14" t="n">
        <v>21402017300238</v>
      </c>
      <c r="B436" s="15" t="s">
        <v>225</v>
      </c>
      <c r="C436" s="16" t="s">
        <v>465</v>
      </c>
      <c r="D436" s="17" t="s">
        <v>13</v>
      </c>
      <c r="E436" s="15" t="n">
        <v>1</v>
      </c>
      <c r="F436" s="15" t="n">
        <v>380</v>
      </c>
      <c r="G436" s="13"/>
      <c r="H436" s="12" t="n">
        <f aca="false">F436*G436</f>
        <v>0</v>
      </c>
    </row>
    <row r="437" customFormat="false" ht="14.4" hidden="false" customHeight="false" outlineLevel="0" collapsed="false">
      <c r="A437" s="14" t="n">
        <v>21402017300239</v>
      </c>
      <c r="B437" s="15" t="s">
        <v>225</v>
      </c>
      <c r="C437" s="16" t="s">
        <v>466</v>
      </c>
      <c r="D437" s="17" t="s">
        <v>13</v>
      </c>
      <c r="E437" s="15" t="n">
        <v>1</v>
      </c>
      <c r="F437" s="15" t="n">
        <v>380</v>
      </c>
      <c r="G437" s="13"/>
      <c r="H437" s="12" t="n">
        <f aca="false">F437*G437</f>
        <v>0</v>
      </c>
    </row>
    <row r="438" customFormat="false" ht="14.4" hidden="false" customHeight="false" outlineLevel="0" collapsed="false">
      <c r="A438" s="14" t="n">
        <v>21402017300240</v>
      </c>
      <c r="B438" s="15" t="s">
        <v>225</v>
      </c>
      <c r="C438" s="16" t="s">
        <v>467</v>
      </c>
      <c r="D438" s="17" t="s">
        <v>13</v>
      </c>
      <c r="E438" s="15" t="n">
        <v>1</v>
      </c>
      <c r="F438" s="15" t="n">
        <v>280</v>
      </c>
      <c r="G438" s="13"/>
      <c r="H438" s="12" t="n">
        <f aca="false">F438*G438</f>
        <v>0</v>
      </c>
    </row>
    <row r="439" customFormat="false" ht="14.4" hidden="false" customHeight="false" outlineLevel="0" collapsed="false">
      <c r="A439" s="14" t="n">
        <v>21402017300241</v>
      </c>
      <c r="B439" s="15" t="s">
        <v>225</v>
      </c>
      <c r="C439" s="16" t="s">
        <v>468</v>
      </c>
      <c r="D439" s="17" t="s">
        <v>13</v>
      </c>
      <c r="E439" s="15" t="n">
        <v>1</v>
      </c>
      <c r="F439" s="15" t="n">
        <v>280</v>
      </c>
      <c r="G439" s="13"/>
      <c r="H439" s="12" t="n">
        <f aca="false">F439*G439</f>
        <v>0</v>
      </c>
    </row>
    <row r="440" customFormat="false" ht="14.4" hidden="false" customHeight="false" outlineLevel="0" collapsed="false">
      <c r="A440" s="14" t="n">
        <v>21402017300242</v>
      </c>
      <c r="B440" s="15" t="s">
        <v>225</v>
      </c>
      <c r="C440" s="16" t="s">
        <v>469</v>
      </c>
      <c r="D440" s="17" t="s">
        <v>13</v>
      </c>
      <c r="E440" s="15" t="n">
        <v>1</v>
      </c>
      <c r="F440" s="15" t="n">
        <v>280</v>
      </c>
      <c r="G440" s="13"/>
      <c r="H440" s="12" t="n">
        <f aca="false">F440*G440</f>
        <v>0</v>
      </c>
    </row>
    <row r="441" customFormat="false" ht="14.4" hidden="false" customHeight="false" outlineLevel="0" collapsed="false">
      <c r="A441" s="14" t="n">
        <v>21402017300243</v>
      </c>
      <c r="B441" s="15" t="s">
        <v>225</v>
      </c>
      <c r="C441" s="16" t="s">
        <v>470</v>
      </c>
      <c r="D441" s="17" t="s">
        <v>13</v>
      </c>
      <c r="E441" s="15" t="n">
        <v>1</v>
      </c>
      <c r="F441" s="15" t="n">
        <v>280</v>
      </c>
      <c r="G441" s="13"/>
      <c r="H441" s="12" t="n">
        <f aca="false">F441*G441</f>
        <v>0</v>
      </c>
    </row>
    <row r="442" customFormat="false" ht="14.4" hidden="false" customHeight="false" outlineLevel="0" collapsed="false">
      <c r="A442" s="14" t="n">
        <v>21402017300244</v>
      </c>
      <c r="B442" s="15" t="s">
        <v>225</v>
      </c>
      <c r="C442" s="16" t="s">
        <v>471</v>
      </c>
      <c r="D442" s="17" t="s">
        <v>13</v>
      </c>
      <c r="E442" s="15" t="n">
        <v>1</v>
      </c>
      <c r="F442" s="15" t="n">
        <v>280</v>
      </c>
      <c r="G442" s="13"/>
      <c r="H442" s="12" t="n">
        <f aca="false">F442*G442</f>
        <v>0</v>
      </c>
    </row>
    <row r="443" customFormat="false" ht="14.4" hidden="false" customHeight="false" outlineLevel="0" collapsed="false">
      <c r="A443" s="14" t="n">
        <v>21402017300245</v>
      </c>
      <c r="B443" s="15" t="s">
        <v>225</v>
      </c>
      <c r="C443" s="16" t="s">
        <v>472</v>
      </c>
      <c r="D443" s="17" t="s">
        <v>13</v>
      </c>
      <c r="E443" s="15" t="n">
        <v>1</v>
      </c>
      <c r="F443" s="15" t="n">
        <v>280</v>
      </c>
      <c r="G443" s="13"/>
      <c r="H443" s="12" t="n">
        <f aca="false">F443*G443</f>
        <v>0</v>
      </c>
    </row>
    <row r="444" customFormat="false" ht="14.4" hidden="false" customHeight="false" outlineLevel="0" collapsed="false">
      <c r="A444" s="14" t="n">
        <v>21402017300246</v>
      </c>
      <c r="B444" s="15" t="s">
        <v>225</v>
      </c>
      <c r="C444" s="16" t="s">
        <v>473</v>
      </c>
      <c r="D444" s="17" t="s">
        <v>13</v>
      </c>
      <c r="E444" s="15" t="n">
        <v>1</v>
      </c>
      <c r="F444" s="15" t="n">
        <v>280</v>
      </c>
      <c r="G444" s="13"/>
      <c r="H444" s="12" t="n">
        <f aca="false">F444*G444</f>
        <v>0</v>
      </c>
    </row>
    <row r="445" customFormat="false" ht="14.4" hidden="false" customHeight="false" outlineLevel="0" collapsed="false">
      <c r="A445" s="14" t="n">
        <v>21402017300247</v>
      </c>
      <c r="B445" s="15" t="s">
        <v>225</v>
      </c>
      <c r="C445" s="16" t="s">
        <v>474</v>
      </c>
      <c r="D445" s="17" t="s">
        <v>13</v>
      </c>
      <c r="E445" s="15" t="n">
        <v>1</v>
      </c>
      <c r="F445" s="15" t="n">
        <v>280</v>
      </c>
      <c r="G445" s="13"/>
      <c r="H445" s="12" t="n">
        <f aca="false">F445*G445</f>
        <v>0</v>
      </c>
    </row>
    <row r="446" customFormat="false" ht="14.4" hidden="false" customHeight="false" outlineLevel="0" collapsed="false">
      <c r="A446" s="14" t="n">
        <v>21402017300248</v>
      </c>
      <c r="B446" s="15" t="s">
        <v>225</v>
      </c>
      <c r="C446" s="16" t="s">
        <v>475</v>
      </c>
      <c r="D446" s="17" t="s">
        <v>13</v>
      </c>
      <c r="E446" s="15" t="n">
        <v>1</v>
      </c>
      <c r="F446" s="15" t="n">
        <v>280</v>
      </c>
      <c r="G446" s="13"/>
      <c r="H446" s="12" t="n">
        <f aca="false">F446*G446</f>
        <v>0</v>
      </c>
    </row>
    <row r="447" customFormat="false" ht="14.4" hidden="false" customHeight="false" outlineLevel="0" collapsed="false">
      <c r="A447" s="14" t="n">
        <v>21402017300249</v>
      </c>
      <c r="B447" s="15" t="s">
        <v>225</v>
      </c>
      <c r="C447" s="16" t="s">
        <v>476</v>
      </c>
      <c r="D447" s="17" t="s">
        <v>13</v>
      </c>
      <c r="E447" s="15" t="n">
        <v>1</v>
      </c>
      <c r="F447" s="15" t="n">
        <v>280</v>
      </c>
      <c r="G447" s="13"/>
      <c r="H447" s="12" t="n">
        <f aca="false">F447*G447</f>
        <v>0</v>
      </c>
    </row>
    <row r="448" customFormat="false" ht="14.4" hidden="false" customHeight="false" outlineLevel="0" collapsed="false">
      <c r="A448" s="14" t="n">
        <v>21402017300250</v>
      </c>
      <c r="B448" s="15" t="s">
        <v>225</v>
      </c>
      <c r="C448" s="16" t="s">
        <v>477</v>
      </c>
      <c r="D448" s="17" t="s">
        <v>13</v>
      </c>
      <c r="E448" s="15" t="n">
        <v>1</v>
      </c>
      <c r="F448" s="15" t="n">
        <v>280</v>
      </c>
      <c r="G448" s="13"/>
      <c r="H448" s="12" t="n">
        <f aca="false">F448*G448</f>
        <v>0</v>
      </c>
    </row>
    <row r="449" customFormat="false" ht="14.4" hidden="false" customHeight="false" outlineLevel="0" collapsed="false">
      <c r="A449" s="14" t="n">
        <v>21402017300251</v>
      </c>
      <c r="B449" s="15" t="s">
        <v>225</v>
      </c>
      <c r="C449" s="16" t="s">
        <v>478</v>
      </c>
      <c r="D449" s="17" t="s">
        <v>13</v>
      </c>
      <c r="E449" s="15" t="n">
        <v>1</v>
      </c>
      <c r="F449" s="15" t="n">
        <v>280</v>
      </c>
      <c r="G449" s="13"/>
      <c r="H449" s="12" t="n">
        <f aca="false">F449*G449</f>
        <v>0</v>
      </c>
    </row>
    <row r="450" customFormat="false" ht="14.4" hidden="false" customHeight="false" outlineLevel="0" collapsed="false">
      <c r="A450" s="14" t="n">
        <v>21402017300252</v>
      </c>
      <c r="B450" s="15" t="s">
        <v>225</v>
      </c>
      <c r="C450" s="16" t="s">
        <v>479</v>
      </c>
      <c r="D450" s="17" t="s">
        <v>13</v>
      </c>
      <c r="E450" s="15" t="n">
        <v>1</v>
      </c>
      <c r="F450" s="15" t="n">
        <v>380</v>
      </c>
      <c r="G450" s="13"/>
      <c r="H450" s="12" t="n">
        <f aca="false">F450*G450</f>
        <v>0</v>
      </c>
    </row>
    <row r="451" customFormat="false" ht="14.4" hidden="false" customHeight="false" outlineLevel="0" collapsed="false">
      <c r="A451" s="14" t="n">
        <v>21402017300253</v>
      </c>
      <c r="B451" s="15" t="s">
        <v>225</v>
      </c>
      <c r="C451" s="16" t="s">
        <v>480</v>
      </c>
      <c r="D451" s="17" t="s">
        <v>13</v>
      </c>
      <c r="E451" s="15" t="n">
        <v>1</v>
      </c>
      <c r="F451" s="15" t="n">
        <v>380</v>
      </c>
      <c r="G451" s="13"/>
      <c r="H451" s="12" t="n">
        <f aca="false">F451*G451</f>
        <v>0</v>
      </c>
    </row>
    <row r="452" customFormat="false" ht="14.4" hidden="false" customHeight="false" outlineLevel="0" collapsed="false">
      <c r="A452" s="14" t="n">
        <v>21402017300254</v>
      </c>
      <c r="B452" s="15" t="s">
        <v>225</v>
      </c>
      <c r="C452" s="16" t="s">
        <v>481</v>
      </c>
      <c r="D452" s="17" t="s">
        <v>13</v>
      </c>
      <c r="E452" s="15" t="n">
        <v>1</v>
      </c>
      <c r="F452" s="15" t="n">
        <v>380</v>
      </c>
      <c r="G452" s="13"/>
      <c r="H452" s="12" t="n">
        <f aca="false">F452*G452</f>
        <v>0</v>
      </c>
    </row>
    <row r="453" customFormat="false" ht="14.4" hidden="false" customHeight="false" outlineLevel="0" collapsed="false">
      <c r="A453" s="14" t="n">
        <v>21402017300255</v>
      </c>
      <c r="B453" s="15" t="s">
        <v>225</v>
      </c>
      <c r="C453" s="16" t="s">
        <v>482</v>
      </c>
      <c r="D453" s="17" t="s">
        <v>13</v>
      </c>
      <c r="E453" s="15" t="n">
        <v>1</v>
      </c>
      <c r="F453" s="15" t="n">
        <v>380</v>
      </c>
      <c r="G453" s="13"/>
      <c r="H453" s="12" t="n">
        <f aca="false">F453*G453</f>
        <v>0</v>
      </c>
    </row>
    <row r="454" customFormat="false" ht="14.4" hidden="false" customHeight="false" outlineLevel="0" collapsed="false">
      <c r="A454" s="14" t="n">
        <v>21402017300256</v>
      </c>
      <c r="B454" s="15" t="s">
        <v>225</v>
      </c>
      <c r="C454" s="16" t="s">
        <v>483</v>
      </c>
      <c r="D454" s="17" t="s">
        <v>13</v>
      </c>
      <c r="E454" s="15" t="n">
        <v>1</v>
      </c>
      <c r="F454" s="15" t="n">
        <v>380</v>
      </c>
      <c r="G454" s="13"/>
      <c r="H454" s="12" t="n">
        <f aca="false">F454*G454</f>
        <v>0</v>
      </c>
    </row>
    <row r="455" customFormat="false" ht="14.4" hidden="false" customHeight="false" outlineLevel="0" collapsed="false">
      <c r="A455" s="14" t="n">
        <v>21402017300257</v>
      </c>
      <c r="B455" s="15" t="s">
        <v>225</v>
      </c>
      <c r="C455" s="16" t="s">
        <v>484</v>
      </c>
      <c r="D455" s="17" t="s">
        <v>13</v>
      </c>
      <c r="E455" s="15" t="n">
        <v>1</v>
      </c>
      <c r="F455" s="15" t="n">
        <v>380</v>
      </c>
      <c r="G455" s="13"/>
      <c r="H455" s="12" t="n">
        <f aca="false">F455*G455</f>
        <v>0</v>
      </c>
    </row>
    <row r="456" customFormat="false" ht="14.4" hidden="false" customHeight="false" outlineLevel="0" collapsed="false">
      <c r="A456" s="14" t="n">
        <v>21402017300258</v>
      </c>
      <c r="B456" s="15" t="s">
        <v>225</v>
      </c>
      <c r="C456" s="16" t="s">
        <v>485</v>
      </c>
      <c r="D456" s="17" t="s">
        <v>13</v>
      </c>
      <c r="E456" s="15" t="n">
        <v>1</v>
      </c>
      <c r="F456" s="15" t="n">
        <v>280</v>
      </c>
      <c r="G456" s="13"/>
      <c r="H456" s="12" t="n">
        <f aca="false">F456*G456</f>
        <v>0</v>
      </c>
    </row>
    <row r="457" customFormat="false" ht="14.4" hidden="false" customHeight="false" outlineLevel="0" collapsed="false">
      <c r="A457" s="14" t="n">
        <v>21402017300259</v>
      </c>
      <c r="B457" s="15" t="s">
        <v>225</v>
      </c>
      <c r="C457" s="16" t="s">
        <v>486</v>
      </c>
      <c r="D457" s="17" t="s">
        <v>13</v>
      </c>
      <c r="E457" s="15" t="n">
        <v>1</v>
      </c>
      <c r="F457" s="15" t="n">
        <v>280</v>
      </c>
      <c r="G457" s="13"/>
      <c r="H457" s="12" t="n">
        <f aca="false">F457*G457</f>
        <v>0</v>
      </c>
    </row>
    <row r="458" customFormat="false" ht="14.4" hidden="false" customHeight="false" outlineLevel="0" collapsed="false">
      <c r="A458" s="14" t="n">
        <v>21402017300260</v>
      </c>
      <c r="B458" s="15" t="s">
        <v>225</v>
      </c>
      <c r="C458" s="16" t="s">
        <v>487</v>
      </c>
      <c r="D458" s="17" t="s">
        <v>13</v>
      </c>
      <c r="E458" s="15" t="n">
        <v>1</v>
      </c>
      <c r="F458" s="15" t="n">
        <v>280</v>
      </c>
      <c r="G458" s="13"/>
      <c r="H458" s="12" t="n">
        <f aca="false">F458*G458</f>
        <v>0</v>
      </c>
    </row>
    <row r="459" customFormat="false" ht="14.4" hidden="false" customHeight="false" outlineLevel="0" collapsed="false">
      <c r="A459" s="14" t="n">
        <v>21402017300261</v>
      </c>
      <c r="B459" s="15" t="s">
        <v>225</v>
      </c>
      <c r="C459" s="16" t="s">
        <v>488</v>
      </c>
      <c r="D459" s="17" t="s">
        <v>13</v>
      </c>
      <c r="E459" s="15" t="n">
        <v>1</v>
      </c>
      <c r="F459" s="15" t="n">
        <v>180</v>
      </c>
      <c r="G459" s="13"/>
      <c r="H459" s="12" t="n">
        <f aca="false">F459*G459</f>
        <v>0</v>
      </c>
    </row>
    <row r="460" customFormat="false" ht="14.4" hidden="false" customHeight="false" outlineLevel="0" collapsed="false">
      <c r="A460" s="14" t="n">
        <v>21402017300262</v>
      </c>
      <c r="B460" s="15" t="s">
        <v>225</v>
      </c>
      <c r="C460" s="16" t="s">
        <v>489</v>
      </c>
      <c r="D460" s="17" t="s">
        <v>13</v>
      </c>
      <c r="E460" s="15" t="n">
        <v>1</v>
      </c>
      <c r="F460" s="15" t="n">
        <v>180</v>
      </c>
      <c r="G460" s="13"/>
      <c r="H460" s="12" t="n">
        <f aca="false">F460*G460</f>
        <v>0</v>
      </c>
    </row>
    <row r="461" customFormat="false" ht="14.4" hidden="false" customHeight="false" outlineLevel="0" collapsed="false">
      <c r="A461" s="14" t="n">
        <v>21402017300263</v>
      </c>
      <c r="B461" s="15" t="s">
        <v>225</v>
      </c>
      <c r="C461" s="16" t="s">
        <v>490</v>
      </c>
      <c r="D461" s="17" t="s">
        <v>13</v>
      </c>
      <c r="E461" s="15" t="n">
        <v>1</v>
      </c>
      <c r="F461" s="15" t="n">
        <v>180</v>
      </c>
      <c r="G461" s="13"/>
      <c r="H461" s="12" t="n">
        <f aca="false">F461*G461</f>
        <v>0</v>
      </c>
    </row>
    <row r="462" customFormat="false" ht="14.4" hidden="false" customHeight="false" outlineLevel="0" collapsed="false">
      <c r="A462" s="14" t="n">
        <v>21402017300264</v>
      </c>
      <c r="B462" s="15" t="s">
        <v>225</v>
      </c>
      <c r="C462" s="16" t="s">
        <v>491</v>
      </c>
      <c r="D462" s="17" t="s">
        <v>13</v>
      </c>
      <c r="E462" s="15" t="n">
        <v>1</v>
      </c>
      <c r="F462" s="15" t="n">
        <v>380</v>
      </c>
      <c r="G462" s="13"/>
      <c r="H462" s="12" t="n">
        <f aca="false">F462*G462</f>
        <v>0</v>
      </c>
    </row>
    <row r="463" customFormat="false" ht="14.4" hidden="false" customHeight="false" outlineLevel="0" collapsed="false">
      <c r="A463" s="14" t="n">
        <v>21402017300265</v>
      </c>
      <c r="B463" s="15" t="s">
        <v>225</v>
      </c>
      <c r="C463" s="16" t="s">
        <v>492</v>
      </c>
      <c r="D463" s="17" t="s">
        <v>13</v>
      </c>
      <c r="E463" s="15" t="n">
        <v>1</v>
      </c>
      <c r="F463" s="15" t="n">
        <v>380</v>
      </c>
      <c r="G463" s="13"/>
      <c r="H463" s="12" t="n">
        <f aca="false">F463*G463</f>
        <v>0</v>
      </c>
    </row>
    <row r="464" customFormat="false" ht="14.4" hidden="false" customHeight="false" outlineLevel="0" collapsed="false">
      <c r="A464" s="14" t="n">
        <v>21402017300266</v>
      </c>
      <c r="B464" s="15" t="s">
        <v>225</v>
      </c>
      <c r="C464" s="16" t="s">
        <v>493</v>
      </c>
      <c r="D464" s="17" t="s">
        <v>13</v>
      </c>
      <c r="E464" s="15" t="n">
        <v>1</v>
      </c>
      <c r="F464" s="15" t="n">
        <v>380</v>
      </c>
      <c r="G464" s="13"/>
      <c r="H464" s="12" t="n">
        <f aca="false">F464*G464</f>
        <v>0</v>
      </c>
    </row>
    <row r="465" customFormat="false" ht="14.4" hidden="false" customHeight="false" outlineLevel="0" collapsed="false">
      <c r="A465" s="14" t="n">
        <v>21402017300267</v>
      </c>
      <c r="B465" s="15" t="s">
        <v>225</v>
      </c>
      <c r="C465" s="16" t="s">
        <v>494</v>
      </c>
      <c r="D465" s="17" t="s">
        <v>13</v>
      </c>
      <c r="E465" s="15" t="n">
        <v>1</v>
      </c>
      <c r="F465" s="15" t="n">
        <v>380</v>
      </c>
      <c r="G465" s="13"/>
      <c r="H465" s="12" t="n">
        <f aca="false">F465*G465</f>
        <v>0</v>
      </c>
    </row>
    <row r="466" customFormat="false" ht="14.4" hidden="false" customHeight="false" outlineLevel="0" collapsed="false">
      <c r="A466" s="14" t="n">
        <v>21402017300268</v>
      </c>
      <c r="B466" s="15" t="s">
        <v>225</v>
      </c>
      <c r="C466" s="16" t="s">
        <v>495</v>
      </c>
      <c r="D466" s="17" t="s">
        <v>13</v>
      </c>
      <c r="E466" s="15" t="n">
        <v>1</v>
      </c>
      <c r="F466" s="15" t="n">
        <v>380</v>
      </c>
      <c r="G466" s="13"/>
      <c r="H466" s="12" t="n">
        <f aca="false">F466*G466</f>
        <v>0</v>
      </c>
    </row>
    <row r="467" customFormat="false" ht="14.4" hidden="false" customHeight="false" outlineLevel="0" collapsed="false">
      <c r="A467" s="14" t="n">
        <v>21402017300269</v>
      </c>
      <c r="B467" s="15" t="s">
        <v>225</v>
      </c>
      <c r="C467" s="16" t="s">
        <v>496</v>
      </c>
      <c r="D467" s="17" t="s">
        <v>13</v>
      </c>
      <c r="E467" s="15" t="n">
        <v>1</v>
      </c>
      <c r="F467" s="15" t="n">
        <v>380</v>
      </c>
      <c r="G467" s="13"/>
      <c r="H467" s="12" t="n">
        <f aca="false">F467*G467</f>
        <v>0</v>
      </c>
    </row>
    <row r="468" customFormat="false" ht="14.4" hidden="false" customHeight="false" outlineLevel="0" collapsed="false">
      <c r="A468" s="14" t="n">
        <v>21402017300270</v>
      </c>
      <c r="B468" s="15" t="s">
        <v>225</v>
      </c>
      <c r="C468" s="16" t="s">
        <v>497</v>
      </c>
      <c r="D468" s="17" t="s">
        <v>13</v>
      </c>
      <c r="E468" s="15" t="n">
        <v>1</v>
      </c>
      <c r="F468" s="15" t="n">
        <v>380</v>
      </c>
      <c r="G468" s="13"/>
      <c r="H468" s="12" t="n">
        <f aca="false">F468*G468</f>
        <v>0</v>
      </c>
    </row>
    <row r="469" customFormat="false" ht="14.4" hidden="false" customHeight="false" outlineLevel="0" collapsed="false">
      <c r="A469" s="14" t="n">
        <v>21402017300271</v>
      </c>
      <c r="B469" s="15" t="s">
        <v>225</v>
      </c>
      <c r="C469" s="16" t="s">
        <v>498</v>
      </c>
      <c r="D469" s="17" t="s">
        <v>13</v>
      </c>
      <c r="E469" s="15" t="n">
        <v>1</v>
      </c>
      <c r="F469" s="15" t="n">
        <v>380</v>
      </c>
      <c r="G469" s="13"/>
      <c r="H469" s="12" t="n">
        <f aca="false">F469*G469</f>
        <v>0</v>
      </c>
    </row>
    <row r="470" customFormat="false" ht="14.4" hidden="false" customHeight="false" outlineLevel="0" collapsed="false">
      <c r="A470" s="14" t="n">
        <v>21402017300272</v>
      </c>
      <c r="B470" s="15" t="s">
        <v>225</v>
      </c>
      <c r="C470" s="16" t="s">
        <v>499</v>
      </c>
      <c r="D470" s="17" t="s">
        <v>13</v>
      </c>
      <c r="E470" s="15" t="n">
        <v>1</v>
      </c>
      <c r="F470" s="15" t="n">
        <v>380</v>
      </c>
      <c r="G470" s="13"/>
      <c r="H470" s="12" t="n">
        <f aca="false">F470*G470</f>
        <v>0</v>
      </c>
    </row>
    <row r="471" customFormat="false" ht="14.4" hidden="false" customHeight="false" outlineLevel="0" collapsed="false">
      <c r="A471" s="14" t="n">
        <v>21402017300273</v>
      </c>
      <c r="B471" s="15" t="s">
        <v>225</v>
      </c>
      <c r="C471" s="16" t="s">
        <v>500</v>
      </c>
      <c r="D471" s="17" t="s">
        <v>13</v>
      </c>
      <c r="E471" s="15" t="n">
        <v>1</v>
      </c>
      <c r="F471" s="15" t="n">
        <v>380</v>
      </c>
      <c r="G471" s="13"/>
      <c r="H471" s="12" t="n">
        <f aca="false">F471*G471</f>
        <v>0</v>
      </c>
    </row>
    <row r="472" customFormat="false" ht="14.4" hidden="false" customHeight="false" outlineLevel="0" collapsed="false">
      <c r="A472" s="14" t="n">
        <v>21402017300274</v>
      </c>
      <c r="B472" s="15" t="s">
        <v>225</v>
      </c>
      <c r="C472" s="16" t="s">
        <v>501</v>
      </c>
      <c r="D472" s="17" t="s">
        <v>13</v>
      </c>
      <c r="E472" s="15" t="n">
        <v>1</v>
      </c>
      <c r="F472" s="15" t="n">
        <v>380</v>
      </c>
      <c r="G472" s="13"/>
      <c r="H472" s="12" t="n">
        <f aca="false">F472*G472</f>
        <v>0</v>
      </c>
    </row>
    <row r="473" customFormat="false" ht="14.4" hidden="false" customHeight="false" outlineLevel="0" collapsed="false">
      <c r="A473" s="14" t="n">
        <v>21402017300275</v>
      </c>
      <c r="B473" s="15" t="s">
        <v>225</v>
      </c>
      <c r="C473" s="16" t="s">
        <v>502</v>
      </c>
      <c r="D473" s="17" t="s">
        <v>13</v>
      </c>
      <c r="E473" s="15" t="n">
        <v>1</v>
      </c>
      <c r="F473" s="15" t="n">
        <v>380</v>
      </c>
      <c r="G473" s="13"/>
      <c r="H473" s="12" t="n">
        <f aca="false">F473*G473</f>
        <v>0</v>
      </c>
    </row>
    <row r="474" customFormat="false" ht="14.4" hidden="false" customHeight="false" outlineLevel="0" collapsed="false">
      <c r="A474" s="14" t="n">
        <v>21402017300276</v>
      </c>
      <c r="B474" s="15" t="s">
        <v>225</v>
      </c>
      <c r="C474" s="16" t="s">
        <v>503</v>
      </c>
      <c r="D474" s="17" t="s">
        <v>13</v>
      </c>
      <c r="E474" s="15" t="n">
        <v>1</v>
      </c>
      <c r="F474" s="15" t="n">
        <v>380</v>
      </c>
      <c r="G474" s="13"/>
      <c r="H474" s="12" t="n">
        <f aca="false">F474*G474</f>
        <v>0</v>
      </c>
    </row>
    <row r="475" customFormat="false" ht="14.4" hidden="false" customHeight="false" outlineLevel="0" collapsed="false">
      <c r="A475" s="14" t="n">
        <v>21402017300277</v>
      </c>
      <c r="B475" s="15" t="s">
        <v>225</v>
      </c>
      <c r="C475" s="16" t="s">
        <v>504</v>
      </c>
      <c r="D475" s="17" t="s">
        <v>13</v>
      </c>
      <c r="E475" s="15" t="n">
        <v>1</v>
      </c>
      <c r="F475" s="15" t="n">
        <v>380</v>
      </c>
      <c r="G475" s="13"/>
      <c r="H475" s="12" t="n">
        <f aca="false">F475*G475</f>
        <v>0</v>
      </c>
    </row>
    <row r="476" customFormat="false" ht="14.4" hidden="false" customHeight="false" outlineLevel="0" collapsed="false">
      <c r="A476" s="14" t="n">
        <v>21402017300278</v>
      </c>
      <c r="B476" s="15" t="s">
        <v>225</v>
      </c>
      <c r="C476" s="16" t="s">
        <v>505</v>
      </c>
      <c r="D476" s="17" t="s">
        <v>13</v>
      </c>
      <c r="E476" s="15" t="n">
        <v>1</v>
      </c>
      <c r="F476" s="15" t="n">
        <v>380</v>
      </c>
      <c r="G476" s="13"/>
      <c r="H476" s="12" t="n">
        <f aca="false">F476*G476</f>
        <v>0</v>
      </c>
    </row>
    <row r="477" customFormat="false" ht="14.4" hidden="false" customHeight="false" outlineLevel="0" collapsed="false">
      <c r="A477" s="14" t="n">
        <v>21402017300279</v>
      </c>
      <c r="B477" s="15" t="s">
        <v>225</v>
      </c>
      <c r="C477" s="16" t="s">
        <v>506</v>
      </c>
      <c r="D477" s="17" t="s">
        <v>13</v>
      </c>
      <c r="E477" s="15" t="n">
        <v>1</v>
      </c>
      <c r="F477" s="15" t="n">
        <v>380</v>
      </c>
      <c r="G477" s="13"/>
      <c r="H477" s="12" t="n">
        <f aca="false">F477*G477</f>
        <v>0</v>
      </c>
    </row>
    <row r="478" customFormat="false" ht="14.4" hidden="false" customHeight="false" outlineLevel="0" collapsed="false">
      <c r="A478" s="14" t="n">
        <v>21402017300280</v>
      </c>
      <c r="B478" s="15" t="s">
        <v>225</v>
      </c>
      <c r="C478" s="16" t="s">
        <v>507</v>
      </c>
      <c r="D478" s="17" t="s">
        <v>13</v>
      </c>
      <c r="E478" s="15" t="n">
        <v>1</v>
      </c>
      <c r="F478" s="15" t="n">
        <v>380</v>
      </c>
      <c r="G478" s="13"/>
      <c r="H478" s="12" t="n">
        <f aca="false">F478*G478</f>
        <v>0</v>
      </c>
    </row>
    <row r="479" customFormat="false" ht="14.4" hidden="false" customHeight="false" outlineLevel="0" collapsed="false">
      <c r="A479" s="14" t="n">
        <v>21402017300281</v>
      </c>
      <c r="B479" s="15" t="s">
        <v>225</v>
      </c>
      <c r="C479" s="16" t="s">
        <v>508</v>
      </c>
      <c r="D479" s="17" t="s">
        <v>13</v>
      </c>
      <c r="E479" s="15" t="n">
        <v>1</v>
      </c>
      <c r="F479" s="15" t="n">
        <v>380</v>
      </c>
      <c r="G479" s="13"/>
      <c r="H479" s="12" t="n">
        <f aca="false">F479*G479</f>
        <v>0</v>
      </c>
    </row>
    <row r="480" customFormat="false" ht="14.4" hidden="false" customHeight="false" outlineLevel="0" collapsed="false">
      <c r="A480" s="14" t="n">
        <v>21402017300282</v>
      </c>
      <c r="B480" s="15" t="s">
        <v>225</v>
      </c>
      <c r="C480" s="16" t="s">
        <v>509</v>
      </c>
      <c r="D480" s="17" t="s">
        <v>13</v>
      </c>
      <c r="E480" s="15" t="n">
        <v>1</v>
      </c>
      <c r="F480" s="15" t="n">
        <v>380</v>
      </c>
      <c r="G480" s="13"/>
      <c r="H480" s="12" t="n">
        <f aca="false">F480*G480</f>
        <v>0</v>
      </c>
    </row>
    <row r="481" customFormat="false" ht="14.4" hidden="false" customHeight="false" outlineLevel="0" collapsed="false">
      <c r="A481" s="14" t="n">
        <v>21402017300283</v>
      </c>
      <c r="B481" s="15" t="s">
        <v>225</v>
      </c>
      <c r="C481" s="16" t="s">
        <v>510</v>
      </c>
      <c r="D481" s="17" t="s">
        <v>13</v>
      </c>
      <c r="E481" s="15" t="n">
        <v>1</v>
      </c>
      <c r="F481" s="15" t="n">
        <v>380</v>
      </c>
      <c r="G481" s="13"/>
      <c r="H481" s="12" t="n">
        <f aca="false">F481*G481</f>
        <v>0</v>
      </c>
    </row>
    <row r="482" customFormat="false" ht="14.4" hidden="false" customHeight="false" outlineLevel="0" collapsed="false">
      <c r="A482" s="14" t="n">
        <v>21402017300284</v>
      </c>
      <c r="B482" s="15" t="s">
        <v>225</v>
      </c>
      <c r="C482" s="16" t="s">
        <v>511</v>
      </c>
      <c r="D482" s="17" t="s">
        <v>13</v>
      </c>
      <c r="E482" s="15" t="n">
        <v>1</v>
      </c>
      <c r="F482" s="15" t="n">
        <v>380</v>
      </c>
      <c r="G482" s="13"/>
      <c r="H482" s="12" t="n">
        <f aca="false">F482*G482</f>
        <v>0</v>
      </c>
    </row>
    <row r="483" customFormat="false" ht="14.4" hidden="false" customHeight="false" outlineLevel="0" collapsed="false">
      <c r="A483" s="14" t="n">
        <v>21402017300285</v>
      </c>
      <c r="B483" s="15" t="s">
        <v>225</v>
      </c>
      <c r="C483" s="16" t="s">
        <v>512</v>
      </c>
      <c r="D483" s="17" t="s">
        <v>13</v>
      </c>
      <c r="E483" s="15" t="n">
        <v>1</v>
      </c>
      <c r="F483" s="15" t="n">
        <v>380</v>
      </c>
      <c r="G483" s="13"/>
      <c r="H483" s="12" t="n">
        <f aca="false">F483*G483</f>
        <v>0</v>
      </c>
    </row>
    <row r="484" customFormat="false" ht="14.4" hidden="false" customHeight="false" outlineLevel="0" collapsed="false">
      <c r="A484" s="14" t="n">
        <v>21402017300286</v>
      </c>
      <c r="B484" s="15" t="s">
        <v>225</v>
      </c>
      <c r="C484" s="16" t="s">
        <v>513</v>
      </c>
      <c r="D484" s="17" t="s">
        <v>13</v>
      </c>
      <c r="E484" s="15" t="n">
        <v>1</v>
      </c>
      <c r="F484" s="15" t="n">
        <v>380</v>
      </c>
      <c r="G484" s="13"/>
      <c r="H484" s="12" t="n">
        <f aca="false">F484*G484</f>
        <v>0</v>
      </c>
    </row>
    <row r="485" customFormat="false" ht="14.4" hidden="false" customHeight="false" outlineLevel="0" collapsed="false">
      <c r="A485" s="14" t="n">
        <v>21402017300287</v>
      </c>
      <c r="B485" s="15" t="s">
        <v>225</v>
      </c>
      <c r="C485" s="16" t="s">
        <v>514</v>
      </c>
      <c r="D485" s="17" t="s">
        <v>13</v>
      </c>
      <c r="E485" s="15" t="n">
        <v>1</v>
      </c>
      <c r="F485" s="15" t="n">
        <v>380</v>
      </c>
      <c r="G485" s="13"/>
      <c r="H485" s="12" t="n">
        <f aca="false">F485*G485</f>
        <v>0</v>
      </c>
    </row>
    <row r="486" customFormat="false" ht="14.4" hidden="false" customHeight="false" outlineLevel="0" collapsed="false">
      <c r="A486" s="14" t="n">
        <v>21402017300288</v>
      </c>
      <c r="B486" s="15" t="s">
        <v>225</v>
      </c>
      <c r="C486" s="16" t="s">
        <v>515</v>
      </c>
      <c r="D486" s="17" t="s">
        <v>13</v>
      </c>
      <c r="E486" s="15" t="n">
        <v>1</v>
      </c>
      <c r="F486" s="15" t="n">
        <v>380</v>
      </c>
      <c r="G486" s="13"/>
      <c r="H486" s="12" t="n">
        <f aca="false">F486*G486</f>
        <v>0</v>
      </c>
    </row>
    <row r="487" customFormat="false" ht="14.4" hidden="false" customHeight="false" outlineLevel="0" collapsed="false">
      <c r="A487" s="14" t="n">
        <v>21402017300289</v>
      </c>
      <c r="B487" s="15" t="s">
        <v>225</v>
      </c>
      <c r="C487" s="16" t="s">
        <v>516</v>
      </c>
      <c r="D487" s="17" t="s">
        <v>13</v>
      </c>
      <c r="E487" s="15" t="n">
        <v>1</v>
      </c>
      <c r="F487" s="15" t="n">
        <v>380</v>
      </c>
      <c r="G487" s="13"/>
      <c r="H487" s="12" t="n">
        <f aca="false">F487*G487</f>
        <v>0</v>
      </c>
    </row>
    <row r="488" customFormat="false" ht="14.4" hidden="false" customHeight="false" outlineLevel="0" collapsed="false">
      <c r="A488" s="14" t="n">
        <v>21402017300290</v>
      </c>
      <c r="B488" s="15" t="s">
        <v>225</v>
      </c>
      <c r="C488" s="16" t="s">
        <v>517</v>
      </c>
      <c r="D488" s="17" t="s">
        <v>13</v>
      </c>
      <c r="E488" s="15" t="n">
        <v>1</v>
      </c>
      <c r="F488" s="15" t="n">
        <v>380</v>
      </c>
      <c r="G488" s="13"/>
      <c r="H488" s="12" t="n">
        <f aca="false">F488*G488</f>
        <v>0</v>
      </c>
    </row>
    <row r="489" customFormat="false" ht="14.4" hidden="false" customHeight="false" outlineLevel="0" collapsed="false">
      <c r="A489" s="14" t="n">
        <v>21402017300291</v>
      </c>
      <c r="B489" s="15" t="s">
        <v>225</v>
      </c>
      <c r="C489" s="16" t="s">
        <v>518</v>
      </c>
      <c r="D489" s="17" t="s">
        <v>13</v>
      </c>
      <c r="E489" s="15" t="n">
        <v>1</v>
      </c>
      <c r="F489" s="15" t="n">
        <v>380</v>
      </c>
      <c r="G489" s="13"/>
      <c r="H489" s="12" t="n">
        <f aca="false">F489*G489</f>
        <v>0</v>
      </c>
    </row>
    <row r="490" customFormat="false" ht="14.4" hidden="false" customHeight="false" outlineLevel="0" collapsed="false">
      <c r="A490" s="14" t="n">
        <v>21402017300292</v>
      </c>
      <c r="B490" s="15" t="s">
        <v>225</v>
      </c>
      <c r="C490" s="16" t="s">
        <v>519</v>
      </c>
      <c r="D490" s="17" t="s">
        <v>13</v>
      </c>
      <c r="E490" s="15" t="n">
        <v>1</v>
      </c>
      <c r="F490" s="15" t="n">
        <v>380</v>
      </c>
      <c r="G490" s="13"/>
      <c r="H490" s="12" t="n">
        <f aca="false">F490*G490</f>
        <v>0</v>
      </c>
    </row>
    <row r="491" customFormat="false" ht="14.4" hidden="false" customHeight="false" outlineLevel="0" collapsed="false">
      <c r="A491" s="14" t="n">
        <v>21402017300293</v>
      </c>
      <c r="B491" s="15" t="s">
        <v>225</v>
      </c>
      <c r="C491" s="16" t="s">
        <v>520</v>
      </c>
      <c r="D491" s="17" t="s">
        <v>13</v>
      </c>
      <c r="E491" s="15" t="n">
        <v>1</v>
      </c>
      <c r="F491" s="15" t="n">
        <v>380</v>
      </c>
      <c r="G491" s="13"/>
      <c r="H491" s="12" t="n">
        <f aca="false">F491*G491</f>
        <v>0</v>
      </c>
    </row>
    <row r="492" customFormat="false" ht="14.4" hidden="false" customHeight="false" outlineLevel="0" collapsed="false">
      <c r="A492" s="14" t="n">
        <v>21402017300294</v>
      </c>
      <c r="B492" s="15" t="s">
        <v>225</v>
      </c>
      <c r="C492" s="16" t="s">
        <v>521</v>
      </c>
      <c r="D492" s="17" t="s">
        <v>13</v>
      </c>
      <c r="E492" s="15" t="n">
        <v>1</v>
      </c>
      <c r="F492" s="15" t="n">
        <v>380</v>
      </c>
      <c r="G492" s="13"/>
      <c r="H492" s="12" t="n">
        <f aca="false">F492*G492</f>
        <v>0</v>
      </c>
    </row>
    <row r="493" customFormat="false" ht="14.4" hidden="false" customHeight="false" outlineLevel="0" collapsed="false">
      <c r="A493" s="14" t="n">
        <v>21402017300295</v>
      </c>
      <c r="B493" s="15" t="s">
        <v>225</v>
      </c>
      <c r="C493" s="16" t="s">
        <v>522</v>
      </c>
      <c r="D493" s="17" t="s">
        <v>13</v>
      </c>
      <c r="E493" s="15" t="n">
        <v>1</v>
      </c>
      <c r="F493" s="15" t="n">
        <v>380</v>
      </c>
      <c r="G493" s="13"/>
      <c r="H493" s="12" t="n">
        <f aca="false">F493*G493</f>
        <v>0</v>
      </c>
    </row>
    <row r="494" customFormat="false" ht="14.4" hidden="false" customHeight="false" outlineLevel="0" collapsed="false">
      <c r="A494" s="14" t="n">
        <v>21402017300296</v>
      </c>
      <c r="B494" s="15" t="s">
        <v>225</v>
      </c>
      <c r="C494" s="16" t="s">
        <v>523</v>
      </c>
      <c r="D494" s="17" t="s">
        <v>13</v>
      </c>
      <c r="E494" s="15" t="n">
        <v>1</v>
      </c>
      <c r="F494" s="15" t="n">
        <v>380</v>
      </c>
      <c r="G494" s="13"/>
      <c r="H494" s="12" t="n">
        <f aca="false">F494*G494</f>
        <v>0</v>
      </c>
    </row>
    <row r="495" customFormat="false" ht="14.4" hidden="false" customHeight="false" outlineLevel="0" collapsed="false">
      <c r="A495" s="14" t="n">
        <v>21402017300297</v>
      </c>
      <c r="B495" s="15" t="s">
        <v>225</v>
      </c>
      <c r="C495" s="16" t="s">
        <v>524</v>
      </c>
      <c r="D495" s="17" t="s">
        <v>13</v>
      </c>
      <c r="E495" s="15" t="n">
        <v>1</v>
      </c>
      <c r="F495" s="15" t="n">
        <v>380</v>
      </c>
      <c r="G495" s="13"/>
      <c r="H495" s="12" t="n">
        <f aca="false">F495*G495</f>
        <v>0</v>
      </c>
    </row>
    <row r="496" customFormat="false" ht="14.4" hidden="false" customHeight="false" outlineLevel="0" collapsed="false">
      <c r="A496" s="14" t="n">
        <v>21402017300298</v>
      </c>
      <c r="B496" s="15" t="s">
        <v>225</v>
      </c>
      <c r="C496" s="16" t="s">
        <v>525</v>
      </c>
      <c r="D496" s="17" t="s">
        <v>13</v>
      </c>
      <c r="E496" s="15" t="n">
        <v>1</v>
      </c>
      <c r="F496" s="15" t="n">
        <v>380</v>
      </c>
      <c r="G496" s="13"/>
      <c r="H496" s="12" t="n">
        <f aca="false">F496*G496</f>
        <v>0</v>
      </c>
    </row>
    <row r="497" customFormat="false" ht="14.4" hidden="false" customHeight="false" outlineLevel="0" collapsed="false">
      <c r="A497" s="14" t="n">
        <v>21402017300299</v>
      </c>
      <c r="B497" s="15" t="s">
        <v>225</v>
      </c>
      <c r="C497" s="16" t="s">
        <v>526</v>
      </c>
      <c r="D497" s="17" t="s">
        <v>13</v>
      </c>
      <c r="E497" s="15" t="n">
        <v>1</v>
      </c>
      <c r="F497" s="15" t="n">
        <v>380</v>
      </c>
      <c r="G497" s="13"/>
      <c r="H497" s="12" t="n">
        <f aca="false">F497*G497</f>
        <v>0</v>
      </c>
    </row>
    <row r="498" customFormat="false" ht="14.4" hidden="false" customHeight="false" outlineLevel="0" collapsed="false">
      <c r="A498" s="14" t="n">
        <v>21402017300300</v>
      </c>
      <c r="B498" s="15" t="s">
        <v>225</v>
      </c>
      <c r="C498" s="16" t="s">
        <v>527</v>
      </c>
      <c r="D498" s="17" t="s">
        <v>13</v>
      </c>
      <c r="E498" s="15" t="n">
        <v>1</v>
      </c>
      <c r="F498" s="15" t="n">
        <v>380</v>
      </c>
      <c r="G498" s="13"/>
      <c r="H498" s="12" t="n">
        <f aca="false">F498*G498</f>
        <v>0</v>
      </c>
    </row>
    <row r="499" customFormat="false" ht="14.4" hidden="false" customHeight="false" outlineLevel="0" collapsed="false">
      <c r="A499" s="14" t="n">
        <v>21402017300301</v>
      </c>
      <c r="B499" s="15" t="s">
        <v>225</v>
      </c>
      <c r="C499" s="16" t="s">
        <v>528</v>
      </c>
      <c r="D499" s="17" t="s">
        <v>13</v>
      </c>
      <c r="E499" s="15" t="n">
        <v>1</v>
      </c>
      <c r="F499" s="15" t="n">
        <v>380</v>
      </c>
      <c r="G499" s="13"/>
      <c r="H499" s="12" t="n">
        <f aca="false">F499*G499</f>
        <v>0</v>
      </c>
    </row>
    <row r="500" customFormat="false" ht="14.4" hidden="false" customHeight="false" outlineLevel="0" collapsed="false">
      <c r="A500" s="14" t="n">
        <v>21402017300302</v>
      </c>
      <c r="B500" s="15" t="s">
        <v>225</v>
      </c>
      <c r="C500" s="16" t="s">
        <v>529</v>
      </c>
      <c r="D500" s="17" t="s">
        <v>13</v>
      </c>
      <c r="E500" s="15" t="n">
        <v>1</v>
      </c>
      <c r="F500" s="15" t="n">
        <v>380</v>
      </c>
      <c r="G500" s="13"/>
      <c r="H500" s="12" t="n">
        <f aca="false">F500*G500</f>
        <v>0</v>
      </c>
    </row>
    <row r="501" customFormat="false" ht="14.4" hidden="false" customHeight="false" outlineLevel="0" collapsed="false">
      <c r="A501" s="14" t="n">
        <v>21402017300303</v>
      </c>
      <c r="B501" s="15" t="s">
        <v>225</v>
      </c>
      <c r="C501" s="16" t="s">
        <v>530</v>
      </c>
      <c r="D501" s="17" t="s">
        <v>13</v>
      </c>
      <c r="E501" s="15" t="n">
        <v>1</v>
      </c>
      <c r="F501" s="15" t="n">
        <v>380</v>
      </c>
      <c r="G501" s="13"/>
      <c r="H501" s="12" t="n">
        <f aca="false">F501*G501</f>
        <v>0</v>
      </c>
    </row>
    <row r="502" customFormat="false" ht="14.4" hidden="false" customHeight="false" outlineLevel="0" collapsed="false">
      <c r="A502" s="14" t="n">
        <v>21402017300304</v>
      </c>
      <c r="B502" s="15" t="s">
        <v>225</v>
      </c>
      <c r="C502" s="16" t="s">
        <v>531</v>
      </c>
      <c r="D502" s="17" t="s">
        <v>13</v>
      </c>
      <c r="E502" s="15" t="n">
        <v>1</v>
      </c>
      <c r="F502" s="15" t="n">
        <v>380</v>
      </c>
      <c r="G502" s="13"/>
      <c r="H502" s="12" t="n">
        <f aca="false">F502*G502</f>
        <v>0</v>
      </c>
    </row>
    <row r="503" customFormat="false" ht="14.4" hidden="false" customHeight="false" outlineLevel="0" collapsed="false">
      <c r="A503" s="14" t="n">
        <v>21402017300305</v>
      </c>
      <c r="B503" s="15" t="s">
        <v>225</v>
      </c>
      <c r="C503" s="16" t="s">
        <v>532</v>
      </c>
      <c r="D503" s="17" t="s">
        <v>13</v>
      </c>
      <c r="E503" s="15" t="n">
        <v>1</v>
      </c>
      <c r="F503" s="15" t="n">
        <v>380</v>
      </c>
      <c r="G503" s="13"/>
      <c r="H503" s="12" t="n">
        <f aca="false">F503*G503</f>
        <v>0</v>
      </c>
    </row>
    <row r="504" customFormat="false" ht="14.4" hidden="false" customHeight="false" outlineLevel="0" collapsed="false">
      <c r="A504" s="14" t="n">
        <v>21402017300306</v>
      </c>
      <c r="B504" s="15" t="s">
        <v>225</v>
      </c>
      <c r="C504" s="16" t="s">
        <v>533</v>
      </c>
      <c r="D504" s="17" t="s">
        <v>13</v>
      </c>
      <c r="E504" s="15" t="n">
        <v>1</v>
      </c>
      <c r="F504" s="15" t="n">
        <v>220</v>
      </c>
      <c r="G504" s="13"/>
      <c r="H504" s="12" t="n">
        <f aca="false">F504*G504</f>
        <v>0</v>
      </c>
    </row>
    <row r="505" customFormat="false" ht="14.4" hidden="false" customHeight="false" outlineLevel="0" collapsed="false">
      <c r="A505" s="14" t="n">
        <v>21402017300307</v>
      </c>
      <c r="B505" s="15" t="s">
        <v>225</v>
      </c>
      <c r="C505" s="16" t="s">
        <v>534</v>
      </c>
      <c r="D505" s="17" t="s">
        <v>13</v>
      </c>
      <c r="E505" s="15" t="n">
        <v>1</v>
      </c>
      <c r="F505" s="15" t="n">
        <v>220</v>
      </c>
      <c r="G505" s="13"/>
      <c r="H505" s="12" t="n">
        <f aca="false">F505*G505</f>
        <v>0</v>
      </c>
    </row>
    <row r="506" customFormat="false" ht="14.4" hidden="false" customHeight="false" outlineLevel="0" collapsed="false">
      <c r="A506" s="14" t="n">
        <v>21402017300308</v>
      </c>
      <c r="B506" s="15" t="s">
        <v>225</v>
      </c>
      <c r="C506" s="16" t="s">
        <v>535</v>
      </c>
      <c r="D506" s="17" t="s">
        <v>13</v>
      </c>
      <c r="E506" s="15" t="n">
        <v>1</v>
      </c>
      <c r="F506" s="15" t="n">
        <v>220</v>
      </c>
      <c r="G506" s="13"/>
      <c r="H506" s="12" t="n">
        <f aca="false">F506*G506</f>
        <v>0</v>
      </c>
    </row>
    <row r="507" customFormat="false" ht="14.4" hidden="false" customHeight="false" outlineLevel="0" collapsed="false">
      <c r="A507" s="14" t="n">
        <v>21402017300309</v>
      </c>
      <c r="B507" s="15" t="s">
        <v>225</v>
      </c>
      <c r="C507" s="16" t="s">
        <v>536</v>
      </c>
      <c r="D507" s="17" t="s">
        <v>13</v>
      </c>
      <c r="E507" s="15" t="n">
        <v>1</v>
      </c>
      <c r="F507" s="15" t="n">
        <v>260</v>
      </c>
      <c r="G507" s="13"/>
      <c r="H507" s="12" t="n">
        <f aca="false">F507*G507</f>
        <v>0</v>
      </c>
    </row>
    <row r="508" customFormat="false" ht="14.4" hidden="false" customHeight="false" outlineLevel="0" collapsed="false">
      <c r="A508" s="14" t="n">
        <v>21402017300310</v>
      </c>
      <c r="B508" s="15" t="s">
        <v>225</v>
      </c>
      <c r="C508" s="16" t="s">
        <v>537</v>
      </c>
      <c r="D508" s="17" t="s">
        <v>13</v>
      </c>
      <c r="E508" s="15" t="n">
        <v>1</v>
      </c>
      <c r="F508" s="15" t="n">
        <v>260</v>
      </c>
      <c r="G508" s="13"/>
      <c r="H508" s="12" t="n">
        <f aca="false">F508*G508</f>
        <v>0</v>
      </c>
    </row>
    <row r="509" customFormat="false" ht="14.4" hidden="false" customHeight="false" outlineLevel="0" collapsed="false">
      <c r="A509" s="14" t="n">
        <v>21402017300311</v>
      </c>
      <c r="B509" s="15" t="s">
        <v>225</v>
      </c>
      <c r="C509" s="16" t="s">
        <v>538</v>
      </c>
      <c r="D509" s="17" t="s">
        <v>13</v>
      </c>
      <c r="E509" s="15" t="n">
        <v>1</v>
      </c>
      <c r="F509" s="15" t="n">
        <v>240</v>
      </c>
      <c r="G509" s="13"/>
      <c r="H509" s="12" t="n">
        <f aca="false">F509*G509</f>
        <v>0</v>
      </c>
    </row>
    <row r="510" customFormat="false" ht="14.4" hidden="false" customHeight="false" outlineLevel="0" collapsed="false">
      <c r="A510" s="14" t="n">
        <v>21402017300312</v>
      </c>
      <c r="B510" s="15" t="s">
        <v>225</v>
      </c>
      <c r="C510" s="16" t="s">
        <v>539</v>
      </c>
      <c r="D510" s="17" t="s">
        <v>13</v>
      </c>
      <c r="E510" s="15" t="n">
        <v>1</v>
      </c>
      <c r="F510" s="15" t="n">
        <v>240</v>
      </c>
      <c r="G510" s="13"/>
      <c r="H510" s="12" t="n">
        <f aca="false">F510*G510</f>
        <v>0</v>
      </c>
    </row>
    <row r="511" customFormat="false" ht="14.4" hidden="false" customHeight="false" outlineLevel="0" collapsed="false">
      <c r="A511" s="14" t="n">
        <v>21402017300313</v>
      </c>
      <c r="B511" s="15" t="s">
        <v>225</v>
      </c>
      <c r="C511" s="16" t="s">
        <v>540</v>
      </c>
      <c r="D511" s="17" t="s">
        <v>13</v>
      </c>
      <c r="E511" s="15" t="n">
        <v>1</v>
      </c>
      <c r="F511" s="15" t="n">
        <v>240</v>
      </c>
      <c r="G511" s="13"/>
      <c r="H511" s="12" t="n">
        <f aca="false">F511*G511</f>
        <v>0</v>
      </c>
    </row>
    <row r="512" customFormat="false" ht="14.4" hidden="false" customHeight="false" outlineLevel="0" collapsed="false">
      <c r="A512" s="14" t="n">
        <v>21402017300314</v>
      </c>
      <c r="B512" s="15" t="s">
        <v>225</v>
      </c>
      <c r="C512" s="16" t="s">
        <v>541</v>
      </c>
      <c r="D512" s="17" t="s">
        <v>13</v>
      </c>
      <c r="E512" s="15" t="n">
        <v>1</v>
      </c>
      <c r="F512" s="15" t="n">
        <v>240</v>
      </c>
      <c r="G512" s="13"/>
      <c r="H512" s="12" t="n">
        <f aca="false">F512*G512</f>
        <v>0</v>
      </c>
    </row>
    <row r="513" customFormat="false" ht="14.4" hidden="false" customHeight="false" outlineLevel="0" collapsed="false">
      <c r="A513" s="14" t="n">
        <v>21402017300315</v>
      </c>
      <c r="B513" s="15" t="s">
        <v>225</v>
      </c>
      <c r="C513" s="16" t="s">
        <v>542</v>
      </c>
      <c r="D513" s="17" t="s">
        <v>13</v>
      </c>
      <c r="E513" s="15" t="n">
        <v>1</v>
      </c>
      <c r="F513" s="15" t="n">
        <v>240</v>
      </c>
      <c r="G513" s="13"/>
      <c r="H513" s="12" t="n">
        <f aca="false">F513*G513</f>
        <v>0</v>
      </c>
    </row>
    <row r="514" customFormat="false" ht="14.4" hidden="false" customHeight="false" outlineLevel="0" collapsed="false">
      <c r="A514" s="14" t="n">
        <v>21402017300316</v>
      </c>
      <c r="B514" s="15" t="s">
        <v>225</v>
      </c>
      <c r="C514" s="16" t="s">
        <v>543</v>
      </c>
      <c r="D514" s="17" t="s">
        <v>13</v>
      </c>
      <c r="E514" s="15" t="n">
        <v>1</v>
      </c>
      <c r="F514" s="15" t="n">
        <v>240</v>
      </c>
      <c r="G514" s="13"/>
      <c r="H514" s="12" t="n">
        <f aca="false">F514*G514</f>
        <v>0</v>
      </c>
    </row>
    <row r="515" customFormat="false" ht="14.4" hidden="false" customHeight="false" outlineLevel="0" collapsed="false">
      <c r="A515" s="14" t="n">
        <v>21402017300317</v>
      </c>
      <c r="B515" s="15" t="s">
        <v>225</v>
      </c>
      <c r="C515" s="16" t="s">
        <v>544</v>
      </c>
      <c r="D515" s="17" t="s">
        <v>13</v>
      </c>
      <c r="E515" s="15" t="n">
        <v>1</v>
      </c>
      <c r="F515" s="15" t="n">
        <v>240</v>
      </c>
      <c r="G515" s="13"/>
      <c r="H515" s="12" t="n">
        <f aca="false">F515*G515</f>
        <v>0</v>
      </c>
    </row>
    <row r="516" customFormat="false" ht="14.4" hidden="false" customHeight="false" outlineLevel="0" collapsed="false">
      <c r="A516" s="14" t="n">
        <v>21402017300318</v>
      </c>
      <c r="B516" s="15" t="s">
        <v>225</v>
      </c>
      <c r="C516" s="16" t="s">
        <v>545</v>
      </c>
      <c r="D516" s="17" t="s">
        <v>13</v>
      </c>
      <c r="E516" s="15" t="n">
        <v>1</v>
      </c>
      <c r="F516" s="15" t="n">
        <v>240</v>
      </c>
      <c r="G516" s="13"/>
      <c r="H516" s="12" t="n">
        <f aca="false">F516*G516</f>
        <v>0</v>
      </c>
    </row>
    <row r="517" customFormat="false" ht="14.4" hidden="false" customHeight="false" outlineLevel="0" collapsed="false">
      <c r="A517" s="14" t="n">
        <v>21402017300319</v>
      </c>
      <c r="B517" s="15" t="s">
        <v>225</v>
      </c>
      <c r="C517" s="16" t="s">
        <v>546</v>
      </c>
      <c r="D517" s="17" t="s">
        <v>13</v>
      </c>
      <c r="E517" s="15" t="n">
        <v>1</v>
      </c>
      <c r="F517" s="15" t="n">
        <v>240</v>
      </c>
      <c r="G517" s="13"/>
      <c r="H517" s="12" t="n">
        <f aca="false">F517*G517</f>
        <v>0</v>
      </c>
    </row>
    <row r="518" customFormat="false" ht="14.4" hidden="false" customHeight="false" outlineLevel="0" collapsed="false">
      <c r="A518" s="14" t="n">
        <v>21402017300320</v>
      </c>
      <c r="B518" s="15" t="s">
        <v>225</v>
      </c>
      <c r="C518" s="16" t="s">
        <v>547</v>
      </c>
      <c r="D518" s="17" t="s">
        <v>13</v>
      </c>
      <c r="E518" s="15" t="n">
        <v>1</v>
      </c>
      <c r="F518" s="15" t="n">
        <v>240</v>
      </c>
      <c r="G518" s="13"/>
      <c r="H518" s="12" t="n">
        <f aca="false">F518*G518</f>
        <v>0</v>
      </c>
    </row>
    <row r="519" customFormat="false" ht="14.4" hidden="false" customHeight="false" outlineLevel="0" collapsed="false">
      <c r="A519" s="14" t="n">
        <v>21402017300321</v>
      </c>
      <c r="B519" s="15" t="s">
        <v>225</v>
      </c>
      <c r="C519" s="16" t="s">
        <v>548</v>
      </c>
      <c r="D519" s="17" t="s">
        <v>13</v>
      </c>
      <c r="E519" s="15" t="n">
        <v>1</v>
      </c>
      <c r="F519" s="15" t="n">
        <v>260</v>
      </c>
      <c r="G519" s="13"/>
      <c r="H519" s="12" t="n">
        <f aca="false">F519*G519</f>
        <v>0</v>
      </c>
    </row>
    <row r="520" customFormat="false" ht="14.4" hidden="false" customHeight="false" outlineLevel="0" collapsed="false">
      <c r="A520" s="14" t="n">
        <v>21402017300322</v>
      </c>
      <c r="B520" s="15" t="s">
        <v>225</v>
      </c>
      <c r="C520" s="16" t="s">
        <v>549</v>
      </c>
      <c r="D520" s="17" t="s">
        <v>13</v>
      </c>
      <c r="E520" s="15" t="n">
        <v>1</v>
      </c>
      <c r="F520" s="15" t="n">
        <v>260</v>
      </c>
      <c r="G520" s="13"/>
      <c r="H520" s="12" t="n">
        <f aca="false">F520*G520</f>
        <v>0</v>
      </c>
    </row>
    <row r="521" customFormat="false" ht="14.4" hidden="false" customHeight="false" outlineLevel="0" collapsed="false">
      <c r="A521" s="14" t="n">
        <v>21402017300323</v>
      </c>
      <c r="B521" s="15" t="s">
        <v>225</v>
      </c>
      <c r="C521" s="16" t="s">
        <v>550</v>
      </c>
      <c r="D521" s="17" t="s">
        <v>13</v>
      </c>
      <c r="E521" s="15" t="n">
        <v>1</v>
      </c>
      <c r="F521" s="15" t="n">
        <v>260</v>
      </c>
      <c r="G521" s="13"/>
      <c r="H521" s="12" t="n">
        <f aca="false">F521*G521</f>
        <v>0</v>
      </c>
    </row>
    <row r="522" customFormat="false" ht="14.4" hidden="false" customHeight="false" outlineLevel="0" collapsed="false">
      <c r="A522" s="14" t="n">
        <v>21402017300324</v>
      </c>
      <c r="B522" s="15" t="s">
        <v>225</v>
      </c>
      <c r="C522" s="16" t="s">
        <v>551</v>
      </c>
      <c r="D522" s="17" t="s">
        <v>13</v>
      </c>
      <c r="E522" s="15" t="n">
        <v>1</v>
      </c>
      <c r="F522" s="15" t="n">
        <v>260</v>
      </c>
      <c r="G522" s="13"/>
      <c r="H522" s="12" t="n">
        <f aca="false">F522*G522</f>
        <v>0</v>
      </c>
    </row>
    <row r="523" customFormat="false" ht="14.4" hidden="false" customHeight="false" outlineLevel="0" collapsed="false">
      <c r="A523" s="14" t="n">
        <v>21402017300325</v>
      </c>
      <c r="B523" s="15" t="s">
        <v>225</v>
      </c>
      <c r="C523" s="16" t="s">
        <v>552</v>
      </c>
      <c r="D523" s="17" t="s">
        <v>13</v>
      </c>
      <c r="E523" s="15" t="n">
        <v>1</v>
      </c>
      <c r="F523" s="15" t="n">
        <v>260</v>
      </c>
      <c r="G523" s="13"/>
      <c r="H523" s="12" t="n">
        <f aca="false">F523*G523</f>
        <v>0</v>
      </c>
    </row>
    <row r="524" customFormat="false" ht="14.4" hidden="false" customHeight="false" outlineLevel="0" collapsed="false">
      <c r="A524" s="14" t="n">
        <v>21402017300326</v>
      </c>
      <c r="B524" s="15" t="s">
        <v>225</v>
      </c>
      <c r="C524" s="16" t="s">
        <v>553</v>
      </c>
      <c r="D524" s="17" t="s">
        <v>13</v>
      </c>
      <c r="E524" s="15" t="n">
        <v>1</v>
      </c>
      <c r="F524" s="15" t="n">
        <v>260</v>
      </c>
      <c r="G524" s="13"/>
      <c r="H524" s="12" t="n">
        <f aca="false">F524*G524</f>
        <v>0</v>
      </c>
    </row>
    <row r="525" customFormat="false" ht="14.4" hidden="false" customHeight="false" outlineLevel="0" collapsed="false">
      <c r="A525" s="14" t="n">
        <v>21402017300327</v>
      </c>
      <c r="B525" s="15" t="s">
        <v>225</v>
      </c>
      <c r="C525" s="16" t="s">
        <v>554</v>
      </c>
      <c r="D525" s="17" t="s">
        <v>13</v>
      </c>
      <c r="E525" s="15" t="n">
        <v>1</v>
      </c>
      <c r="F525" s="15" t="n">
        <v>240</v>
      </c>
      <c r="G525" s="13"/>
      <c r="H525" s="12" t="n">
        <f aca="false">F525*G525</f>
        <v>0</v>
      </c>
    </row>
    <row r="526" customFormat="false" ht="14.4" hidden="false" customHeight="false" outlineLevel="0" collapsed="false">
      <c r="A526" s="14" t="n">
        <v>21402017300328</v>
      </c>
      <c r="B526" s="15" t="s">
        <v>225</v>
      </c>
      <c r="C526" s="16" t="s">
        <v>555</v>
      </c>
      <c r="D526" s="17" t="s">
        <v>13</v>
      </c>
      <c r="E526" s="15" t="n">
        <v>1</v>
      </c>
      <c r="F526" s="15" t="n">
        <v>240</v>
      </c>
      <c r="G526" s="13"/>
      <c r="H526" s="12" t="n">
        <f aca="false">F526*G526</f>
        <v>0</v>
      </c>
    </row>
    <row r="527" customFormat="false" ht="14.4" hidden="false" customHeight="false" outlineLevel="0" collapsed="false">
      <c r="A527" s="14" t="n">
        <v>21402017300329</v>
      </c>
      <c r="B527" s="15" t="s">
        <v>225</v>
      </c>
      <c r="C527" s="16" t="s">
        <v>556</v>
      </c>
      <c r="D527" s="17" t="s">
        <v>13</v>
      </c>
      <c r="E527" s="15" t="n">
        <v>1</v>
      </c>
      <c r="F527" s="15" t="n">
        <v>240</v>
      </c>
      <c r="G527" s="13"/>
      <c r="H527" s="12" t="n">
        <f aca="false">F527*G527</f>
        <v>0</v>
      </c>
    </row>
    <row r="528" customFormat="false" ht="14.4" hidden="false" customHeight="false" outlineLevel="0" collapsed="false">
      <c r="A528" s="14" t="n">
        <v>21402017300330</v>
      </c>
      <c r="B528" s="15" t="s">
        <v>225</v>
      </c>
      <c r="C528" s="16" t="s">
        <v>557</v>
      </c>
      <c r="D528" s="17" t="s">
        <v>13</v>
      </c>
      <c r="E528" s="15" t="n">
        <v>1</v>
      </c>
      <c r="F528" s="15" t="n">
        <v>240</v>
      </c>
      <c r="G528" s="13"/>
      <c r="H528" s="12" t="n">
        <f aca="false">F528*G528</f>
        <v>0</v>
      </c>
    </row>
    <row r="529" customFormat="false" ht="14.4" hidden="false" customHeight="false" outlineLevel="0" collapsed="false">
      <c r="A529" s="14" t="n">
        <v>21402017300331</v>
      </c>
      <c r="B529" s="15" t="s">
        <v>289</v>
      </c>
      <c r="C529" s="16" t="s">
        <v>558</v>
      </c>
      <c r="D529" s="17" t="s">
        <v>13</v>
      </c>
      <c r="E529" s="15" t="n">
        <v>4</v>
      </c>
      <c r="F529" s="15" t="n">
        <v>320</v>
      </c>
      <c r="G529" s="13"/>
      <c r="H529" s="12" t="n">
        <f aca="false">F529*G529</f>
        <v>0</v>
      </c>
    </row>
    <row r="530" customFormat="false" ht="14.4" hidden="false" customHeight="false" outlineLevel="0" collapsed="false">
      <c r="A530" s="14" t="n">
        <v>21402017300332</v>
      </c>
      <c r="B530" s="15" t="s">
        <v>289</v>
      </c>
      <c r="C530" s="18" t="s">
        <v>559</v>
      </c>
      <c r="D530" s="17" t="s">
        <v>13</v>
      </c>
      <c r="E530" s="15" t="n">
        <v>4</v>
      </c>
      <c r="F530" s="15" t="n">
        <v>320</v>
      </c>
      <c r="G530" s="13"/>
      <c r="H530" s="12" t="n">
        <f aca="false">F530*G530</f>
        <v>0</v>
      </c>
    </row>
    <row r="531" customFormat="false" ht="14.4" hidden="false" customHeight="false" outlineLevel="0" collapsed="false">
      <c r="A531" s="14" t="n">
        <v>21402017300333</v>
      </c>
      <c r="B531" s="15" t="s">
        <v>289</v>
      </c>
      <c r="C531" s="18" t="s">
        <v>560</v>
      </c>
      <c r="D531" s="17" t="s">
        <v>13</v>
      </c>
      <c r="E531" s="15" t="n">
        <v>4</v>
      </c>
      <c r="F531" s="15" t="n">
        <v>320</v>
      </c>
      <c r="G531" s="13"/>
      <c r="H531" s="12" t="n">
        <f aca="false">F531*G531</f>
        <v>0</v>
      </c>
    </row>
    <row r="532" customFormat="false" ht="14.4" hidden="false" customHeight="false" outlineLevel="0" collapsed="false">
      <c r="A532" s="14" t="n">
        <v>21402017300334</v>
      </c>
      <c r="B532" s="15" t="s">
        <v>289</v>
      </c>
      <c r="C532" s="18" t="s">
        <v>561</v>
      </c>
      <c r="D532" s="17" t="s">
        <v>13</v>
      </c>
      <c r="E532" s="15" t="n">
        <v>4</v>
      </c>
      <c r="F532" s="15" t="n">
        <v>320</v>
      </c>
      <c r="G532" s="13"/>
      <c r="H532" s="12" t="n">
        <f aca="false">F532*G532</f>
        <v>0</v>
      </c>
    </row>
    <row r="533" customFormat="false" ht="14.4" hidden="false" customHeight="false" outlineLevel="0" collapsed="false">
      <c r="A533" s="14" t="n">
        <v>21402017300335</v>
      </c>
      <c r="B533" s="15" t="s">
        <v>289</v>
      </c>
      <c r="C533" s="18" t="s">
        <v>562</v>
      </c>
      <c r="D533" s="17" t="s">
        <v>13</v>
      </c>
      <c r="E533" s="15" t="n">
        <v>4</v>
      </c>
      <c r="F533" s="15" t="n">
        <v>320</v>
      </c>
      <c r="G533" s="13"/>
      <c r="H533" s="12" t="n">
        <f aca="false">F533*G533</f>
        <v>0</v>
      </c>
    </row>
    <row r="534" customFormat="false" ht="14.4" hidden="false" customHeight="false" outlineLevel="0" collapsed="false">
      <c r="A534" s="14" t="n">
        <v>21402017300336</v>
      </c>
      <c r="B534" s="15" t="s">
        <v>289</v>
      </c>
      <c r="C534" s="18" t="s">
        <v>563</v>
      </c>
      <c r="D534" s="17" t="s">
        <v>13</v>
      </c>
      <c r="E534" s="15" t="n">
        <v>4</v>
      </c>
      <c r="F534" s="15" t="n">
        <v>320</v>
      </c>
      <c r="G534" s="13"/>
      <c r="H534" s="12" t="n">
        <f aca="false">F534*G534</f>
        <v>0</v>
      </c>
    </row>
    <row r="535" customFormat="false" ht="14.4" hidden="false" customHeight="false" outlineLevel="0" collapsed="false">
      <c r="A535" s="14" t="n">
        <v>21402017300337</v>
      </c>
      <c r="B535" s="15" t="s">
        <v>289</v>
      </c>
      <c r="C535" s="16" t="s">
        <v>564</v>
      </c>
      <c r="D535" s="17" t="s">
        <v>13</v>
      </c>
      <c r="E535" s="15" t="n">
        <v>2</v>
      </c>
      <c r="F535" s="15" t="n">
        <v>180</v>
      </c>
      <c r="G535" s="13"/>
      <c r="H535" s="12" t="n">
        <f aca="false">F535*G535</f>
        <v>0</v>
      </c>
    </row>
    <row r="536" customFormat="false" ht="14.4" hidden="false" customHeight="false" outlineLevel="0" collapsed="false">
      <c r="A536" s="14" t="n">
        <v>21402017300338</v>
      </c>
      <c r="B536" s="15" t="s">
        <v>289</v>
      </c>
      <c r="C536" s="16" t="s">
        <v>565</v>
      </c>
      <c r="D536" s="17" t="s">
        <v>13</v>
      </c>
      <c r="E536" s="15" t="n">
        <v>2</v>
      </c>
      <c r="F536" s="15" t="n">
        <v>180</v>
      </c>
      <c r="G536" s="13"/>
      <c r="H536" s="12" t="n">
        <f aca="false">F536*G536</f>
        <v>0</v>
      </c>
    </row>
    <row r="537" customFormat="false" ht="14.4" hidden="false" customHeight="false" outlineLevel="0" collapsed="false">
      <c r="A537" s="14" t="n">
        <v>21402017300339</v>
      </c>
      <c r="B537" s="15" t="s">
        <v>289</v>
      </c>
      <c r="C537" s="16" t="s">
        <v>566</v>
      </c>
      <c r="D537" s="17" t="s">
        <v>13</v>
      </c>
      <c r="E537" s="15" t="n">
        <v>2</v>
      </c>
      <c r="F537" s="15" t="n">
        <v>180</v>
      </c>
      <c r="G537" s="13"/>
      <c r="H537" s="12" t="n">
        <f aca="false">F537*G537</f>
        <v>0</v>
      </c>
    </row>
    <row r="538" customFormat="false" ht="14.4" hidden="false" customHeight="false" outlineLevel="0" collapsed="false">
      <c r="A538" s="14" t="n">
        <v>21402017300340</v>
      </c>
      <c r="B538" s="15" t="s">
        <v>289</v>
      </c>
      <c r="C538" s="16" t="s">
        <v>567</v>
      </c>
      <c r="D538" s="17" t="s">
        <v>13</v>
      </c>
      <c r="E538" s="15" t="n">
        <v>2</v>
      </c>
      <c r="F538" s="15" t="n">
        <v>180</v>
      </c>
      <c r="G538" s="13"/>
      <c r="H538" s="12" t="n">
        <f aca="false">F538*G538</f>
        <v>0</v>
      </c>
    </row>
    <row r="539" customFormat="false" ht="14.4" hidden="false" customHeight="false" outlineLevel="0" collapsed="false">
      <c r="A539" s="14" t="n">
        <v>21402017300341</v>
      </c>
      <c r="B539" s="15" t="s">
        <v>289</v>
      </c>
      <c r="C539" s="16" t="s">
        <v>568</v>
      </c>
      <c r="D539" s="17" t="s">
        <v>13</v>
      </c>
      <c r="E539" s="15" t="n">
        <v>2</v>
      </c>
      <c r="F539" s="15" t="n">
        <v>180</v>
      </c>
      <c r="G539" s="13"/>
      <c r="H539" s="12" t="n">
        <f aca="false">F539*G539</f>
        <v>0</v>
      </c>
    </row>
    <row r="540" customFormat="false" ht="14.4" hidden="false" customHeight="false" outlineLevel="0" collapsed="false">
      <c r="A540" s="14" t="n">
        <v>21402017300342</v>
      </c>
      <c r="B540" s="15" t="s">
        <v>289</v>
      </c>
      <c r="C540" s="16" t="s">
        <v>569</v>
      </c>
      <c r="D540" s="17" t="s">
        <v>13</v>
      </c>
      <c r="E540" s="15" t="n">
        <v>2</v>
      </c>
      <c r="F540" s="15" t="n">
        <v>180</v>
      </c>
      <c r="G540" s="13"/>
      <c r="H540" s="12" t="n">
        <f aca="false">F540*G540</f>
        <v>0</v>
      </c>
    </row>
    <row r="541" customFormat="false" ht="14.4" hidden="false" customHeight="false" outlineLevel="0" collapsed="false">
      <c r="A541" s="14" t="n">
        <v>21402017300343</v>
      </c>
      <c r="B541" s="15" t="s">
        <v>289</v>
      </c>
      <c r="C541" s="16" t="s">
        <v>570</v>
      </c>
      <c r="D541" s="17" t="s">
        <v>13</v>
      </c>
      <c r="E541" s="15" t="n">
        <v>2</v>
      </c>
      <c r="F541" s="15" t="n">
        <v>180</v>
      </c>
      <c r="G541" s="13"/>
      <c r="H541" s="12" t="n">
        <f aca="false">F541*G541</f>
        <v>0</v>
      </c>
    </row>
    <row r="542" customFormat="false" ht="14.4" hidden="false" customHeight="false" outlineLevel="0" collapsed="false">
      <c r="A542" s="14" t="n">
        <v>21402017300344</v>
      </c>
      <c r="B542" s="15" t="s">
        <v>289</v>
      </c>
      <c r="C542" s="16" t="s">
        <v>571</v>
      </c>
      <c r="D542" s="17" t="s">
        <v>13</v>
      </c>
      <c r="E542" s="15" t="n">
        <v>1</v>
      </c>
      <c r="F542" s="15" t="n">
        <v>90</v>
      </c>
      <c r="G542" s="13"/>
      <c r="H542" s="12" t="n">
        <f aca="false">F542*G542</f>
        <v>0</v>
      </c>
    </row>
    <row r="543" customFormat="false" ht="14.4" hidden="false" customHeight="false" outlineLevel="0" collapsed="false">
      <c r="A543" s="14" t="n">
        <v>21402017300345</v>
      </c>
      <c r="B543" s="15" t="s">
        <v>289</v>
      </c>
      <c r="C543" s="16" t="s">
        <v>572</v>
      </c>
      <c r="D543" s="17" t="s">
        <v>13</v>
      </c>
      <c r="E543" s="15" t="n">
        <v>1</v>
      </c>
      <c r="F543" s="15" t="n">
        <v>90</v>
      </c>
      <c r="G543" s="13"/>
      <c r="H543" s="12" t="n">
        <f aca="false">F543*G543</f>
        <v>0</v>
      </c>
    </row>
    <row r="544" customFormat="false" ht="14.4" hidden="false" customHeight="false" outlineLevel="0" collapsed="false">
      <c r="A544" s="14" t="n">
        <v>21402017300346</v>
      </c>
      <c r="B544" s="15" t="s">
        <v>289</v>
      </c>
      <c r="C544" s="16" t="s">
        <v>573</v>
      </c>
      <c r="D544" s="17" t="s">
        <v>13</v>
      </c>
      <c r="E544" s="15" t="n">
        <v>1</v>
      </c>
      <c r="F544" s="15" t="n">
        <v>90</v>
      </c>
      <c r="G544" s="13"/>
      <c r="H544" s="12" t="n">
        <f aca="false">F544*G544</f>
        <v>0</v>
      </c>
    </row>
    <row r="545" customFormat="false" ht="14.4" hidden="false" customHeight="false" outlineLevel="0" collapsed="false">
      <c r="A545" s="14" t="n">
        <v>21402017300347</v>
      </c>
      <c r="B545" s="15" t="s">
        <v>289</v>
      </c>
      <c r="C545" s="16" t="s">
        <v>574</v>
      </c>
      <c r="D545" s="17" t="s">
        <v>13</v>
      </c>
      <c r="E545" s="15" t="n">
        <v>1</v>
      </c>
      <c r="F545" s="15" t="n">
        <v>90</v>
      </c>
      <c r="G545" s="13"/>
      <c r="H545" s="12" t="n">
        <f aca="false">F545*G545</f>
        <v>0</v>
      </c>
    </row>
    <row r="546" customFormat="false" ht="14.4" hidden="false" customHeight="false" outlineLevel="0" collapsed="false">
      <c r="A546" s="14" t="n">
        <v>21402017300348</v>
      </c>
      <c r="B546" s="15" t="s">
        <v>289</v>
      </c>
      <c r="C546" s="16" t="s">
        <v>575</v>
      </c>
      <c r="D546" s="17" t="s">
        <v>13</v>
      </c>
      <c r="E546" s="15" t="n">
        <v>1</v>
      </c>
      <c r="F546" s="15" t="n">
        <v>90</v>
      </c>
      <c r="G546" s="13"/>
      <c r="H546" s="12" t="n">
        <f aca="false">F546*G546</f>
        <v>0</v>
      </c>
    </row>
    <row r="547" customFormat="false" ht="14.4" hidden="false" customHeight="false" outlineLevel="0" collapsed="false">
      <c r="A547" s="14" t="n">
        <v>21402017300349</v>
      </c>
      <c r="B547" s="15" t="s">
        <v>289</v>
      </c>
      <c r="C547" s="16" t="s">
        <v>576</v>
      </c>
      <c r="D547" s="17" t="s">
        <v>13</v>
      </c>
      <c r="E547" s="15" t="n">
        <v>1</v>
      </c>
      <c r="F547" s="15" t="n">
        <v>90</v>
      </c>
      <c r="G547" s="13"/>
      <c r="H547" s="12" t="n">
        <f aca="false">F547*G547</f>
        <v>0</v>
      </c>
    </row>
    <row r="548" customFormat="false" ht="14.4" hidden="false" customHeight="false" outlineLevel="0" collapsed="false">
      <c r="A548" s="14" t="n">
        <v>21402017300350</v>
      </c>
      <c r="B548" s="15" t="s">
        <v>285</v>
      </c>
      <c r="C548" s="16" t="s">
        <v>577</v>
      </c>
      <c r="D548" s="17" t="s">
        <v>13</v>
      </c>
      <c r="E548" s="15" t="n">
        <v>1</v>
      </c>
      <c r="F548" s="15" t="n">
        <v>90</v>
      </c>
      <c r="G548" s="13"/>
      <c r="H548" s="12" t="n">
        <f aca="false">F548*G548</f>
        <v>0</v>
      </c>
    </row>
    <row r="549" customFormat="false" ht="14.4" hidden="false" customHeight="false" outlineLevel="0" collapsed="false">
      <c r="A549" s="14" t="n">
        <v>21402017300351</v>
      </c>
      <c r="B549" s="15" t="s">
        <v>285</v>
      </c>
      <c r="C549" s="16" t="s">
        <v>578</v>
      </c>
      <c r="D549" s="17" t="s">
        <v>13</v>
      </c>
      <c r="E549" s="15" t="n">
        <v>1</v>
      </c>
      <c r="F549" s="15" t="n">
        <v>90</v>
      </c>
      <c r="G549" s="13"/>
      <c r="H549" s="12" t="n">
        <f aca="false">F549*G549</f>
        <v>0</v>
      </c>
    </row>
    <row r="550" customFormat="false" ht="14.4" hidden="false" customHeight="false" outlineLevel="0" collapsed="false">
      <c r="A550" s="14" t="n">
        <v>21402017300352</v>
      </c>
      <c r="B550" s="15" t="s">
        <v>285</v>
      </c>
      <c r="C550" s="16" t="s">
        <v>579</v>
      </c>
      <c r="D550" s="17" t="s">
        <v>13</v>
      </c>
      <c r="E550" s="15" t="n">
        <v>1</v>
      </c>
      <c r="F550" s="15" t="n">
        <v>90</v>
      </c>
      <c r="G550" s="13"/>
      <c r="H550" s="12" t="n">
        <f aca="false">F550*G550</f>
        <v>0</v>
      </c>
    </row>
    <row r="551" customFormat="false" ht="14.4" hidden="false" customHeight="false" outlineLevel="0" collapsed="false">
      <c r="A551" s="14" t="n">
        <v>21402017300353</v>
      </c>
      <c r="B551" s="15" t="s">
        <v>285</v>
      </c>
      <c r="C551" s="16" t="s">
        <v>580</v>
      </c>
      <c r="D551" s="17" t="s">
        <v>13</v>
      </c>
      <c r="E551" s="15" t="n">
        <v>1</v>
      </c>
      <c r="F551" s="15" t="n">
        <v>90</v>
      </c>
      <c r="G551" s="13"/>
      <c r="H551" s="12" t="n">
        <f aca="false">F551*G551</f>
        <v>0</v>
      </c>
    </row>
    <row r="552" customFormat="false" ht="14.4" hidden="false" customHeight="false" outlineLevel="0" collapsed="false">
      <c r="A552" s="14" t="n">
        <v>21402017300354</v>
      </c>
      <c r="B552" s="15" t="s">
        <v>285</v>
      </c>
      <c r="C552" s="16" t="s">
        <v>581</v>
      </c>
      <c r="D552" s="17" t="s">
        <v>13</v>
      </c>
      <c r="E552" s="15" t="n">
        <v>1</v>
      </c>
      <c r="F552" s="15" t="n">
        <v>90</v>
      </c>
      <c r="G552" s="13"/>
      <c r="H552" s="12" t="n">
        <f aca="false">F552*G552</f>
        <v>0</v>
      </c>
    </row>
    <row r="553" customFormat="false" ht="14.4" hidden="false" customHeight="false" outlineLevel="0" collapsed="false">
      <c r="A553" s="14" t="n">
        <v>21402017300355</v>
      </c>
      <c r="B553" s="15" t="s">
        <v>285</v>
      </c>
      <c r="C553" s="16" t="s">
        <v>582</v>
      </c>
      <c r="D553" s="17" t="s">
        <v>13</v>
      </c>
      <c r="E553" s="15" t="n">
        <v>1</v>
      </c>
      <c r="F553" s="15" t="n">
        <v>90</v>
      </c>
      <c r="G553" s="13"/>
      <c r="H553" s="12" t="n">
        <f aca="false">F553*G553</f>
        <v>0</v>
      </c>
    </row>
    <row r="554" customFormat="false" ht="14.4" hidden="false" customHeight="false" outlineLevel="0" collapsed="false">
      <c r="A554" s="14" t="n">
        <v>21402017300356</v>
      </c>
      <c r="B554" s="15" t="s">
        <v>225</v>
      </c>
      <c r="C554" s="16" t="s">
        <v>583</v>
      </c>
      <c r="D554" s="17" t="s">
        <v>13</v>
      </c>
      <c r="E554" s="15" t="n">
        <v>1</v>
      </c>
      <c r="F554" s="15" t="n">
        <v>280</v>
      </c>
      <c r="G554" s="13"/>
      <c r="H554" s="12" t="n">
        <f aca="false">F554*G554</f>
        <v>0</v>
      </c>
    </row>
    <row r="555" customFormat="false" ht="14.4" hidden="false" customHeight="false" outlineLevel="0" collapsed="false">
      <c r="A555" s="14" t="n">
        <v>21402017300357</v>
      </c>
      <c r="B555" s="15" t="s">
        <v>225</v>
      </c>
      <c r="C555" s="16" t="s">
        <v>584</v>
      </c>
      <c r="D555" s="17" t="s">
        <v>13</v>
      </c>
      <c r="E555" s="15" t="n">
        <v>1</v>
      </c>
      <c r="F555" s="15" t="n">
        <v>280</v>
      </c>
      <c r="G555" s="13"/>
      <c r="H555" s="12" t="n">
        <f aca="false">F555*G555</f>
        <v>0</v>
      </c>
    </row>
    <row r="556" customFormat="false" ht="14.4" hidden="false" customHeight="false" outlineLevel="0" collapsed="false">
      <c r="A556" s="14" t="n">
        <v>21402017300358</v>
      </c>
      <c r="B556" s="15" t="s">
        <v>225</v>
      </c>
      <c r="C556" s="16" t="s">
        <v>585</v>
      </c>
      <c r="D556" s="17" t="s">
        <v>13</v>
      </c>
      <c r="E556" s="15" t="n">
        <v>1</v>
      </c>
      <c r="F556" s="15" t="n">
        <v>280</v>
      </c>
      <c r="G556" s="13"/>
      <c r="H556" s="12" t="n">
        <f aca="false">F556*G556</f>
        <v>0</v>
      </c>
    </row>
    <row r="557" customFormat="false" ht="14.4" hidden="false" customHeight="false" outlineLevel="0" collapsed="false">
      <c r="A557" s="14" t="n">
        <v>21402017300359</v>
      </c>
      <c r="B557" s="15" t="s">
        <v>225</v>
      </c>
      <c r="C557" s="16" t="s">
        <v>586</v>
      </c>
      <c r="D557" s="17" t="s">
        <v>13</v>
      </c>
      <c r="E557" s="15" t="n">
        <v>1</v>
      </c>
      <c r="F557" s="15" t="n">
        <v>260</v>
      </c>
      <c r="G557" s="13"/>
      <c r="H557" s="12" t="n">
        <f aca="false">F557*G557</f>
        <v>0</v>
      </c>
    </row>
    <row r="558" customFormat="false" ht="14.4" hidden="false" customHeight="false" outlineLevel="0" collapsed="false">
      <c r="A558" s="14" t="n">
        <v>21402017300360</v>
      </c>
      <c r="B558" s="15" t="s">
        <v>225</v>
      </c>
      <c r="C558" s="16" t="s">
        <v>587</v>
      </c>
      <c r="D558" s="17" t="s">
        <v>13</v>
      </c>
      <c r="E558" s="15" t="n">
        <v>1</v>
      </c>
      <c r="F558" s="15" t="n">
        <v>260</v>
      </c>
      <c r="G558" s="13"/>
      <c r="H558" s="12" t="n">
        <f aca="false">F558*G558</f>
        <v>0</v>
      </c>
    </row>
    <row r="559" customFormat="false" ht="14.4" hidden="false" customHeight="false" outlineLevel="0" collapsed="false">
      <c r="A559" s="14" t="n">
        <v>21402017300361</v>
      </c>
      <c r="B559" s="15" t="s">
        <v>225</v>
      </c>
      <c r="C559" s="16" t="s">
        <v>588</v>
      </c>
      <c r="D559" s="17" t="s">
        <v>13</v>
      </c>
      <c r="E559" s="15" t="n">
        <v>1</v>
      </c>
      <c r="F559" s="15" t="n">
        <v>260</v>
      </c>
      <c r="G559" s="13"/>
      <c r="H559" s="12" t="n">
        <f aca="false">F559*G559</f>
        <v>0</v>
      </c>
    </row>
    <row r="560" customFormat="false" ht="14.4" hidden="false" customHeight="false" outlineLevel="0" collapsed="false">
      <c r="A560" s="14" t="n">
        <v>21402017300362</v>
      </c>
      <c r="B560" s="15" t="s">
        <v>225</v>
      </c>
      <c r="C560" s="16" t="s">
        <v>589</v>
      </c>
      <c r="D560" s="17" t="s">
        <v>13</v>
      </c>
      <c r="E560" s="15" t="n">
        <v>1</v>
      </c>
      <c r="F560" s="15" t="n">
        <v>260</v>
      </c>
      <c r="G560" s="13"/>
      <c r="H560" s="12" t="n">
        <f aca="false">F560*G560</f>
        <v>0</v>
      </c>
    </row>
    <row r="561" customFormat="false" ht="14.4" hidden="false" customHeight="false" outlineLevel="0" collapsed="false">
      <c r="A561" s="14" t="n">
        <v>21402017300363</v>
      </c>
      <c r="B561" s="15" t="s">
        <v>225</v>
      </c>
      <c r="C561" s="16" t="s">
        <v>590</v>
      </c>
      <c r="D561" s="17" t="s">
        <v>13</v>
      </c>
      <c r="E561" s="15" t="n">
        <v>1</v>
      </c>
      <c r="F561" s="15" t="n">
        <v>180</v>
      </c>
      <c r="G561" s="13"/>
      <c r="H561" s="12" t="n">
        <f aca="false">F561*G561</f>
        <v>0</v>
      </c>
    </row>
    <row r="562" customFormat="false" ht="14.4" hidden="false" customHeight="false" outlineLevel="0" collapsed="false">
      <c r="A562" s="14" t="n">
        <v>21402017300364</v>
      </c>
      <c r="B562" s="15" t="s">
        <v>225</v>
      </c>
      <c r="C562" s="16" t="s">
        <v>591</v>
      </c>
      <c r="D562" s="17" t="s">
        <v>13</v>
      </c>
      <c r="E562" s="15" t="n">
        <v>1</v>
      </c>
      <c r="F562" s="15" t="n">
        <v>180</v>
      </c>
      <c r="G562" s="13"/>
      <c r="H562" s="12" t="n">
        <f aca="false">F562*G562</f>
        <v>0</v>
      </c>
    </row>
    <row r="563" customFormat="false" ht="14.4" hidden="false" customHeight="false" outlineLevel="0" collapsed="false">
      <c r="A563" s="14" t="n">
        <v>21402017300365</v>
      </c>
      <c r="B563" s="15" t="s">
        <v>225</v>
      </c>
      <c r="C563" s="16" t="s">
        <v>592</v>
      </c>
      <c r="D563" s="17" t="s">
        <v>13</v>
      </c>
      <c r="E563" s="15" t="n">
        <v>1</v>
      </c>
      <c r="F563" s="15" t="n">
        <v>260</v>
      </c>
      <c r="G563" s="13"/>
      <c r="H563" s="12" t="n">
        <f aca="false">F563*G563</f>
        <v>0</v>
      </c>
    </row>
    <row r="564" customFormat="false" ht="14.4" hidden="false" customHeight="false" outlineLevel="0" collapsed="false">
      <c r="A564" s="14" t="n">
        <v>21402017300366</v>
      </c>
      <c r="B564" s="15" t="s">
        <v>225</v>
      </c>
      <c r="C564" s="16" t="s">
        <v>593</v>
      </c>
      <c r="D564" s="17" t="s">
        <v>13</v>
      </c>
      <c r="E564" s="15" t="n">
        <v>1</v>
      </c>
      <c r="F564" s="15" t="n">
        <v>180</v>
      </c>
      <c r="G564" s="13"/>
      <c r="H564" s="12" t="n">
        <f aca="false">F564*G564</f>
        <v>0</v>
      </c>
    </row>
    <row r="565" customFormat="false" ht="14.4" hidden="false" customHeight="false" outlineLevel="0" collapsed="false">
      <c r="A565" s="14" t="n">
        <v>21402017300367</v>
      </c>
      <c r="B565" s="15" t="s">
        <v>225</v>
      </c>
      <c r="C565" s="16" t="s">
        <v>594</v>
      </c>
      <c r="D565" s="17" t="s">
        <v>13</v>
      </c>
      <c r="E565" s="15" t="n">
        <v>1</v>
      </c>
      <c r="F565" s="15" t="n">
        <v>180</v>
      </c>
      <c r="G565" s="13"/>
      <c r="H565" s="12" t="n">
        <f aca="false">F565*G565</f>
        <v>0</v>
      </c>
    </row>
    <row r="566" customFormat="false" ht="14.4" hidden="false" customHeight="false" outlineLevel="0" collapsed="false">
      <c r="A566" s="14" t="n">
        <v>21402017300368</v>
      </c>
      <c r="B566" s="15" t="s">
        <v>225</v>
      </c>
      <c r="C566" s="16" t="s">
        <v>595</v>
      </c>
      <c r="D566" s="17" t="s">
        <v>13</v>
      </c>
      <c r="E566" s="15" t="n">
        <v>1</v>
      </c>
      <c r="F566" s="15" t="n">
        <v>280</v>
      </c>
      <c r="G566" s="13"/>
      <c r="H566" s="12" t="n">
        <f aca="false">F566*G566</f>
        <v>0</v>
      </c>
    </row>
    <row r="567" customFormat="false" ht="14.4" hidden="false" customHeight="false" outlineLevel="0" collapsed="false">
      <c r="A567" s="14" t="n">
        <v>21402017300369</v>
      </c>
      <c r="B567" s="15" t="s">
        <v>225</v>
      </c>
      <c r="C567" s="16" t="s">
        <v>596</v>
      </c>
      <c r="D567" s="17" t="s">
        <v>13</v>
      </c>
      <c r="E567" s="15" t="n">
        <v>1</v>
      </c>
      <c r="F567" s="15" t="n">
        <v>280</v>
      </c>
      <c r="G567" s="13"/>
      <c r="H567" s="12" t="n">
        <f aca="false">F567*G567</f>
        <v>0</v>
      </c>
    </row>
    <row r="568" customFormat="false" ht="14.4" hidden="false" customHeight="false" outlineLevel="0" collapsed="false">
      <c r="A568" s="14" t="n">
        <v>21402017300370</v>
      </c>
      <c r="B568" s="15" t="s">
        <v>225</v>
      </c>
      <c r="C568" s="16" t="s">
        <v>597</v>
      </c>
      <c r="D568" s="17" t="s">
        <v>13</v>
      </c>
      <c r="E568" s="15" t="n">
        <v>2</v>
      </c>
      <c r="F568" s="15" t="n">
        <v>180</v>
      </c>
      <c r="G568" s="13"/>
      <c r="H568" s="12" t="n">
        <f aca="false">F568*G568</f>
        <v>0</v>
      </c>
    </row>
    <row r="569" customFormat="false" ht="14.4" hidden="false" customHeight="false" outlineLevel="0" collapsed="false">
      <c r="A569" s="14" t="n">
        <v>21402017300371</v>
      </c>
      <c r="B569" s="15" t="s">
        <v>225</v>
      </c>
      <c r="C569" s="16" t="s">
        <v>598</v>
      </c>
      <c r="D569" s="17" t="s">
        <v>13</v>
      </c>
      <c r="E569" s="15" t="n">
        <v>1</v>
      </c>
      <c r="F569" s="15" t="n">
        <v>180</v>
      </c>
      <c r="G569" s="13"/>
      <c r="H569" s="12" t="n">
        <f aca="false">F569*G569</f>
        <v>0</v>
      </c>
    </row>
    <row r="570" customFormat="false" ht="14.4" hidden="false" customHeight="false" outlineLevel="0" collapsed="false">
      <c r="A570" s="14" t="n">
        <v>21402017300372</v>
      </c>
      <c r="B570" s="15" t="s">
        <v>225</v>
      </c>
      <c r="C570" s="16" t="s">
        <v>599</v>
      </c>
      <c r="D570" s="17" t="s">
        <v>13</v>
      </c>
      <c r="E570" s="15" t="n">
        <v>1</v>
      </c>
      <c r="F570" s="15" t="n">
        <v>380</v>
      </c>
      <c r="G570" s="13"/>
      <c r="H570" s="12" t="n">
        <f aca="false">F570*G570</f>
        <v>0</v>
      </c>
    </row>
    <row r="571" customFormat="false" ht="14.4" hidden="false" customHeight="false" outlineLevel="0" collapsed="false">
      <c r="A571" s="14" t="n">
        <v>21402017300373</v>
      </c>
      <c r="B571" s="15" t="s">
        <v>225</v>
      </c>
      <c r="C571" s="16" t="s">
        <v>600</v>
      </c>
      <c r="D571" s="17" t="s">
        <v>13</v>
      </c>
      <c r="E571" s="15" t="n">
        <v>1</v>
      </c>
      <c r="F571" s="15" t="n">
        <v>380</v>
      </c>
      <c r="G571" s="13"/>
      <c r="H571" s="12" t="n">
        <f aca="false">F571*G571</f>
        <v>0</v>
      </c>
    </row>
    <row r="572" customFormat="false" ht="14.4" hidden="false" customHeight="false" outlineLevel="0" collapsed="false">
      <c r="A572" s="14" t="n">
        <v>21402017300374</v>
      </c>
      <c r="B572" s="15" t="s">
        <v>225</v>
      </c>
      <c r="C572" s="16" t="s">
        <v>601</v>
      </c>
      <c r="D572" s="17" t="s">
        <v>13</v>
      </c>
      <c r="E572" s="15" t="n">
        <v>1</v>
      </c>
      <c r="F572" s="15" t="n">
        <v>360</v>
      </c>
      <c r="G572" s="13"/>
      <c r="H572" s="12" t="n">
        <f aca="false">F572*G572</f>
        <v>0</v>
      </c>
    </row>
    <row r="573" customFormat="false" ht="14.4" hidden="false" customHeight="false" outlineLevel="0" collapsed="false">
      <c r="A573" s="14" t="n">
        <v>21402017300375</v>
      </c>
      <c r="B573" s="15" t="s">
        <v>225</v>
      </c>
      <c r="C573" s="16" t="s">
        <v>602</v>
      </c>
      <c r="D573" s="17" t="s">
        <v>13</v>
      </c>
      <c r="E573" s="15" t="n">
        <v>1</v>
      </c>
      <c r="F573" s="15" t="n">
        <v>360</v>
      </c>
      <c r="G573" s="13"/>
      <c r="H573" s="12" t="n">
        <f aca="false">F573*G573</f>
        <v>0</v>
      </c>
    </row>
    <row r="574" customFormat="false" ht="14.4" hidden="false" customHeight="false" outlineLevel="0" collapsed="false">
      <c r="A574" s="14" t="n">
        <v>21402017300376</v>
      </c>
      <c r="B574" s="15" t="s">
        <v>225</v>
      </c>
      <c r="C574" s="16" t="s">
        <v>603</v>
      </c>
      <c r="D574" s="17" t="s">
        <v>13</v>
      </c>
      <c r="E574" s="15" t="n">
        <v>1</v>
      </c>
      <c r="F574" s="15" t="n">
        <v>360</v>
      </c>
      <c r="G574" s="13"/>
      <c r="H574" s="12" t="n">
        <f aca="false">F574*G574</f>
        <v>0</v>
      </c>
    </row>
    <row r="575" customFormat="false" ht="14.4" hidden="false" customHeight="false" outlineLevel="0" collapsed="false">
      <c r="A575" s="14" t="n">
        <v>21402017300377</v>
      </c>
      <c r="B575" s="15" t="s">
        <v>225</v>
      </c>
      <c r="C575" s="16" t="s">
        <v>604</v>
      </c>
      <c r="D575" s="17" t="s">
        <v>13</v>
      </c>
      <c r="E575" s="15" t="n">
        <v>1</v>
      </c>
      <c r="F575" s="15" t="n">
        <v>360</v>
      </c>
      <c r="G575" s="13"/>
      <c r="H575" s="12" t="n">
        <f aca="false">F575*G575</f>
        <v>0</v>
      </c>
    </row>
    <row r="576" customFormat="false" ht="14.4" hidden="false" customHeight="false" outlineLevel="0" collapsed="false">
      <c r="A576" s="14" t="n">
        <v>21402017300378</v>
      </c>
      <c r="B576" s="15" t="s">
        <v>225</v>
      </c>
      <c r="C576" s="16" t="s">
        <v>605</v>
      </c>
      <c r="D576" s="17" t="s">
        <v>13</v>
      </c>
      <c r="E576" s="15" t="n">
        <v>1</v>
      </c>
      <c r="F576" s="15" t="n">
        <v>360</v>
      </c>
      <c r="G576" s="13"/>
      <c r="H576" s="12" t="n">
        <f aca="false">F576*G576</f>
        <v>0</v>
      </c>
    </row>
    <row r="577" customFormat="false" ht="14.4" hidden="false" customHeight="false" outlineLevel="0" collapsed="false">
      <c r="A577" s="14" t="n">
        <v>21402017300379</v>
      </c>
      <c r="B577" s="15" t="s">
        <v>225</v>
      </c>
      <c r="C577" s="16" t="s">
        <v>606</v>
      </c>
      <c r="D577" s="17" t="s">
        <v>13</v>
      </c>
      <c r="E577" s="15" t="n">
        <v>1</v>
      </c>
      <c r="F577" s="15" t="n">
        <v>360</v>
      </c>
      <c r="G577" s="13"/>
      <c r="H577" s="12" t="n">
        <f aca="false">F577*G577</f>
        <v>0</v>
      </c>
    </row>
    <row r="578" customFormat="false" ht="14.4" hidden="false" customHeight="false" outlineLevel="0" collapsed="false">
      <c r="A578" s="14" t="n">
        <v>21402017300380</v>
      </c>
      <c r="B578" s="15" t="s">
        <v>225</v>
      </c>
      <c r="C578" s="16" t="s">
        <v>607</v>
      </c>
      <c r="D578" s="17" t="s">
        <v>13</v>
      </c>
      <c r="E578" s="15" t="n">
        <v>1</v>
      </c>
      <c r="F578" s="15" t="n">
        <v>360</v>
      </c>
      <c r="G578" s="13"/>
      <c r="H578" s="12" t="n">
        <f aca="false">F578*G578</f>
        <v>0</v>
      </c>
    </row>
    <row r="579" customFormat="false" ht="14.4" hidden="false" customHeight="false" outlineLevel="0" collapsed="false">
      <c r="A579" s="14" t="n">
        <v>21402017300381</v>
      </c>
      <c r="B579" s="15" t="s">
        <v>225</v>
      </c>
      <c r="C579" s="16" t="s">
        <v>608</v>
      </c>
      <c r="D579" s="17" t="s">
        <v>13</v>
      </c>
      <c r="E579" s="15" t="n">
        <v>1</v>
      </c>
      <c r="F579" s="15" t="n">
        <v>360</v>
      </c>
      <c r="G579" s="13"/>
      <c r="H579" s="12" t="n">
        <f aca="false">F579*G579</f>
        <v>0</v>
      </c>
    </row>
    <row r="580" customFormat="false" ht="14.4" hidden="false" customHeight="false" outlineLevel="0" collapsed="false">
      <c r="A580" s="14" t="n">
        <v>21402017300382</v>
      </c>
      <c r="B580" s="15" t="s">
        <v>225</v>
      </c>
      <c r="C580" s="16" t="s">
        <v>609</v>
      </c>
      <c r="D580" s="17" t="s">
        <v>13</v>
      </c>
      <c r="E580" s="15" t="n">
        <v>1</v>
      </c>
      <c r="F580" s="15" t="n">
        <v>360</v>
      </c>
      <c r="G580" s="13"/>
      <c r="H580" s="12" t="n">
        <f aca="false">F580*G580</f>
        <v>0</v>
      </c>
    </row>
    <row r="581" customFormat="false" ht="14.4" hidden="false" customHeight="false" outlineLevel="0" collapsed="false">
      <c r="A581" s="14" t="n">
        <v>21402017300383</v>
      </c>
      <c r="B581" s="15" t="s">
        <v>225</v>
      </c>
      <c r="C581" s="16" t="s">
        <v>610</v>
      </c>
      <c r="D581" s="17" t="s">
        <v>13</v>
      </c>
      <c r="E581" s="15" t="n">
        <v>1</v>
      </c>
      <c r="F581" s="15" t="n">
        <v>360</v>
      </c>
      <c r="G581" s="13"/>
      <c r="H581" s="12" t="n">
        <f aca="false">F581*G581</f>
        <v>0</v>
      </c>
    </row>
    <row r="582" customFormat="false" ht="14.4" hidden="false" customHeight="false" outlineLevel="0" collapsed="false">
      <c r="A582" s="14" t="n">
        <v>21402017300384</v>
      </c>
      <c r="B582" s="15" t="s">
        <v>225</v>
      </c>
      <c r="C582" s="16" t="s">
        <v>611</v>
      </c>
      <c r="D582" s="17" t="s">
        <v>13</v>
      </c>
      <c r="E582" s="15" t="n">
        <v>1</v>
      </c>
      <c r="F582" s="15" t="n">
        <v>360</v>
      </c>
      <c r="G582" s="13"/>
      <c r="H582" s="12" t="n">
        <f aca="false">F582*G582</f>
        <v>0</v>
      </c>
    </row>
    <row r="583" customFormat="false" ht="14.4" hidden="false" customHeight="false" outlineLevel="0" collapsed="false">
      <c r="A583" s="14" t="n">
        <v>21402017300385</v>
      </c>
      <c r="B583" s="15" t="s">
        <v>225</v>
      </c>
      <c r="C583" s="16" t="s">
        <v>612</v>
      </c>
      <c r="D583" s="17" t="s">
        <v>13</v>
      </c>
      <c r="E583" s="15" t="n">
        <v>1</v>
      </c>
      <c r="F583" s="15" t="n">
        <v>360</v>
      </c>
      <c r="G583" s="13"/>
      <c r="H583" s="12" t="n">
        <f aca="false">F583*G583</f>
        <v>0</v>
      </c>
    </row>
    <row r="584" customFormat="false" ht="14.4" hidden="false" customHeight="false" outlineLevel="0" collapsed="false">
      <c r="A584" s="14" t="n">
        <v>21402017300386</v>
      </c>
      <c r="B584" s="15" t="s">
        <v>225</v>
      </c>
      <c r="C584" s="16" t="s">
        <v>613</v>
      </c>
      <c r="D584" s="17" t="s">
        <v>13</v>
      </c>
      <c r="E584" s="15" t="n">
        <v>1</v>
      </c>
      <c r="F584" s="15" t="n">
        <v>360</v>
      </c>
      <c r="G584" s="13"/>
      <c r="H584" s="12" t="n">
        <f aca="false">F584*G584</f>
        <v>0</v>
      </c>
    </row>
    <row r="585" customFormat="false" ht="14.4" hidden="false" customHeight="false" outlineLevel="0" collapsed="false">
      <c r="A585" s="14" t="n">
        <v>21402017300387</v>
      </c>
      <c r="B585" s="15" t="s">
        <v>225</v>
      </c>
      <c r="C585" s="16" t="s">
        <v>614</v>
      </c>
      <c r="D585" s="17" t="s">
        <v>13</v>
      </c>
      <c r="E585" s="15" t="n">
        <v>1</v>
      </c>
      <c r="F585" s="15" t="n">
        <v>360</v>
      </c>
      <c r="G585" s="13"/>
      <c r="H585" s="12" t="n">
        <f aca="false">F585*G585</f>
        <v>0</v>
      </c>
    </row>
    <row r="586" customFormat="false" ht="14.4" hidden="false" customHeight="false" outlineLevel="0" collapsed="false">
      <c r="A586" s="14" t="n">
        <v>21402017300388</v>
      </c>
      <c r="B586" s="15" t="s">
        <v>225</v>
      </c>
      <c r="C586" s="16" t="s">
        <v>615</v>
      </c>
      <c r="D586" s="17" t="s">
        <v>13</v>
      </c>
      <c r="E586" s="15" t="n">
        <v>1</v>
      </c>
      <c r="F586" s="15" t="n">
        <v>360</v>
      </c>
      <c r="G586" s="13"/>
      <c r="H586" s="12" t="n">
        <f aca="false">F586*G586</f>
        <v>0</v>
      </c>
    </row>
    <row r="587" customFormat="false" ht="14.4" hidden="false" customHeight="false" outlineLevel="0" collapsed="false">
      <c r="A587" s="14" t="n">
        <v>21402017300389</v>
      </c>
      <c r="B587" s="15" t="s">
        <v>225</v>
      </c>
      <c r="C587" s="16" t="s">
        <v>616</v>
      </c>
      <c r="D587" s="17" t="s">
        <v>13</v>
      </c>
      <c r="E587" s="15" t="n">
        <v>1</v>
      </c>
      <c r="F587" s="15" t="n">
        <v>380</v>
      </c>
      <c r="G587" s="13"/>
      <c r="H587" s="12" t="n">
        <f aca="false">F587*G587</f>
        <v>0</v>
      </c>
    </row>
    <row r="588" customFormat="false" ht="14.4" hidden="false" customHeight="false" outlineLevel="0" collapsed="false">
      <c r="A588" s="14" t="n">
        <v>21402017300390</v>
      </c>
      <c r="B588" s="15" t="s">
        <v>225</v>
      </c>
      <c r="C588" s="16" t="s">
        <v>617</v>
      </c>
      <c r="D588" s="17" t="s">
        <v>13</v>
      </c>
      <c r="E588" s="15" t="n">
        <v>1</v>
      </c>
      <c r="F588" s="15" t="n">
        <v>280</v>
      </c>
      <c r="G588" s="13"/>
      <c r="H588" s="12" t="n">
        <f aca="false">F588*G588</f>
        <v>0</v>
      </c>
    </row>
    <row r="589" customFormat="false" ht="14.4" hidden="false" customHeight="false" outlineLevel="0" collapsed="false">
      <c r="A589" s="14" t="n">
        <v>21402017300391</v>
      </c>
      <c r="B589" s="15" t="s">
        <v>225</v>
      </c>
      <c r="C589" s="16" t="s">
        <v>618</v>
      </c>
      <c r="D589" s="17" t="s">
        <v>13</v>
      </c>
      <c r="E589" s="15" t="n">
        <v>1</v>
      </c>
      <c r="F589" s="15" t="n">
        <v>280</v>
      </c>
      <c r="G589" s="13"/>
      <c r="H589" s="12" t="n">
        <f aca="false">F589*G589</f>
        <v>0</v>
      </c>
    </row>
    <row r="590" customFormat="false" ht="14.4" hidden="false" customHeight="false" outlineLevel="0" collapsed="false">
      <c r="A590" s="14" t="n">
        <v>21402017300392</v>
      </c>
      <c r="B590" s="15" t="s">
        <v>225</v>
      </c>
      <c r="C590" s="16" t="s">
        <v>619</v>
      </c>
      <c r="D590" s="17" t="s">
        <v>13</v>
      </c>
      <c r="E590" s="15" t="n">
        <v>1</v>
      </c>
      <c r="F590" s="15" t="n">
        <v>280</v>
      </c>
      <c r="G590" s="13"/>
      <c r="H590" s="12" t="n">
        <f aca="false">F590*G590</f>
        <v>0</v>
      </c>
    </row>
    <row r="591" customFormat="false" ht="14.4" hidden="false" customHeight="false" outlineLevel="0" collapsed="false">
      <c r="A591" s="14" t="n">
        <v>21402017300393</v>
      </c>
      <c r="B591" s="15" t="s">
        <v>225</v>
      </c>
      <c r="C591" s="16" t="s">
        <v>620</v>
      </c>
      <c r="D591" s="17" t="s">
        <v>13</v>
      </c>
      <c r="E591" s="15" t="n">
        <v>1</v>
      </c>
      <c r="F591" s="15" t="n">
        <v>280</v>
      </c>
      <c r="G591" s="13"/>
      <c r="H591" s="12" t="n">
        <f aca="false">F591*G591</f>
        <v>0</v>
      </c>
    </row>
    <row r="592" customFormat="false" ht="14.4" hidden="false" customHeight="false" outlineLevel="0" collapsed="false">
      <c r="A592" s="14" t="n">
        <v>21402017300394</v>
      </c>
      <c r="B592" s="15" t="s">
        <v>225</v>
      </c>
      <c r="C592" s="16" t="s">
        <v>621</v>
      </c>
      <c r="D592" s="17" t="s">
        <v>13</v>
      </c>
      <c r="E592" s="15" t="n">
        <v>1</v>
      </c>
      <c r="F592" s="15" t="n">
        <v>280</v>
      </c>
      <c r="G592" s="13"/>
      <c r="H592" s="12" t="n">
        <f aca="false">F592*G592</f>
        <v>0</v>
      </c>
    </row>
    <row r="593" customFormat="false" ht="14.4" hidden="false" customHeight="false" outlineLevel="0" collapsed="false">
      <c r="A593" s="14" t="n">
        <v>21402017300395</v>
      </c>
      <c r="B593" s="15" t="s">
        <v>225</v>
      </c>
      <c r="C593" s="16" t="s">
        <v>622</v>
      </c>
      <c r="D593" s="17" t="s">
        <v>13</v>
      </c>
      <c r="E593" s="15" t="n">
        <v>1</v>
      </c>
      <c r="F593" s="15" t="n">
        <v>280</v>
      </c>
      <c r="G593" s="13"/>
      <c r="H593" s="12" t="n">
        <f aca="false">F593*G593</f>
        <v>0</v>
      </c>
    </row>
    <row r="594" customFormat="false" ht="14.4" hidden="false" customHeight="false" outlineLevel="0" collapsed="false">
      <c r="A594" s="14" t="n">
        <v>21402017300396</v>
      </c>
      <c r="B594" s="15" t="s">
        <v>225</v>
      </c>
      <c r="C594" s="16" t="s">
        <v>623</v>
      </c>
      <c r="D594" s="17" t="s">
        <v>13</v>
      </c>
      <c r="E594" s="15" t="n">
        <v>1</v>
      </c>
      <c r="F594" s="15" t="n">
        <v>280</v>
      </c>
      <c r="G594" s="13"/>
      <c r="H594" s="12" t="n">
        <f aca="false">F594*G594</f>
        <v>0</v>
      </c>
    </row>
    <row r="595" customFormat="false" ht="14.4" hidden="false" customHeight="false" outlineLevel="0" collapsed="false">
      <c r="A595" s="14" t="n">
        <v>21402017300397</v>
      </c>
      <c r="B595" s="15" t="s">
        <v>225</v>
      </c>
      <c r="C595" s="16" t="s">
        <v>624</v>
      </c>
      <c r="D595" s="17" t="s">
        <v>13</v>
      </c>
      <c r="E595" s="15" t="n">
        <v>1</v>
      </c>
      <c r="F595" s="15" t="n">
        <v>280</v>
      </c>
      <c r="G595" s="13"/>
      <c r="H595" s="12" t="n">
        <f aca="false">F595*G595</f>
        <v>0</v>
      </c>
    </row>
    <row r="596" customFormat="false" ht="14.4" hidden="false" customHeight="false" outlineLevel="0" collapsed="false">
      <c r="A596" s="14" t="n">
        <v>21402017300398</v>
      </c>
      <c r="B596" s="15" t="s">
        <v>225</v>
      </c>
      <c r="C596" s="16" t="s">
        <v>625</v>
      </c>
      <c r="D596" s="17" t="s">
        <v>13</v>
      </c>
      <c r="E596" s="15" t="n">
        <v>1</v>
      </c>
      <c r="F596" s="15" t="n">
        <v>280</v>
      </c>
      <c r="G596" s="13"/>
      <c r="H596" s="12" t="n">
        <f aca="false">F596*G596</f>
        <v>0</v>
      </c>
    </row>
    <row r="597" customFormat="false" ht="14.4" hidden="false" customHeight="false" outlineLevel="0" collapsed="false">
      <c r="A597" s="14" t="n">
        <v>21402017300399</v>
      </c>
      <c r="B597" s="15" t="s">
        <v>225</v>
      </c>
      <c r="C597" s="16" t="s">
        <v>626</v>
      </c>
      <c r="D597" s="17" t="s">
        <v>13</v>
      </c>
      <c r="E597" s="15" t="n">
        <v>1</v>
      </c>
      <c r="F597" s="15" t="n">
        <v>380</v>
      </c>
      <c r="G597" s="13"/>
      <c r="H597" s="12" t="n">
        <f aca="false">F597*G597</f>
        <v>0</v>
      </c>
    </row>
    <row r="598" customFormat="false" ht="14.4" hidden="false" customHeight="false" outlineLevel="0" collapsed="false">
      <c r="A598" s="14" t="n">
        <v>21402017300400</v>
      </c>
      <c r="B598" s="15" t="s">
        <v>225</v>
      </c>
      <c r="C598" s="16" t="s">
        <v>627</v>
      </c>
      <c r="D598" s="17" t="s">
        <v>13</v>
      </c>
      <c r="E598" s="15" t="n">
        <v>1</v>
      </c>
      <c r="F598" s="15" t="n">
        <v>380</v>
      </c>
      <c r="G598" s="13"/>
      <c r="H598" s="12" t="n">
        <f aca="false">F598*G598</f>
        <v>0</v>
      </c>
    </row>
    <row r="599" customFormat="false" ht="14.4" hidden="false" customHeight="false" outlineLevel="0" collapsed="false">
      <c r="A599" s="14" t="n">
        <v>21402017300401</v>
      </c>
      <c r="B599" s="15" t="s">
        <v>225</v>
      </c>
      <c r="C599" s="16" t="s">
        <v>628</v>
      </c>
      <c r="D599" s="17" t="s">
        <v>13</v>
      </c>
      <c r="E599" s="15" t="n">
        <v>1</v>
      </c>
      <c r="F599" s="15" t="n">
        <v>380</v>
      </c>
      <c r="G599" s="13"/>
      <c r="H599" s="12" t="n">
        <f aca="false">F599*G599</f>
        <v>0</v>
      </c>
    </row>
    <row r="600" customFormat="false" ht="14.4" hidden="false" customHeight="false" outlineLevel="0" collapsed="false">
      <c r="A600" s="14" t="n">
        <v>21402017300402</v>
      </c>
      <c r="B600" s="15" t="s">
        <v>225</v>
      </c>
      <c r="C600" s="16" t="s">
        <v>629</v>
      </c>
      <c r="D600" s="17" t="s">
        <v>13</v>
      </c>
      <c r="E600" s="15" t="n">
        <v>1</v>
      </c>
      <c r="F600" s="15" t="n">
        <v>380</v>
      </c>
      <c r="G600" s="13"/>
      <c r="H600" s="12" t="n">
        <f aca="false">F600*G600</f>
        <v>0</v>
      </c>
    </row>
    <row r="601" customFormat="false" ht="14.4" hidden="false" customHeight="false" outlineLevel="0" collapsed="false">
      <c r="A601" s="14" t="n">
        <v>21402017300403</v>
      </c>
      <c r="B601" s="15" t="s">
        <v>225</v>
      </c>
      <c r="C601" s="16" t="s">
        <v>630</v>
      </c>
      <c r="D601" s="17" t="s">
        <v>13</v>
      </c>
      <c r="E601" s="15" t="n">
        <v>1</v>
      </c>
      <c r="F601" s="15" t="n">
        <v>380</v>
      </c>
      <c r="G601" s="13"/>
      <c r="H601" s="12" t="n">
        <f aca="false">F601*G601</f>
        <v>0</v>
      </c>
    </row>
    <row r="602" customFormat="false" ht="14.4" hidden="false" customHeight="false" outlineLevel="0" collapsed="false">
      <c r="A602" s="14" t="n">
        <v>21402017300404</v>
      </c>
      <c r="B602" s="15" t="s">
        <v>225</v>
      </c>
      <c r="C602" s="16" t="s">
        <v>631</v>
      </c>
      <c r="D602" s="17" t="s">
        <v>13</v>
      </c>
      <c r="E602" s="15" t="n">
        <v>1</v>
      </c>
      <c r="F602" s="15" t="n">
        <v>380</v>
      </c>
      <c r="G602" s="13"/>
      <c r="H602" s="12" t="n">
        <f aca="false">F602*G602</f>
        <v>0</v>
      </c>
    </row>
    <row r="603" customFormat="false" ht="14.4" hidden="false" customHeight="false" outlineLevel="0" collapsed="false">
      <c r="A603" s="14" t="n">
        <v>21402017300405</v>
      </c>
      <c r="B603" s="15" t="s">
        <v>225</v>
      </c>
      <c r="C603" s="16" t="s">
        <v>632</v>
      </c>
      <c r="D603" s="17" t="s">
        <v>13</v>
      </c>
      <c r="E603" s="15" t="n">
        <v>1</v>
      </c>
      <c r="F603" s="15" t="n">
        <v>380</v>
      </c>
      <c r="G603" s="13"/>
      <c r="H603" s="12" t="n">
        <f aca="false">F603*G603</f>
        <v>0</v>
      </c>
    </row>
    <row r="604" customFormat="false" ht="14.4" hidden="false" customHeight="false" outlineLevel="0" collapsed="false">
      <c r="A604" s="14" t="n">
        <v>21402017300406</v>
      </c>
      <c r="B604" s="15" t="s">
        <v>225</v>
      </c>
      <c r="C604" s="16" t="s">
        <v>633</v>
      </c>
      <c r="D604" s="17" t="s">
        <v>13</v>
      </c>
      <c r="E604" s="15" t="n">
        <v>1</v>
      </c>
      <c r="F604" s="15" t="n">
        <v>380</v>
      </c>
      <c r="G604" s="13"/>
      <c r="H604" s="12" t="n">
        <f aca="false">F604*G604</f>
        <v>0</v>
      </c>
    </row>
    <row r="605" customFormat="false" ht="14.4" hidden="false" customHeight="false" outlineLevel="0" collapsed="false">
      <c r="A605" s="14" t="n">
        <v>21402017300407</v>
      </c>
      <c r="B605" s="15" t="s">
        <v>225</v>
      </c>
      <c r="C605" s="16" t="s">
        <v>634</v>
      </c>
      <c r="D605" s="17" t="s">
        <v>13</v>
      </c>
      <c r="E605" s="15" t="n">
        <v>1</v>
      </c>
      <c r="F605" s="15" t="n">
        <v>380</v>
      </c>
      <c r="G605" s="13"/>
      <c r="H605" s="12" t="n">
        <f aca="false">F605*G605</f>
        <v>0</v>
      </c>
    </row>
    <row r="606" customFormat="false" ht="14.4" hidden="false" customHeight="false" outlineLevel="0" collapsed="false">
      <c r="A606" s="14" t="n">
        <v>21402017300408</v>
      </c>
      <c r="B606" s="15" t="s">
        <v>225</v>
      </c>
      <c r="C606" s="16" t="s">
        <v>635</v>
      </c>
      <c r="D606" s="17" t="s">
        <v>13</v>
      </c>
      <c r="E606" s="15" t="n">
        <v>1</v>
      </c>
      <c r="F606" s="15" t="n">
        <v>380</v>
      </c>
      <c r="G606" s="13"/>
      <c r="H606" s="12" t="n">
        <f aca="false">F606*G606</f>
        <v>0</v>
      </c>
    </row>
    <row r="607" customFormat="false" ht="14.4" hidden="false" customHeight="false" outlineLevel="0" collapsed="false">
      <c r="A607" s="14" t="n">
        <v>21402017300409</v>
      </c>
      <c r="B607" s="15" t="s">
        <v>225</v>
      </c>
      <c r="C607" s="16" t="s">
        <v>636</v>
      </c>
      <c r="D607" s="17" t="s">
        <v>13</v>
      </c>
      <c r="E607" s="15" t="n">
        <v>1</v>
      </c>
      <c r="F607" s="15" t="n">
        <v>380</v>
      </c>
      <c r="G607" s="13"/>
      <c r="H607" s="12" t="n">
        <f aca="false">F607*G607</f>
        <v>0</v>
      </c>
    </row>
    <row r="608" customFormat="false" ht="14.4" hidden="false" customHeight="false" outlineLevel="0" collapsed="false">
      <c r="A608" s="14" t="n">
        <v>21402017300410</v>
      </c>
      <c r="B608" s="15" t="s">
        <v>225</v>
      </c>
      <c r="C608" s="16" t="s">
        <v>637</v>
      </c>
      <c r="D608" s="17" t="s">
        <v>13</v>
      </c>
      <c r="E608" s="15" t="n">
        <v>1</v>
      </c>
      <c r="F608" s="15" t="n">
        <v>380</v>
      </c>
      <c r="G608" s="13"/>
      <c r="H608" s="12" t="n">
        <f aca="false">F608*G608</f>
        <v>0</v>
      </c>
    </row>
    <row r="609" customFormat="false" ht="14.4" hidden="false" customHeight="false" outlineLevel="0" collapsed="false">
      <c r="A609" s="14" t="n">
        <v>21402017300411</v>
      </c>
      <c r="B609" s="15" t="s">
        <v>225</v>
      </c>
      <c r="C609" s="16" t="s">
        <v>638</v>
      </c>
      <c r="D609" s="17" t="s">
        <v>13</v>
      </c>
      <c r="E609" s="15" t="n">
        <v>1</v>
      </c>
      <c r="F609" s="15" t="n">
        <v>380</v>
      </c>
      <c r="G609" s="13"/>
      <c r="H609" s="12" t="n">
        <f aca="false">F609*G609</f>
        <v>0</v>
      </c>
    </row>
    <row r="610" customFormat="false" ht="14.4" hidden="false" customHeight="false" outlineLevel="0" collapsed="false">
      <c r="A610" s="14" t="n">
        <v>21402017300412</v>
      </c>
      <c r="B610" s="15" t="s">
        <v>225</v>
      </c>
      <c r="C610" s="16" t="s">
        <v>639</v>
      </c>
      <c r="D610" s="17" t="s">
        <v>13</v>
      </c>
      <c r="E610" s="15" t="n">
        <v>1</v>
      </c>
      <c r="F610" s="15" t="n">
        <v>380</v>
      </c>
      <c r="G610" s="13"/>
      <c r="H610" s="12" t="n">
        <f aca="false">F610*G610</f>
        <v>0</v>
      </c>
    </row>
    <row r="611" customFormat="false" ht="14.4" hidden="false" customHeight="false" outlineLevel="0" collapsed="false">
      <c r="A611" s="14" t="n">
        <v>21402017300413</v>
      </c>
      <c r="B611" s="15" t="s">
        <v>225</v>
      </c>
      <c r="C611" s="16" t="s">
        <v>640</v>
      </c>
      <c r="D611" s="17" t="s">
        <v>13</v>
      </c>
      <c r="E611" s="15" t="n">
        <v>1</v>
      </c>
      <c r="F611" s="15" t="n">
        <v>380</v>
      </c>
      <c r="G611" s="13"/>
      <c r="H611" s="12" t="n">
        <f aca="false">F611*G611</f>
        <v>0</v>
      </c>
    </row>
    <row r="612" customFormat="false" ht="14.4" hidden="false" customHeight="false" outlineLevel="0" collapsed="false">
      <c r="A612" s="14" t="n">
        <v>21402017300414</v>
      </c>
      <c r="B612" s="15" t="s">
        <v>225</v>
      </c>
      <c r="C612" s="16" t="s">
        <v>641</v>
      </c>
      <c r="D612" s="17" t="s">
        <v>13</v>
      </c>
      <c r="E612" s="15" t="n">
        <v>1</v>
      </c>
      <c r="F612" s="15" t="n">
        <v>380</v>
      </c>
      <c r="G612" s="13"/>
      <c r="H612" s="12" t="n">
        <f aca="false">F612*G612</f>
        <v>0</v>
      </c>
    </row>
    <row r="613" customFormat="false" ht="14.4" hidden="false" customHeight="false" outlineLevel="0" collapsed="false">
      <c r="A613" s="14" t="n">
        <v>21402017300415</v>
      </c>
      <c r="B613" s="15" t="s">
        <v>225</v>
      </c>
      <c r="C613" s="16" t="s">
        <v>642</v>
      </c>
      <c r="D613" s="17" t="s">
        <v>13</v>
      </c>
      <c r="E613" s="15" t="n">
        <v>1</v>
      </c>
      <c r="F613" s="15" t="n">
        <v>380</v>
      </c>
      <c r="G613" s="13"/>
      <c r="H613" s="12" t="n">
        <f aca="false">F613*G613</f>
        <v>0</v>
      </c>
    </row>
    <row r="614" customFormat="false" ht="14.4" hidden="false" customHeight="false" outlineLevel="0" collapsed="false">
      <c r="A614" s="14" t="n">
        <v>21402017300416</v>
      </c>
      <c r="B614" s="15" t="s">
        <v>225</v>
      </c>
      <c r="C614" s="16" t="s">
        <v>643</v>
      </c>
      <c r="D614" s="17" t="s">
        <v>13</v>
      </c>
      <c r="E614" s="15" t="n">
        <v>1</v>
      </c>
      <c r="F614" s="15" t="n">
        <v>380</v>
      </c>
      <c r="G614" s="13"/>
      <c r="H614" s="12" t="n">
        <f aca="false">F614*G614</f>
        <v>0</v>
      </c>
    </row>
    <row r="615" customFormat="false" ht="14.4" hidden="false" customHeight="false" outlineLevel="0" collapsed="false">
      <c r="A615" s="14" t="n">
        <v>21402017300417</v>
      </c>
      <c r="B615" s="15" t="s">
        <v>225</v>
      </c>
      <c r="C615" s="16" t="s">
        <v>644</v>
      </c>
      <c r="D615" s="17" t="s">
        <v>13</v>
      </c>
      <c r="E615" s="15" t="n">
        <v>1</v>
      </c>
      <c r="F615" s="15" t="n">
        <v>380</v>
      </c>
      <c r="G615" s="13"/>
      <c r="H615" s="12" t="n">
        <f aca="false">F615*G615</f>
        <v>0</v>
      </c>
    </row>
    <row r="616" customFormat="false" ht="14.4" hidden="false" customHeight="false" outlineLevel="0" collapsed="false">
      <c r="A616" s="14" t="n">
        <v>21402017300418</v>
      </c>
      <c r="B616" s="15" t="s">
        <v>225</v>
      </c>
      <c r="C616" s="16" t="s">
        <v>645</v>
      </c>
      <c r="D616" s="17" t="s">
        <v>13</v>
      </c>
      <c r="E616" s="15" t="n">
        <v>1</v>
      </c>
      <c r="F616" s="15" t="n">
        <v>380</v>
      </c>
      <c r="G616" s="13"/>
      <c r="H616" s="12" t="n">
        <f aca="false">F616*G616</f>
        <v>0</v>
      </c>
    </row>
    <row r="617" customFormat="false" ht="14.4" hidden="false" customHeight="false" outlineLevel="0" collapsed="false">
      <c r="A617" s="14" t="n">
        <v>21402017300419</v>
      </c>
      <c r="B617" s="15" t="s">
        <v>225</v>
      </c>
      <c r="C617" s="16" t="s">
        <v>646</v>
      </c>
      <c r="D617" s="17" t="s">
        <v>13</v>
      </c>
      <c r="E617" s="15" t="n">
        <v>1</v>
      </c>
      <c r="F617" s="15" t="n">
        <v>380</v>
      </c>
      <c r="G617" s="13"/>
      <c r="H617" s="12" t="n">
        <f aca="false">F617*G617</f>
        <v>0</v>
      </c>
    </row>
    <row r="618" customFormat="false" ht="14.4" hidden="false" customHeight="false" outlineLevel="0" collapsed="false">
      <c r="A618" s="14" t="n">
        <v>21402017300420</v>
      </c>
      <c r="B618" s="15" t="s">
        <v>225</v>
      </c>
      <c r="C618" s="16" t="s">
        <v>647</v>
      </c>
      <c r="D618" s="17" t="s">
        <v>13</v>
      </c>
      <c r="E618" s="15" t="n">
        <v>1</v>
      </c>
      <c r="F618" s="15" t="n">
        <v>380</v>
      </c>
      <c r="G618" s="13"/>
      <c r="H618" s="12" t="n">
        <f aca="false">F618*G618</f>
        <v>0</v>
      </c>
    </row>
    <row r="619" customFormat="false" ht="14.4" hidden="false" customHeight="false" outlineLevel="0" collapsed="false">
      <c r="A619" s="14" t="n">
        <v>21402017300421</v>
      </c>
      <c r="B619" s="15" t="s">
        <v>225</v>
      </c>
      <c r="C619" s="16" t="s">
        <v>648</v>
      </c>
      <c r="D619" s="17" t="s">
        <v>13</v>
      </c>
      <c r="E619" s="15" t="n">
        <v>1</v>
      </c>
      <c r="F619" s="15" t="n">
        <v>380</v>
      </c>
      <c r="G619" s="13"/>
      <c r="H619" s="12" t="n">
        <f aca="false">F619*G619</f>
        <v>0</v>
      </c>
    </row>
    <row r="620" customFormat="false" ht="14.4" hidden="false" customHeight="false" outlineLevel="0" collapsed="false">
      <c r="A620" s="14" t="n">
        <v>21402017300422</v>
      </c>
      <c r="B620" s="15" t="s">
        <v>225</v>
      </c>
      <c r="C620" s="16" t="s">
        <v>649</v>
      </c>
      <c r="D620" s="17" t="s">
        <v>13</v>
      </c>
      <c r="E620" s="15" t="n">
        <v>1</v>
      </c>
      <c r="F620" s="15" t="n">
        <v>380</v>
      </c>
      <c r="G620" s="13"/>
      <c r="H620" s="12" t="n">
        <f aca="false">F620*G620</f>
        <v>0</v>
      </c>
    </row>
    <row r="621" customFormat="false" ht="14.4" hidden="false" customHeight="false" outlineLevel="0" collapsed="false">
      <c r="A621" s="14" t="n">
        <v>21402017300423</v>
      </c>
      <c r="B621" s="15" t="s">
        <v>225</v>
      </c>
      <c r="C621" s="16" t="s">
        <v>650</v>
      </c>
      <c r="D621" s="17" t="s">
        <v>13</v>
      </c>
      <c r="E621" s="15" t="n">
        <v>1</v>
      </c>
      <c r="F621" s="15" t="n">
        <v>300</v>
      </c>
      <c r="G621" s="13"/>
      <c r="H621" s="12" t="n">
        <f aca="false">F621*G621</f>
        <v>0</v>
      </c>
    </row>
    <row r="622" customFormat="false" ht="14.4" hidden="false" customHeight="false" outlineLevel="0" collapsed="false">
      <c r="A622" s="14" t="n">
        <v>21402017300424</v>
      </c>
      <c r="B622" s="15" t="s">
        <v>225</v>
      </c>
      <c r="C622" s="16" t="s">
        <v>651</v>
      </c>
      <c r="D622" s="17" t="s">
        <v>13</v>
      </c>
      <c r="E622" s="15" t="n">
        <v>1</v>
      </c>
      <c r="F622" s="15" t="n">
        <v>300</v>
      </c>
      <c r="G622" s="13"/>
      <c r="H622" s="12" t="n">
        <f aca="false">F622*G622</f>
        <v>0</v>
      </c>
    </row>
    <row r="623" customFormat="false" ht="14.4" hidden="false" customHeight="false" outlineLevel="0" collapsed="false">
      <c r="A623" s="14" t="n">
        <v>21402017300425</v>
      </c>
      <c r="B623" s="15" t="s">
        <v>225</v>
      </c>
      <c r="C623" s="16" t="s">
        <v>652</v>
      </c>
      <c r="D623" s="17" t="s">
        <v>13</v>
      </c>
      <c r="E623" s="15" t="n">
        <v>1</v>
      </c>
      <c r="F623" s="15" t="n">
        <v>300</v>
      </c>
      <c r="G623" s="13"/>
      <c r="H623" s="12" t="n">
        <f aca="false">F623*G623</f>
        <v>0</v>
      </c>
    </row>
    <row r="624" customFormat="false" ht="14.4" hidden="false" customHeight="false" outlineLevel="0" collapsed="false">
      <c r="A624" s="14" t="n">
        <v>21402017300426</v>
      </c>
      <c r="B624" s="15" t="s">
        <v>225</v>
      </c>
      <c r="C624" s="16" t="s">
        <v>653</v>
      </c>
      <c r="D624" s="17" t="s">
        <v>13</v>
      </c>
      <c r="E624" s="15" t="n">
        <v>1</v>
      </c>
      <c r="F624" s="15" t="n">
        <v>220</v>
      </c>
      <c r="G624" s="13"/>
      <c r="H624" s="12" t="n">
        <f aca="false">F624*G624</f>
        <v>0</v>
      </c>
    </row>
    <row r="625" customFormat="false" ht="14.4" hidden="false" customHeight="false" outlineLevel="0" collapsed="false">
      <c r="A625" s="14" t="n">
        <v>21402017300427</v>
      </c>
      <c r="B625" s="15" t="s">
        <v>225</v>
      </c>
      <c r="C625" s="16" t="s">
        <v>654</v>
      </c>
      <c r="D625" s="17" t="s">
        <v>13</v>
      </c>
      <c r="E625" s="15" t="n">
        <v>1</v>
      </c>
      <c r="F625" s="15" t="n">
        <v>220</v>
      </c>
      <c r="G625" s="13"/>
      <c r="H625" s="12" t="n">
        <f aca="false">F625*G625</f>
        <v>0</v>
      </c>
    </row>
    <row r="626" customFormat="false" ht="14.4" hidden="false" customHeight="false" outlineLevel="0" collapsed="false">
      <c r="A626" s="14" t="n">
        <v>21402017300428</v>
      </c>
      <c r="B626" s="15" t="s">
        <v>225</v>
      </c>
      <c r="C626" s="16" t="s">
        <v>655</v>
      </c>
      <c r="D626" s="17" t="s">
        <v>13</v>
      </c>
      <c r="E626" s="15" t="n">
        <v>1</v>
      </c>
      <c r="F626" s="15" t="n">
        <v>220</v>
      </c>
      <c r="G626" s="13"/>
      <c r="H626" s="12" t="n">
        <f aca="false">F626*G626</f>
        <v>0</v>
      </c>
    </row>
    <row r="627" customFormat="false" ht="14.4" hidden="false" customHeight="false" outlineLevel="0" collapsed="false">
      <c r="A627" s="14" t="n">
        <v>21402017300429</v>
      </c>
      <c r="B627" s="15" t="s">
        <v>225</v>
      </c>
      <c r="C627" s="16" t="s">
        <v>656</v>
      </c>
      <c r="D627" s="17" t="s">
        <v>13</v>
      </c>
      <c r="E627" s="15" t="n">
        <v>1</v>
      </c>
      <c r="F627" s="15" t="n">
        <v>220</v>
      </c>
      <c r="G627" s="13"/>
      <c r="H627" s="12" t="n">
        <f aca="false">F627*G627</f>
        <v>0</v>
      </c>
    </row>
    <row r="628" customFormat="false" ht="14.4" hidden="false" customHeight="false" outlineLevel="0" collapsed="false">
      <c r="A628" s="14" t="n">
        <v>21402017300430</v>
      </c>
      <c r="B628" s="15" t="s">
        <v>225</v>
      </c>
      <c r="C628" s="16" t="s">
        <v>657</v>
      </c>
      <c r="D628" s="17" t="s">
        <v>13</v>
      </c>
      <c r="E628" s="15" t="n">
        <v>1</v>
      </c>
      <c r="F628" s="15" t="n">
        <v>220</v>
      </c>
      <c r="G628" s="13"/>
      <c r="H628" s="12" t="n">
        <f aca="false">F628*G628</f>
        <v>0</v>
      </c>
    </row>
    <row r="629" customFormat="false" ht="14.4" hidden="false" customHeight="false" outlineLevel="0" collapsed="false">
      <c r="A629" s="14" t="n">
        <v>21402017300431</v>
      </c>
      <c r="B629" s="15" t="s">
        <v>225</v>
      </c>
      <c r="C629" s="16" t="s">
        <v>658</v>
      </c>
      <c r="D629" s="17" t="s">
        <v>13</v>
      </c>
      <c r="E629" s="15" t="n">
        <v>1</v>
      </c>
      <c r="F629" s="15" t="n">
        <v>220</v>
      </c>
      <c r="G629" s="13"/>
      <c r="H629" s="12" t="n">
        <f aca="false">F629*G629</f>
        <v>0</v>
      </c>
    </row>
    <row r="630" customFormat="false" ht="14.4" hidden="false" customHeight="false" outlineLevel="0" collapsed="false">
      <c r="A630" s="14" t="n">
        <v>21402017300432</v>
      </c>
      <c r="B630" s="15" t="s">
        <v>225</v>
      </c>
      <c r="C630" s="16" t="s">
        <v>659</v>
      </c>
      <c r="D630" s="17" t="s">
        <v>13</v>
      </c>
      <c r="E630" s="15" t="n">
        <v>1</v>
      </c>
      <c r="F630" s="15" t="n">
        <v>180</v>
      </c>
      <c r="G630" s="13"/>
      <c r="H630" s="12" t="n">
        <f aca="false">F630*G630</f>
        <v>0</v>
      </c>
    </row>
    <row r="631" customFormat="false" ht="14.4" hidden="false" customHeight="false" outlineLevel="0" collapsed="false">
      <c r="A631" s="14" t="n">
        <v>21402017300433</v>
      </c>
      <c r="B631" s="15" t="s">
        <v>225</v>
      </c>
      <c r="C631" s="16" t="s">
        <v>660</v>
      </c>
      <c r="D631" s="17" t="s">
        <v>13</v>
      </c>
      <c r="E631" s="15" t="n">
        <v>1</v>
      </c>
      <c r="F631" s="15" t="n">
        <v>180</v>
      </c>
      <c r="G631" s="13"/>
      <c r="H631" s="12" t="n">
        <f aca="false">F631*G631</f>
        <v>0</v>
      </c>
    </row>
    <row r="632" customFormat="false" ht="14.4" hidden="false" customHeight="false" outlineLevel="0" collapsed="false">
      <c r="A632" s="14" t="n">
        <v>21402017300434</v>
      </c>
      <c r="B632" s="15" t="s">
        <v>225</v>
      </c>
      <c r="C632" s="16" t="s">
        <v>661</v>
      </c>
      <c r="D632" s="17" t="s">
        <v>13</v>
      </c>
      <c r="E632" s="15" t="n">
        <v>1</v>
      </c>
      <c r="F632" s="15" t="n">
        <v>180</v>
      </c>
      <c r="G632" s="13"/>
      <c r="H632" s="12" t="n">
        <f aca="false">F632*G632</f>
        <v>0</v>
      </c>
    </row>
    <row r="633" customFormat="false" ht="14.4" hidden="false" customHeight="false" outlineLevel="0" collapsed="false">
      <c r="A633" s="14" t="n">
        <v>21402017300435</v>
      </c>
      <c r="B633" s="15" t="s">
        <v>225</v>
      </c>
      <c r="C633" s="16" t="s">
        <v>662</v>
      </c>
      <c r="D633" s="17" t="s">
        <v>13</v>
      </c>
      <c r="E633" s="15" t="n">
        <v>1</v>
      </c>
      <c r="F633" s="15" t="n">
        <v>180</v>
      </c>
      <c r="G633" s="13"/>
      <c r="H633" s="12" t="n">
        <f aca="false">F633*G633</f>
        <v>0</v>
      </c>
    </row>
    <row r="634" customFormat="false" ht="14.4" hidden="false" customHeight="false" outlineLevel="0" collapsed="false">
      <c r="A634" s="14" t="n">
        <v>21402017300436</v>
      </c>
      <c r="B634" s="15" t="s">
        <v>225</v>
      </c>
      <c r="C634" s="16" t="s">
        <v>663</v>
      </c>
      <c r="D634" s="17" t="s">
        <v>13</v>
      </c>
      <c r="E634" s="15" t="n">
        <v>1</v>
      </c>
      <c r="F634" s="15" t="n">
        <v>180</v>
      </c>
      <c r="G634" s="13"/>
      <c r="H634" s="12" t="n">
        <f aca="false">F634*G634</f>
        <v>0</v>
      </c>
    </row>
    <row r="635" customFormat="false" ht="14.4" hidden="false" customHeight="false" outlineLevel="0" collapsed="false">
      <c r="A635" s="14" t="n">
        <v>21402017300437</v>
      </c>
      <c r="B635" s="15" t="s">
        <v>225</v>
      </c>
      <c r="C635" s="16" t="s">
        <v>664</v>
      </c>
      <c r="D635" s="17" t="s">
        <v>13</v>
      </c>
      <c r="E635" s="15" t="n">
        <v>1</v>
      </c>
      <c r="F635" s="15" t="n">
        <v>180</v>
      </c>
      <c r="G635" s="13"/>
      <c r="H635" s="12" t="n">
        <f aca="false">F635*G635</f>
        <v>0</v>
      </c>
    </row>
    <row r="636" customFormat="false" ht="14.4" hidden="false" customHeight="false" outlineLevel="0" collapsed="false">
      <c r="A636" s="14" t="n">
        <v>21402017300438</v>
      </c>
      <c r="B636" s="15" t="s">
        <v>285</v>
      </c>
      <c r="C636" s="16" t="s">
        <v>665</v>
      </c>
      <c r="D636" s="17" t="s">
        <v>13</v>
      </c>
      <c r="E636" s="15" t="n">
        <v>5</v>
      </c>
      <c r="F636" s="15" t="n">
        <v>300</v>
      </c>
      <c r="G636" s="13"/>
      <c r="H636" s="12" t="n">
        <f aca="false">F636*G636</f>
        <v>0</v>
      </c>
    </row>
    <row r="637" customFormat="false" ht="14.4" hidden="false" customHeight="false" outlineLevel="0" collapsed="false">
      <c r="A637" s="14" t="n">
        <v>21402017300439</v>
      </c>
      <c r="B637" s="15" t="s">
        <v>285</v>
      </c>
      <c r="C637" s="16" t="s">
        <v>666</v>
      </c>
      <c r="D637" s="17" t="s">
        <v>13</v>
      </c>
      <c r="E637" s="15" t="n">
        <v>3</v>
      </c>
      <c r="F637" s="15" t="n">
        <v>180</v>
      </c>
      <c r="G637" s="13"/>
      <c r="H637" s="12" t="n">
        <f aca="false">F637*G637</f>
        <v>0</v>
      </c>
    </row>
    <row r="638" customFormat="false" ht="14.4" hidden="false" customHeight="false" outlineLevel="0" collapsed="false">
      <c r="A638" s="14" t="n">
        <v>21402017300440</v>
      </c>
      <c r="B638" s="15" t="s">
        <v>285</v>
      </c>
      <c r="C638" s="16" t="s">
        <v>667</v>
      </c>
      <c r="D638" s="17" t="s">
        <v>13</v>
      </c>
      <c r="E638" s="15" t="n">
        <v>3</v>
      </c>
      <c r="F638" s="15" t="n">
        <v>180</v>
      </c>
      <c r="G638" s="13"/>
      <c r="H638" s="12" t="n">
        <f aca="false">F638*G638</f>
        <v>0</v>
      </c>
    </row>
    <row r="639" customFormat="false" ht="14.4" hidden="false" customHeight="false" outlineLevel="0" collapsed="false">
      <c r="A639" s="14" t="n">
        <v>21402017300441</v>
      </c>
      <c r="B639" s="15" t="s">
        <v>285</v>
      </c>
      <c r="C639" s="16" t="s">
        <v>668</v>
      </c>
      <c r="D639" s="17" t="s">
        <v>13</v>
      </c>
      <c r="E639" s="15" t="n">
        <v>2</v>
      </c>
      <c r="F639" s="15" t="n">
        <v>120</v>
      </c>
      <c r="G639" s="13"/>
      <c r="H639" s="12" t="n">
        <f aca="false">F639*G639</f>
        <v>0</v>
      </c>
    </row>
    <row r="640" customFormat="false" ht="14.4" hidden="false" customHeight="false" outlineLevel="0" collapsed="false">
      <c r="A640" s="14" t="n">
        <v>21402017300442</v>
      </c>
      <c r="B640" s="15" t="s">
        <v>285</v>
      </c>
      <c r="C640" s="16" t="s">
        <v>669</v>
      </c>
      <c r="D640" s="17" t="s">
        <v>13</v>
      </c>
      <c r="E640" s="15" t="n">
        <v>2</v>
      </c>
      <c r="F640" s="15" t="n">
        <v>120</v>
      </c>
      <c r="G640" s="13"/>
      <c r="H640" s="12" t="n">
        <f aca="false">F640*G640</f>
        <v>0</v>
      </c>
    </row>
    <row r="641" customFormat="false" ht="14.4" hidden="false" customHeight="false" outlineLevel="0" collapsed="false">
      <c r="A641" s="14" t="n">
        <v>21402017300443</v>
      </c>
      <c r="B641" s="15" t="s">
        <v>285</v>
      </c>
      <c r="C641" s="16" t="s">
        <v>670</v>
      </c>
      <c r="D641" s="17" t="s">
        <v>13</v>
      </c>
      <c r="E641" s="15" t="n">
        <v>2</v>
      </c>
      <c r="F641" s="15" t="n">
        <v>120</v>
      </c>
      <c r="G641" s="13"/>
      <c r="H641" s="12" t="n">
        <f aca="false">F641*G641</f>
        <v>0</v>
      </c>
    </row>
    <row r="642" customFormat="false" ht="14.4" hidden="false" customHeight="false" outlineLevel="0" collapsed="false">
      <c r="A642" s="14" t="n">
        <v>21402017300444</v>
      </c>
      <c r="B642" s="15" t="s">
        <v>285</v>
      </c>
      <c r="C642" s="16" t="s">
        <v>671</v>
      </c>
      <c r="D642" s="17" t="s">
        <v>13</v>
      </c>
      <c r="E642" s="15" t="n">
        <v>1</v>
      </c>
      <c r="F642" s="15" t="n">
        <v>60</v>
      </c>
      <c r="G642" s="13"/>
      <c r="H642" s="12" t="n">
        <f aca="false">F642*G642</f>
        <v>0</v>
      </c>
    </row>
    <row r="643" customFormat="false" ht="14.4" hidden="false" customHeight="false" outlineLevel="0" collapsed="false">
      <c r="A643" s="14" t="n">
        <v>21402017300445</v>
      </c>
      <c r="B643" s="15" t="s">
        <v>285</v>
      </c>
      <c r="C643" s="16" t="s">
        <v>672</v>
      </c>
      <c r="D643" s="17" t="s">
        <v>13</v>
      </c>
      <c r="E643" s="15" t="n">
        <v>2</v>
      </c>
      <c r="F643" s="15" t="n">
        <v>120</v>
      </c>
      <c r="G643" s="13"/>
      <c r="H643" s="12" t="n">
        <f aca="false">F643*G643</f>
        <v>0</v>
      </c>
    </row>
    <row r="644" customFormat="false" ht="14.4" hidden="false" customHeight="false" outlineLevel="0" collapsed="false">
      <c r="A644" s="14" t="n">
        <v>21402017300446</v>
      </c>
      <c r="B644" s="15" t="s">
        <v>285</v>
      </c>
      <c r="C644" s="16" t="s">
        <v>673</v>
      </c>
      <c r="D644" s="17" t="s">
        <v>13</v>
      </c>
      <c r="E644" s="15" t="n">
        <v>2</v>
      </c>
      <c r="F644" s="15" t="n">
        <v>120</v>
      </c>
      <c r="G644" s="13"/>
      <c r="H644" s="12" t="n">
        <f aca="false">F644*G644</f>
        <v>0</v>
      </c>
    </row>
    <row r="645" customFormat="false" ht="14.4" hidden="false" customHeight="false" outlineLevel="0" collapsed="false">
      <c r="A645" s="14" t="n">
        <v>21402017300447</v>
      </c>
      <c r="B645" s="15" t="s">
        <v>285</v>
      </c>
      <c r="C645" s="16" t="s">
        <v>674</v>
      </c>
      <c r="D645" s="17" t="s">
        <v>13</v>
      </c>
      <c r="E645" s="15" t="n">
        <v>1</v>
      </c>
      <c r="F645" s="15" t="n">
        <v>60</v>
      </c>
      <c r="G645" s="13"/>
      <c r="H645" s="12" t="n">
        <f aca="false">F645*G645</f>
        <v>0</v>
      </c>
    </row>
    <row r="646" customFormat="false" ht="14.4" hidden="false" customHeight="false" outlineLevel="0" collapsed="false">
      <c r="A646" s="14" t="n">
        <v>21402017300448</v>
      </c>
      <c r="B646" s="15" t="s">
        <v>285</v>
      </c>
      <c r="C646" s="16" t="s">
        <v>675</v>
      </c>
      <c r="D646" s="17" t="s">
        <v>13</v>
      </c>
      <c r="E646" s="15" t="n">
        <v>2</v>
      </c>
      <c r="F646" s="15" t="n">
        <v>120</v>
      </c>
      <c r="G646" s="13"/>
      <c r="H646" s="12" t="n">
        <f aca="false">F646*G646</f>
        <v>0</v>
      </c>
    </row>
    <row r="647" customFormat="false" ht="14.4" hidden="false" customHeight="false" outlineLevel="0" collapsed="false">
      <c r="A647" s="14" t="n">
        <v>21402017300449</v>
      </c>
      <c r="B647" s="15" t="s">
        <v>285</v>
      </c>
      <c r="C647" s="16" t="s">
        <v>676</v>
      </c>
      <c r="D647" s="17" t="s">
        <v>13</v>
      </c>
      <c r="E647" s="15" t="n">
        <v>2</v>
      </c>
      <c r="F647" s="15" t="n">
        <v>120</v>
      </c>
      <c r="G647" s="13"/>
      <c r="H647" s="12" t="n">
        <f aca="false">F647*G647</f>
        <v>0</v>
      </c>
    </row>
    <row r="648" customFormat="false" ht="14.4" hidden="false" customHeight="false" outlineLevel="0" collapsed="false">
      <c r="A648" s="14" t="n">
        <v>21402017300450</v>
      </c>
      <c r="B648" s="15" t="s">
        <v>285</v>
      </c>
      <c r="C648" s="16" t="s">
        <v>677</v>
      </c>
      <c r="D648" s="17" t="s">
        <v>13</v>
      </c>
      <c r="E648" s="15" t="n">
        <v>2</v>
      </c>
      <c r="F648" s="15" t="n">
        <v>120</v>
      </c>
      <c r="G648" s="13"/>
      <c r="H648" s="12" t="n">
        <f aca="false">F648*G648</f>
        <v>0</v>
      </c>
    </row>
    <row r="649" customFormat="false" ht="14.4" hidden="false" customHeight="false" outlineLevel="0" collapsed="false">
      <c r="A649" s="14" t="n">
        <v>21402017300451</v>
      </c>
      <c r="B649" s="15" t="s">
        <v>285</v>
      </c>
      <c r="C649" s="16" t="s">
        <v>678</v>
      </c>
      <c r="D649" s="17" t="s">
        <v>13</v>
      </c>
      <c r="E649" s="15" t="n">
        <v>1</v>
      </c>
      <c r="F649" s="15" t="n">
        <v>60</v>
      </c>
      <c r="G649" s="13"/>
      <c r="H649" s="12" t="n">
        <f aca="false">F649*G649</f>
        <v>0</v>
      </c>
    </row>
    <row r="650" customFormat="false" ht="14.4" hidden="false" customHeight="false" outlineLevel="0" collapsed="false">
      <c r="A650" s="14" t="n">
        <v>21402017300452</v>
      </c>
      <c r="B650" s="15" t="s">
        <v>285</v>
      </c>
      <c r="C650" s="16" t="s">
        <v>679</v>
      </c>
      <c r="D650" s="17" t="s">
        <v>13</v>
      </c>
      <c r="E650" s="15" t="n">
        <v>2</v>
      </c>
      <c r="F650" s="15" t="n">
        <v>120</v>
      </c>
      <c r="G650" s="13"/>
      <c r="H650" s="12" t="n">
        <f aca="false">F650*G650</f>
        <v>0</v>
      </c>
    </row>
    <row r="651" customFormat="false" ht="14.4" hidden="false" customHeight="false" outlineLevel="0" collapsed="false">
      <c r="A651" s="14" t="n">
        <v>21402017300453</v>
      </c>
      <c r="B651" s="15" t="s">
        <v>285</v>
      </c>
      <c r="C651" s="16" t="s">
        <v>680</v>
      </c>
      <c r="D651" s="17" t="s">
        <v>13</v>
      </c>
      <c r="E651" s="15" t="n">
        <v>1</v>
      </c>
      <c r="F651" s="15" t="n">
        <v>60</v>
      </c>
      <c r="G651" s="13"/>
      <c r="H651" s="12" t="n">
        <f aca="false">F651*G651</f>
        <v>0</v>
      </c>
    </row>
    <row r="652" customFormat="false" ht="14.4" hidden="false" customHeight="false" outlineLevel="0" collapsed="false">
      <c r="A652" s="14" t="n">
        <v>21402017300454</v>
      </c>
      <c r="B652" s="15" t="s">
        <v>285</v>
      </c>
      <c r="C652" s="16" t="s">
        <v>681</v>
      </c>
      <c r="D652" s="17" t="s">
        <v>13</v>
      </c>
      <c r="E652" s="15" t="n">
        <v>2</v>
      </c>
      <c r="F652" s="15" t="n">
        <v>120</v>
      </c>
      <c r="G652" s="13"/>
      <c r="H652" s="12" t="n">
        <f aca="false">F652*G652</f>
        <v>0</v>
      </c>
    </row>
    <row r="653" customFormat="false" ht="14.4" hidden="false" customHeight="false" outlineLevel="0" collapsed="false">
      <c r="A653" s="14" t="n">
        <v>21402017300455</v>
      </c>
      <c r="B653" s="15" t="s">
        <v>285</v>
      </c>
      <c r="C653" s="16" t="s">
        <v>682</v>
      </c>
      <c r="D653" s="17" t="s">
        <v>13</v>
      </c>
      <c r="E653" s="15" t="n">
        <v>3</v>
      </c>
      <c r="F653" s="15" t="n">
        <v>180</v>
      </c>
      <c r="G653" s="13"/>
      <c r="H653" s="12" t="n">
        <f aca="false">F653*G653</f>
        <v>0</v>
      </c>
    </row>
    <row r="654" customFormat="false" ht="14.4" hidden="false" customHeight="false" outlineLevel="0" collapsed="false">
      <c r="A654" s="14" t="n">
        <v>21402017300456</v>
      </c>
      <c r="B654" s="15" t="s">
        <v>285</v>
      </c>
      <c r="C654" s="16" t="s">
        <v>683</v>
      </c>
      <c r="D654" s="17" t="s">
        <v>13</v>
      </c>
      <c r="E654" s="15" t="n">
        <v>2</v>
      </c>
      <c r="F654" s="15" t="n">
        <v>120</v>
      </c>
      <c r="G654" s="13"/>
      <c r="H654" s="12" t="n">
        <f aca="false">F654*G654</f>
        <v>0</v>
      </c>
    </row>
    <row r="655" customFormat="false" ht="14.4" hidden="false" customHeight="false" outlineLevel="0" collapsed="false">
      <c r="A655" s="14" t="n">
        <v>21402017300457</v>
      </c>
      <c r="B655" s="15" t="s">
        <v>285</v>
      </c>
      <c r="C655" s="16" t="s">
        <v>684</v>
      </c>
      <c r="D655" s="17" t="s">
        <v>13</v>
      </c>
      <c r="E655" s="15" t="n">
        <v>2</v>
      </c>
      <c r="F655" s="15" t="n">
        <v>120</v>
      </c>
      <c r="G655" s="13"/>
      <c r="H655" s="12" t="n">
        <f aca="false">F655*G655</f>
        <v>0</v>
      </c>
    </row>
    <row r="656" customFormat="false" ht="14.4" hidden="false" customHeight="false" outlineLevel="0" collapsed="false">
      <c r="A656" s="14" t="n">
        <v>21402017300458</v>
      </c>
      <c r="B656" s="15" t="s">
        <v>285</v>
      </c>
      <c r="C656" s="16" t="s">
        <v>685</v>
      </c>
      <c r="D656" s="17" t="s">
        <v>13</v>
      </c>
      <c r="E656" s="15" t="n">
        <v>1</v>
      </c>
      <c r="F656" s="15" t="n">
        <v>60</v>
      </c>
      <c r="G656" s="13"/>
      <c r="H656" s="12" t="n">
        <f aca="false">F656*G656</f>
        <v>0</v>
      </c>
    </row>
    <row r="657" customFormat="false" ht="14.4" hidden="false" customHeight="false" outlineLevel="0" collapsed="false">
      <c r="A657" s="14" t="n">
        <v>21402017300459</v>
      </c>
      <c r="B657" s="15" t="s">
        <v>285</v>
      </c>
      <c r="C657" s="16" t="s">
        <v>686</v>
      </c>
      <c r="D657" s="17" t="s">
        <v>13</v>
      </c>
      <c r="E657" s="15" t="n">
        <v>2</v>
      </c>
      <c r="F657" s="15" t="n">
        <v>120</v>
      </c>
      <c r="G657" s="13"/>
      <c r="H657" s="12" t="n">
        <f aca="false">F657*G657</f>
        <v>0</v>
      </c>
    </row>
    <row r="658" customFormat="false" ht="14.4" hidden="false" customHeight="false" outlineLevel="0" collapsed="false">
      <c r="A658" s="14" t="n">
        <v>21402017300460</v>
      </c>
      <c r="B658" s="15" t="s">
        <v>285</v>
      </c>
      <c r="C658" s="16" t="s">
        <v>687</v>
      </c>
      <c r="D658" s="17" t="s">
        <v>13</v>
      </c>
      <c r="E658" s="15" t="n">
        <v>1</v>
      </c>
      <c r="F658" s="15" t="n">
        <v>60</v>
      </c>
      <c r="G658" s="13"/>
      <c r="H658" s="12" t="n">
        <f aca="false">F658*G658</f>
        <v>0</v>
      </c>
    </row>
    <row r="659" customFormat="false" ht="14.4" hidden="false" customHeight="false" outlineLevel="0" collapsed="false">
      <c r="A659" s="14" t="n">
        <v>21402017300461</v>
      </c>
      <c r="B659" s="15" t="s">
        <v>285</v>
      </c>
      <c r="C659" s="16" t="s">
        <v>688</v>
      </c>
      <c r="D659" s="17" t="s">
        <v>13</v>
      </c>
      <c r="E659" s="15" t="n">
        <v>3</v>
      </c>
      <c r="F659" s="15" t="n">
        <v>180</v>
      </c>
      <c r="G659" s="13"/>
      <c r="H659" s="12" t="n">
        <f aca="false">F659*G659</f>
        <v>0</v>
      </c>
    </row>
    <row r="660" customFormat="false" ht="14.4" hidden="false" customHeight="false" outlineLevel="0" collapsed="false">
      <c r="A660" s="14" t="n">
        <v>21402017300462</v>
      </c>
      <c r="B660" s="15" t="s">
        <v>285</v>
      </c>
      <c r="C660" s="16" t="s">
        <v>689</v>
      </c>
      <c r="D660" s="17" t="s">
        <v>13</v>
      </c>
      <c r="E660" s="15" t="n">
        <v>1</v>
      </c>
      <c r="F660" s="15" t="n">
        <v>60</v>
      </c>
      <c r="G660" s="13"/>
      <c r="H660" s="12" t="n">
        <f aca="false">F660*G660</f>
        <v>0</v>
      </c>
    </row>
    <row r="661" customFormat="false" ht="14.4" hidden="false" customHeight="false" outlineLevel="0" collapsed="false">
      <c r="A661" s="14" t="n">
        <v>21402017300463</v>
      </c>
      <c r="B661" s="15" t="s">
        <v>285</v>
      </c>
      <c r="C661" s="16" t="s">
        <v>690</v>
      </c>
      <c r="D661" s="17" t="s">
        <v>13</v>
      </c>
      <c r="E661" s="15" t="n">
        <v>1</v>
      </c>
      <c r="F661" s="15" t="n">
        <v>60</v>
      </c>
      <c r="G661" s="13"/>
      <c r="H661" s="12" t="n">
        <f aca="false">F661*G661</f>
        <v>0</v>
      </c>
    </row>
    <row r="662" customFormat="false" ht="14.4" hidden="false" customHeight="false" outlineLevel="0" collapsed="false">
      <c r="A662" s="14" t="n">
        <v>21402017300464</v>
      </c>
      <c r="B662" s="15" t="s">
        <v>285</v>
      </c>
      <c r="C662" s="16" t="s">
        <v>691</v>
      </c>
      <c r="D662" s="17" t="s">
        <v>13</v>
      </c>
      <c r="E662" s="15" t="n">
        <v>2</v>
      </c>
      <c r="F662" s="15" t="n">
        <v>120</v>
      </c>
      <c r="G662" s="13"/>
      <c r="H662" s="12" t="n">
        <f aca="false">F662*G662</f>
        <v>0</v>
      </c>
    </row>
    <row r="663" customFormat="false" ht="14.4" hidden="false" customHeight="false" outlineLevel="0" collapsed="false">
      <c r="A663" s="14" t="n">
        <v>21402017300465</v>
      </c>
      <c r="B663" s="15" t="s">
        <v>285</v>
      </c>
      <c r="C663" s="16" t="s">
        <v>692</v>
      </c>
      <c r="D663" s="17" t="s">
        <v>13</v>
      </c>
      <c r="E663" s="15" t="n">
        <v>1</v>
      </c>
      <c r="F663" s="15" t="n">
        <v>60</v>
      </c>
      <c r="G663" s="13"/>
      <c r="H663" s="12" t="n">
        <f aca="false">F663*G663</f>
        <v>0</v>
      </c>
    </row>
    <row r="664" customFormat="false" ht="14.4" hidden="false" customHeight="false" outlineLevel="0" collapsed="false">
      <c r="A664" s="14" t="n">
        <v>21402017300466</v>
      </c>
      <c r="B664" s="15" t="s">
        <v>285</v>
      </c>
      <c r="C664" s="16" t="s">
        <v>693</v>
      </c>
      <c r="D664" s="17" t="s">
        <v>13</v>
      </c>
      <c r="E664" s="15" t="n">
        <v>1</v>
      </c>
      <c r="F664" s="15" t="n">
        <v>60</v>
      </c>
      <c r="G664" s="13"/>
      <c r="H664" s="12" t="n">
        <f aca="false">F664*G664</f>
        <v>0</v>
      </c>
    </row>
    <row r="665" customFormat="false" ht="14.4" hidden="false" customHeight="false" outlineLevel="0" collapsed="false">
      <c r="A665" s="14" t="n">
        <v>21402017300467</v>
      </c>
      <c r="B665" s="15" t="s">
        <v>285</v>
      </c>
      <c r="C665" s="16" t="s">
        <v>694</v>
      </c>
      <c r="D665" s="17" t="s">
        <v>13</v>
      </c>
      <c r="E665" s="15" t="n">
        <v>1</v>
      </c>
      <c r="F665" s="15" t="n">
        <v>60</v>
      </c>
      <c r="G665" s="13"/>
      <c r="H665" s="12" t="n">
        <f aca="false">F665*G665</f>
        <v>0</v>
      </c>
    </row>
    <row r="666" customFormat="false" ht="14.4" hidden="false" customHeight="false" outlineLevel="0" collapsed="false">
      <c r="A666" s="14" t="n">
        <v>21402017300468</v>
      </c>
      <c r="B666" s="15" t="s">
        <v>285</v>
      </c>
      <c r="C666" s="16" t="s">
        <v>695</v>
      </c>
      <c r="D666" s="17" t="s">
        <v>13</v>
      </c>
      <c r="E666" s="15" t="n">
        <v>1</v>
      </c>
      <c r="F666" s="15" t="n">
        <v>60</v>
      </c>
      <c r="G666" s="13"/>
      <c r="H666" s="12" t="n">
        <f aca="false">F666*G666</f>
        <v>0</v>
      </c>
    </row>
    <row r="667" customFormat="false" ht="14.4" hidden="false" customHeight="false" outlineLevel="0" collapsed="false">
      <c r="A667" s="14" t="n">
        <v>21402017300469</v>
      </c>
      <c r="B667" s="15" t="s">
        <v>289</v>
      </c>
      <c r="C667" s="16" t="s">
        <v>696</v>
      </c>
      <c r="D667" s="17" t="s">
        <v>13</v>
      </c>
      <c r="E667" s="15" t="n">
        <v>1</v>
      </c>
      <c r="F667" s="15" t="n">
        <v>12</v>
      </c>
      <c r="G667" s="13"/>
      <c r="H667" s="12" t="n">
        <f aca="false">F667*G667</f>
        <v>0</v>
      </c>
    </row>
    <row r="668" customFormat="false" ht="14.4" hidden="false" customHeight="false" outlineLevel="0" collapsed="false">
      <c r="A668" s="14" t="n">
        <v>21402017300470</v>
      </c>
      <c r="B668" s="15" t="s">
        <v>289</v>
      </c>
      <c r="C668" s="16" t="s">
        <v>697</v>
      </c>
      <c r="D668" s="17" t="s">
        <v>13</v>
      </c>
      <c r="E668" s="15" t="n">
        <v>1</v>
      </c>
      <c r="F668" s="15" t="n">
        <v>12</v>
      </c>
      <c r="G668" s="13"/>
      <c r="H668" s="12" t="n">
        <f aca="false">F668*G668</f>
        <v>0</v>
      </c>
    </row>
    <row r="669" customFormat="false" ht="14.4" hidden="false" customHeight="false" outlineLevel="0" collapsed="false">
      <c r="A669" s="14" t="n">
        <v>21402017300471</v>
      </c>
      <c r="B669" s="15" t="s">
        <v>289</v>
      </c>
      <c r="C669" s="16" t="s">
        <v>698</v>
      </c>
      <c r="D669" s="17" t="s">
        <v>13</v>
      </c>
      <c r="E669" s="15" t="n">
        <v>1</v>
      </c>
      <c r="F669" s="15" t="n">
        <v>12</v>
      </c>
      <c r="G669" s="13"/>
      <c r="H669" s="12" t="n">
        <f aca="false">F669*G669</f>
        <v>0</v>
      </c>
    </row>
    <row r="670" customFormat="false" ht="14.4" hidden="false" customHeight="false" outlineLevel="0" collapsed="false">
      <c r="A670" s="14" t="n">
        <v>21402017300472</v>
      </c>
      <c r="B670" s="15" t="s">
        <v>225</v>
      </c>
      <c r="C670" s="16" t="s">
        <v>699</v>
      </c>
      <c r="D670" s="17" t="s">
        <v>13</v>
      </c>
      <c r="E670" s="15" t="n">
        <v>1</v>
      </c>
      <c r="F670" s="15" t="n">
        <v>300</v>
      </c>
      <c r="G670" s="13"/>
      <c r="H670" s="12" t="n">
        <f aca="false">F670*G670</f>
        <v>0</v>
      </c>
    </row>
    <row r="671" customFormat="false" ht="14.4" hidden="false" customHeight="false" outlineLevel="0" collapsed="false">
      <c r="A671" s="14" t="n">
        <v>21402017300473</v>
      </c>
      <c r="B671" s="15" t="s">
        <v>225</v>
      </c>
      <c r="C671" s="16" t="s">
        <v>700</v>
      </c>
      <c r="D671" s="17" t="s">
        <v>13</v>
      </c>
      <c r="E671" s="15" t="n">
        <v>1</v>
      </c>
      <c r="F671" s="15" t="n">
        <v>300</v>
      </c>
      <c r="G671" s="13"/>
      <c r="H671" s="12" t="n">
        <f aca="false">F671*G671</f>
        <v>0</v>
      </c>
    </row>
    <row r="672" customFormat="false" ht="14.4" hidden="false" customHeight="false" outlineLevel="0" collapsed="false">
      <c r="A672" s="14" t="n">
        <v>21402017300474</v>
      </c>
      <c r="B672" s="15" t="s">
        <v>225</v>
      </c>
      <c r="C672" s="16" t="s">
        <v>701</v>
      </c>
      <c r="D672" s="17" t="s">
        <v>13</v>
      </c>
      <c r="E672" s="15" t="n">
        <v>1</v>
      </c>
      <c r="F672" s="15" t="n">
        <v>300</v>
      </c>
      <c r="G672" s="13"/>
      <c r="H672" s="12" t="n">
        <f aca="false">F672*G672</f>
        <v>0</v>
      </c>
    </row>
    <row r="673" customFormat="false" ht="14.4" hidden="false" customHeight="false" outlineLevel="0" collapsed="false">
      <c r="A673" s="14" t="n">
        <v>21402017300475</v>
      </c>
      <c r="B673" s="15" t="s">
        <v>225</v>
      </c>
      <c r="C673" s="16" t="s">
        <v>702</v>
      </c>
      <c r="D673" s="17" t="s">
        <v>13</v>
      </c>
      <c r="E673" s="15" t="n">
        <v>1</v>
      </c>
      <c r="F673" s="15" t="n">
        <v>300</v>
      </c>
      <c r="G673" s="13"/>
      <c r="H673" s="12" t="n">
        <f aca="false">F673*G673</f>
        <v>0</v>
      </c>
    </row>
    <row r="674" customFormat="false" ht="14.4" hidden="false" customHeight="false" outlineLevel="0" collapsed="false">
      <c r="A674" s="14" t="n">
        <v>21402017300476</v>
      </c>
      <c r="B674" s="15" t="s">
        <v>225</v>
      </c>
      <c r="C674" s="16" t="s">
        <v>703</v>
      </c>
      <c r="D674" s="17" t="s">
        <v>13</v>
      </c>
      <c r="E674" s="15" t="n">
        <v>1</v>
      </c>
      <c r="F674" s="15" t="n">
        <v>300</v>
      </c>
      <c r="G674" s="13"/>
      <c r="H674" s="12" t="n">
        <f aca="false">F674*G674</f>
        <v>0</v>
      </c>
    </row>
    <row r="675" customFormat="false" ht="14.4" hidden="false" customHeight="false" outlineLevel="0" collapsed="false">
      <c r="A675" s="14" t="n">
        <v>21402017300477</v>
      </c>
      <c r="B675" s="15" t="s">
        <v>225</v>
      </c>
      <c r="C675" s="16" t="s">
        <v>704</v>
      </c>
      <c r="D675" s="17" t="s">
        <v>13</v>
      </c>
      <c r="E675" s="15" t="n">
        <v>1</v>
      </c>
      <c r="F675" s="15" t="n">
        <v>300</v>
      </c>
      <c r="G675" s="13"/>
      <c r="H675" s="12" t="n">
        <f aca="false">F675*G675</f>
        <v>0</v>
      </c>
    </row>
    <row r="676" customFormat="false" ht="14.4" hidden="false" customHeight="false" outlineLevel="0" collapsed="false">
      <c r="A676" s="14" t="n">
        <v>21402017300478</v>
      </c>
      <c r="B676" s="15" t="s">
        <v>225</v>
      </c>
      <c r="C676" s="16" t="s">
        <v>705</v>
      </c>
      <c r="D676" s="17" t="s">
        <v>13</v>
      </c>
      <c r="E676" s="15" t="n">
        <v>1</v>
      </c>
      <c r="F676" s="15" t="n">
        <v>300</v>
      </c>
      <c r="G676" s="13"/>
      <c r="H676" s="12" t="n">
        <f aca="false">F676*G676</f>
        <v>0</v>
      </c>
    </row>
    <row r="677" customFormat="false" ht="14.4" hidden="false" customHeight="false" outlineLevel="0" collapsed="false">
      <c r="A677" s="14" t="n">
        <v>21402017300479</v>
      </c>
      <c r="B677" s="15" t="s">
        <v>225</v>
      </c>
      <c r="C677" s="16" t="s">
        <v>706</v>
      </c>
      <c r="D677" s="17" t="s">
        <v>13</v>
      </c>
      <c r="E677" s="15" t="n">
        <v>1</v>
      </c>
      <c r="F677" s="15" t="n">
        <v>300</v>
      </c>
      <c r="G677" s="13"/>
      <c r="H677" s="12" t="n">
        <f aca="false">F677*G677</f>
        <v>0</v>
      </c>
    </row>
    <row r="678" customFormat="false" ht="14.4" hidden="false" customHeight="false" outlineLevel="0" collapsed="false">
      <c r="A678" s="14" t="n">
        <v>21402017300480</v>
      </c>
      <c r="B678" s="15" t="s">
        <v>225</v>
      </c>
      <c r="C678" s="16" t="s">
        <v>707</v>
      </c>
      <c r="D678" s="17" t="s">
        <v>13</v>
      </c>
      <c r="E678" s="15" t="n">
        <v>1</v>
      </c>
      <c r="F678" s="15" t="n">
        <v>300</v>
      </c>
      <c r="G678" s="13"/>
      <c r="H678" s="12" t="n">
        <f aca="false">F678*G678</f>
        <v>0</v>
      </c>
    </row>
    <row r="679" customFormat="false" ht="14.4" hidden="false" customHeight="false" outlineLevel="0" collapsed="false">
      <c r="A679" s="14" t="n">
        <v>21402017300481</v>
      </c>
      <c r="B679" s="15" t="s">
        <v>225</v>
      </c>
      <c r="C679" s="16" t="s">
        <v>708</v>
      </c>
      <c r="D679" s="17" t="s">
        <v>13</v>
      </c>
      <c r="E679" s="15" t="n">
        <v>1</v>
      </c>
      <c r="F679" s="15" t="n">
        <v>300</v>
      </c>
      <c r="G679" s="13"/>
      <c r="H679" s="12" t="n">
        <f aca="false">F679*G679</f>
        <v>0</v>
      </c>
    </row>
    <row r="680" customFormat="false" ht="14.4" hidden="false" customHeight="false" outlineLevel="0" collapsed="false">
      <c r="A680" s="14" t="n">
        <v>21402017300482</v>
      </c>
      <c r="B680" s="15" t="s">
        <v>225</v>
      </c>
      <c r="C680" s="16" t="s">
        <v>709</v>
      </c>
      <c r="D680" s="17" t="s">
        <v>13</v>
      </c>
      <c r="E680" s="15" t="n">
        <v>1</v>
      </c>
      <c r="F680" s="15" t="n">
        <v>300</v>
      </c>
      <c r="G680" s="13"/>
      <c r="H680" s="12" t="n">
        <f aca="false">F680*G680</f>
        <v>0</v>
      </c>
    </row>
    <row r="681" customFormat="false" ht="14.4" hidden="false" customHeight="false" outlineLevel="0" collapsed="false">
      <c r="A681" s="14" t="n">
        <v>21402017300483</v>
      </c>
      <c r="B681" s="15" t="s">
        <v>225</v>
      </c>
      <c r="C681" s="16" t="s">
        <v>710</v>
      </c>
      <c r="D681" s="17" t="s">
        <v>13</v>
      </c>
      <c r="E681" s="15" t="n">
        <v>1</v>
      </c>
      <c r="F681" s="15" t="n">
        <v>300</v>
      </c>
      <c r="G681" s="13"/>
      <c r="H681" s="12" t="n">
        <f aca="false">F681*G681</f>
        <v>0</v>
      </c>
    </row>
    <row r="682" customFormat="false" ht="14.4" hidden="false" customHeight="false" outlineLevel="0" collapsed="false">
      <c r="A682" s="14" t="n">
        <v>21402017300484</v>
      </c>
      <c r="B682" s="15" t="s">
        <v>225</v>
      </c>
      <c r="C682" s="16" t="s">
        <v>711</v>
      </c>
      <c r="D682" s="17" t="s">
        <v>13</v>
      </c>
      <c r="E682" s="15" t="n">
        <v>1</v>
      </c>
      <c r="F682" s="15" t="n">
        <v>300</v>
      </c>
      <c r="G682" s="13"/>
      <c r="H682" s="12" t="n">
        <f aca="false">F682*G682</f>
        <v>0</v>
      </c>
    </row>
    <row r="683" customFormat="false" ht="14.4" hidden="false" customHeight="false" outlineLevel="0" collapsed="false">
      <c r="A683" s="14" t="n">
        <v>21402017300485</v>
      </c>
      <c r="B683" s="15" t="s">
        <v>225</v>
      </c>
      <c r="C683" s="16" t="s">
        <v>712</v>
      </c>
      <c r="D683" s="17" t="s">
        <v>13</v>
      </c>
      <c r="E683" s="15" t="n">
        <v>1</v>
      </c>
      <c r="F683" s="15" t="n">
        <v>280</v>
      </c>
      <c r="G683" s="13"/>
      <c r="H683" s="12" t="n">
        <f aca="false">F683*G683</f>
        <v>0</v>
      </c>
    </row>
    <row r="684" customFormat="false" ht="14.4" hidden="false" customHeight="false" outlineLevel="0" collapsed="false">
      <c r="A684" s="14" t="n">
        <v>21402017300486</v>
      </c>
      <c r="B684" s="15" t="s">
        <v>225</v>
      </c>
      <c r="C684" s="16" t="s">
        <v>713</v>
      </c>
      <c r="D684" s="17" t="s">
        <v>13</v>
      </c>
      <c r="E684" s="15" t="n">
        <v>1</v>
      </c>
      <c r="F684" s="15" t="n">
        <v>280</v>
      </c>
      <c r="G684" s="13"/>
      <c r="H684" s="12" t="n">
        <f aca="false">F684*G684</f>
        <v>0</v>
      </c>
    </row>
    <row r="685" customFormat="false" ht="14.4" hidden="false" customHeight="false" outlineLevel="0" collapsed="false">
      <c r="A685" s="14" t="n">
        <v>21402017300487</v>
      </c>
      <c r="B685" s="15" t="s">
        <v>225</v>
      </c>
      <c r="C685" s="16" t="s">
        <v>714</v>
      </c>
      <c r="D685" s="17" t="s">
        <v>13</v>
      </c>
      <c r="E685" s="15" t="n">
        <v>1</v>
      </c>
      <c r="F685" s="15" t="n">
        <v>280</v>
      </c>
      <c r="G685" s="13"/>
      <c r="H685" s="12" t="n">
        <f aca="false">F685*G685</f>
        <v>0</v>
      </c>
    </row>
    <row r="686" customFormat="false" ht="14.4" hidden="false" customHeight="false" outlineLevel="0" collapsed="false">
      <c r="A686" s="14" t="n">
        <v>21402017300488</v>
      </c>
      <c r="B686" s="15" t="s">
        <v>225</v>
      </c>
      <c r="C686" s="16" t="s">
        <v>715</v>
      </c>
      <c r="D686" s="17" t="s">
        <v>13</v>
      </c>
      <c r="E686" s="15" t="n">
        <v>1</v>
      </c>
      <c r="F686" s="15" t="n">
        <v>280</v>
      </c>
      <c r="G686" s="13"/>
      <c r="H686" s="12" t="n">
        <f aca="false">F686*G686</f>
        <v>0</v>
      </c>
    </row>
    <row r="687" customFormat="false" ht="14.4" hidden="false" customHeight="false" outlineLevel="0" collapsed="false">
      <c r="A687" s="14" t="n">
        <v>21402017300489</v>
      </c>
      <c r="B687" s="15" t="s">
        <v>225</v>
      </c>
      <c r="C687" s="16" t="s">
        <v>716</v>
      </c>
      <c r="D687" s="17" t="s">
        <v>13</v>
      </c>
      <c r="E687" s="15" t="n">
        <v>1</v>
      </c>
      <c r="F687" s="15" t="n">
        <v>280</v>
      </c>
      <c r="G687" s="13"/>
      <c r="H687" s="12" t="n">
        <f aca="false">F687*G687</f>
        <v>0</v>
      </c>
    </row>
    <row r="688" customFormat="false" ht="14.4" hidden="false" customHeight="false" outlineLevel="0" collapsed="false">
      <c r="A688" s="14" t="n">
        <v>21402017300490</v>
      </c>
      <c r="B688" s="15" t="s">
        <v>225</v>
      </c>
      <c r="C688" s="16" t="s">
        <v>717</v>
      </c>
      <c r="D688" s="17" t="s">
        <v>13</v>
      </c>
      <c r="E688" s="15" t="n">
        <v>1</v>
      </c>
      <c r="F688" s="15" t="n">
        <v>280</v>
      </c>
      <c r="G688" s="13"/>
      <c r="H688" s="12" t="n">
        <f aca="false">F688*G688</f>
        <v>0</v>
      </c>
    </row>
    <row r="689" customFormat="false" ht="14.4" hidden="false" customHeight="false" outlineLevel="0" collapsed="false">
      <c r="A689" s="14" t="n">
        <v>21402017300491</v>
      </c>
      <c r="B689" s="15" t="s">
        <v>225</v>
      </c>
      <c r="C689" s="16" t="s">
        <v>718</v>
      </c>
      <c r="D689" s="17" t="s">
        <v>13</v>
      </c>
      <c r="E689" s="15" t="n">
        <v>1</v>
      </c>
      <c r="F689" s="15" t="n">
        <v>280</v>
      </c>
      <c r="G689" s="13"/>
      <c r="H689" s="12" t="n">
        <f aca="false">F689*G689</f>
        <v>0</v>
      </c>
    </row>
    <row r="690" customFormat="false" ht="14.4" hidden="false" customHeight="false" outlineLevel="0" collapsed="false">
      <c r="A690" s="14" t="n">
        <v>21402017300492</v>
      </c>
      <c r="B690" s="15" t="s">
        <v>225</v>
      </c>
      <c r="C690" s="16" t="s">
        <v>719</v>
      </c>
      <c r="D690" s="17" t="s">
        <v>13</v>
      </c>
      <c r="E690" s="15" t="n">
        <v>1</v>
      </c>
      <c r="F690" s="15" t="n">
        <v>280</v>
      </c>
      <c r="G690" s="13"/>
      <c r="H690" s="12" t="n">
        <f aca="false">F690*G690</f>
        <v>0</v>
      </c>
    </row>
    <row r="691" customFormat="false" ht="14.4" hidden="false" customHeight="false" outlineLevel="0" collapsed="false">
      <c r="A691" s="14" t="n">
        <v>21402017300493</v>
      </c>
      <c r="B691" s="15" t="s">
        <v>225</v>
      </c>
      <c r="C691" s="16" t="s">
        <v>720</v>
      </c>
      <c r="D691" s="17" t="s">
        <v>13</v>
      </c>
      <c r="E691" s="15" t="n">
        <v>1</v>
      </c>
      <c r="F691" s="15" t="n">
        <v>280</v>
      </c>
      <c r="G691" s="13"/>
      <c r="H691" s="12" t="n">
        <f aca="false">F691*G691</f>
        <v>0</v>
      </c>
    </row>
    <row r="692" customFormat="false" ht="14.4" hidden="false" customHeight="false" outlineLevel="0" collapsed="false">
      <c r="A692" s="14" t="n">
        <v>21402017300494</v>
      </c>
      <c r="B692" s="15" t="s">
        <v>225</v>
      </c>
      <c r="C692" s="16" t="s">
        <v>721</v>
      </c>
      <c r="D692" s="17" t="s">
        <v>13</v>
      </c>
      <c r="E692" s="15" t="n">
        <v>1</v>
      </c>
      <c r="F692" s="15" t="n">
        <v>280</v>
      </c>
      <c r="G692" s="13"/>
      <c r="H692" s="12" t="n">
        <f aca="false">F692*G692</f>
        <v>0</v>
      </c>
    </row>
    <row r="693" customFormat="false" ht="14.4" hidden="false" customHeight="false" outlineLevel="0" collapsed="false">
      <c r="A693" s="14" t="n">
        <v>21402017300495</v>
      </c>
      <c r="B693" s="15" t="s">
        <v>225</v>
      </c>
      <c r="C693" s="16" t="s">
        <v>722</v>
      </c>
      <c r="D693" s="17" t="s">
        <v>13</v>
      </c>
      <c r="E693" s="15" t="n">
        <v>1</v>
      </c>
      <c r="F693" s="15" t="n">
        <v>280</v>
      </c>
      <c r="G693" s="13"/>
      <c r="H693" s="12" t="n">
        <f aca="false">F693*G693</f>
        <v>0</v>
      </c>
    </row>
    <row r="694" customFormat="false" ht="14.4" hidden="false" customHeight="false" outlineLevel="0" collapsed="false">
      <c r="A694" s="14" t="n">
        <v>21402017300496</v>
      </c>
      <c r="B694" s="15" t="s">
        <v>225</v>
      </c>
      <c r="C694" s="16" t="s">
        <v>723</v>
      </c>
      <c r="D694" s="17" t="s">
        <v>13</v>
      </c>
      <c r="E694" s="15" t="n">
        <v>1</v>
      </c>
      <c r="F694" s="15" t="n">
        <v>280</v>
      </c>
      <c r="G694" s="13"/>
      <c r="H694" s="12" t="n">
        <f aca="false">F694*G694</f>
        <v>0</v>
      </c>
    </row>
    <row r="695" customFormat="false" ht="14.4" hidden="false" customHeight="false" outlineLevel="0" collapsed="false">
      <c r="A695" s="14" t="n">
        <v>21402017300497</v>
      </c>
      <c r="B695" s="15" t="s">
        <v>225</v>
      </c>
      <c r="C695" s="16" t="s">
        <v>724</v>
      </c>
      <c r="D695" s="17" t="s">
        <v>13</v>
      </c>
      <c r="E695" s="15" t="n">
        <v>1</v>
      </c>
      <c r="F695" s="15" t="n">
        <v>280</v>
      </c>
      <c r="G695" s="13"/>
      <c r="H695" s="12" t="n">
        <f aca="false">F695*G695</f>
        <v>0</v>
      </c>
    </row>
    <row r="696" customFormat="false" ht="14.4" hidden="false" customHeight="false" outlineLevel="0" collapsed="false">
      <c r="A696" s="14" t="n">
        <v>21402017300498</v>
      </c>
      <c r="B696" s="15" t="s">
        <v>225</v>
      </c>
      <c r="C696" s="16" t="s">
        <v>725</v>
      </c>
      <c r="D696" s="17" t="s">
        <v>13</v>
      </c>
      <c r="E696" s="15" t="n">
        <v>1</v>
      </c>
      <c r="F696" s="15" t="n">
        <v>280</v>
      </c>
      <c r="G696" s="13"/>
      <c r="H696" s="12" t="n">
        <f aca="false">F696*G696</f>
        <v>0</v>
      </c>
    </row>
    <row r="697" customFormat="false" ht="14.4" hidden="false" customHeight="false" outlineLevel="0" collapsed="false">
      <c r="A697" s="14" t="n">
        <v>21402017300499</v>
      </c>
      <c r="B697" s="15" t="s">
        <v>225</v>
      </c>
      <c r="C697" s="16" t="s">
        <v>726</v>
      </c>
      <c r="D697" s="17" t="s">
        <v>13</v>
      </c>
      <c r="E697" s="15" t="n">
        <v>1</v>
      </c>
      <c r="F697" s="15" t="n">
        <v>280</v>
      </c>
      <c r="G697" s="13"/>
      <c r="H697" s="12" t="n">
        <f aca="false">F697*G697</f>
        <v>0</v>
      </c>
    </row>
    <row r="698" customFormat="false" ht="14.4" hidden="false" customHeight="false" outlineLevel="0" collapsed="false">
      <c r="A698" s="14" t="n">
        <v>21402017300500</v>
      </c>
      <c r="B698" s="15" t="s">
        <v>225</v>
      </c>
      <c r="C698" s="16" t="s">
        <v>727</v>
      </c>
      <c r="D698" s="17" t="s">
        <v>13</v>
      </c>
      <c r="E698" s="15" t="n">
        <v>1</v>
      </c>
      <c r="F698" s="15" t="n">
        <v>280</v>
      </c>
      <c r="G698" s="13"/>
      <c r="H698" s="12" t="n">
        <f aca="false">F698*G698</f>
        <v>0</v>
      </c>
    </row>
    <row r="699" customFormat="false" ht="14.4" hidden="false" customHeight="false" outlineLevel="0" collapsed="false">
      <c r="A699" s="14" t="n">
        <v>21402017300501</v>
      </c>
      <c r="B699" s="15" t="s">
        <v>225</v>
      </c>
      <c r="C699" s="16" t="s">
        <v>728</v>
      </c>
      <c r="D699" s="17" t="s">
        <v>13</v>
      </c>
      <c r="E699" s="15" t="n">
        <v>1</v>
      </c>
      <c r="F699" s="15" t="n">
        <v>280</v>
      </c>
      <c r="G699" s="13"/>
      <c r="H699" s="12" t="n">
        <f aca="false">F699*G699</f>
        <v>0</v>
      </c>
    </row>
    <row r="700" customFormat="false" ht="14.4" hidden="false" customHeight="false" outlineLevel="0" collapsed="false">
      <c r="A700" s="14" t="n">
        <v>21402017300502</v>
      </c>
      <c r="B700" s="15" t="s">
        <v>225</v>
      </c>
      <c r="C700" s="16" t="s">
        <v>729</v>
      </c>
      <c r="D700" s="17" t="s">
        <v>13</v>
      </c>
      <c r="E700" s="15" t="n">
        <v>1</v>
      </c>
      <c r="F700" s="15" t="n">
        <v>280</v>
      </c>
      <c r="G700" s="13"/>
      <c r="H700" s="12" t="n">
        <f aca="false">F700*G700</f>
        <v>0</v>
      </c>
    </row>
    <row r="701" customFormat="false" ht="14.4" hidden="false" customHeight="false" outlineLevel="0" collapsed="false">
      <c r="A701" s="14" t="n">
        <v>21402017300503</v>
      </c>
      <c r="B701" s="15" t="s">
        <v>225</v>
      </c>
      <c r="C701" s="16" t="s">
        <v>730</v>
      </c>
      <c r="D701" s="17" t="s">
        <v>13</v>
      </c>
      <c r="E701" s="15" t="n">
        <v>1</v>
      </c>
      <c r="F701" s="15" t="n">
        <v>280</v>
      </c>
      <c r="G701" s="13"/>
      <c r="H701" s="12" t="n">
        <f aca="false">F701*G701</f>
        <v>0</v>
      </c>
    </row>
    <row r="702" customFormat="false" ht="14.4" hidden="false" customHeight="false" outlineLevel="0" collapsed="false">
      <c r="A702" s="14" t="n">
        <v>21402017300504</v>
      </c>
      <c r="B702" s="15" t="s">
        <v>225</v>
      </c>
      <c r="C702" s="16" t="s">
        <v>731</v>
      </c>
      <c r="D702" s="17" t="s">
        <v>13</v>
      </c>
      <c r="E702" s="15" t="n">
        <v>1</v>
      </c>
      <c r="F702" s="15" t="n">
        <v>280</v>
      </c>
      <c r="G702" s="13"/>
      <c r="H702" s="12" t="n">
        <f aca="false">F702*G702</f>
        <v>0</v>
      </c>
    </row>
    <row r="703" customFormat="false" ht="14.4" hidden="false" customHeight="false" outlineLevel="0" collapsed="false">
      <c r="A703" s="14" t="n">
        <v>21402017300505</v>
      </c>
      <c r="B703" s="15" t="s">
        <v>225</v>
      </c>
      <c r="C703" s="16" t="s">
        <v>732</v>
      </c>
      <c r="D703" s="17" t="s">
        <v>13</v>
      </c>
      <c r="E703" s="15" t="n">
        <v>1</v>
      </c>
      <c r="F703" s="15" t="n">
        <v>380</v>
      </c>
      <c r="G703" s="13"/>
      <c r="H703" s="12" t="n">
        <f aca="false">F703*G703</f>
        <v>0</v>
      </c>
    </row>
    <row r="704" customFormat="false" ht="14.4" hidden="false" customHeight="false" outlineLevel="0" collapsed="false">
      <c r="A704" s="14" t="n">
        <v>21402017300506</v>
      </c>
      <c r="B704" s="15" t="s">
        <v>225</v>
      </c>
      <c r="C704" s="16" t="s">
        <v>733</v>
      </c>
      <c r="D704" s="17" t="s">
        <v>13</v>
      </c>
      <c r="E704" s="15" t="n">
        <v>1</v>
      </c>
      <c r="F704" s="15" t="n">
        <v>380</v>
      </c>
      <c r="G704" s="13"/>
      <c r="H704" s="12" t="n">
        <f aca="false">F704*G704</f>
        <v>0</v>
      </c>
    </row>
    <row r="705" customFormat="false" ht="14.4" hidden="false" customHeight="false" outlineLevel="0" collapsed="false">
      <c r="A705" s="14" t="n">
        <v>21402017300507</v>
      </c>
      <c r="B705" s="15" t="s">
        <v>225</v>
      </c>
      <c r="C705" s="16" t="s">
        <v>734</v>
      </c>
      <c r="D705" s="17" t="s">
        <v>13</v>
      </c>
      <c r="E705" s="15" t="n">
        <v>1</v>
      </c>
      <c r="F705" s="15" t="n">
        <v>380</v>
      </c>
      <c r="G705" s="13"/>
      <c r="H705" s="12" t="n">
        <f aca="false">F705*G705</f>
        <v>0</v>
      </c>
    </row>
    <row r="706" customFormat="false" ht="14.4" hidden="false" customHeight="false" outlineLevel="0" collapsed="false">
      <c r="A706" s="14" t="n">
        <v>21402017300508</v>
      </c>
      <c r="B706" s="15" t="s">
        <v>225</v>
      </c>
      <c r="C706" s="16" t="s">
        <v>735</v>
      </c>
      <c r="D706" s="17" t="s">
        <v>13</v>
      </c>
      <c r="E706" s="15" t="n">
        <v>1</v>
      </c>
      <c r="F706" s="15" t="n">
        <v>380</v>
      </c>
      <c r="G706" s="13"/>
      <c r="H706" s="12" t="n">
        <f aca="false">F706*G706</f>
        <v>0</v>
      </c>
    </row>
    <row r="707" customFormat="false" ht="14.4" hidden="false" customHeight="false" outlineLevel="0" collapsed="false">
      <c r="A707" s="14" t="n">
        <v>21402017300509</v>
      </c>
      <c r="B707" s="15" t="s">
        <v>225</v>
      </c>
      <c r="C707" s="16" t="s">
        <v>736</v>
      </c>
      <c r="D707" s="17" t="s">
        <v>13</v>
      </c>
      <c r="E707" s="15" t="n">
        <v>1</v>
      </c>
      <c r="F707" s="15" t="n">
        <v>380</v>
      </c>
      <c r="G707" s="13"/>
      <c r="H707" s="12" t="n">
        <f aca="false">F707*G707</f>
        <v>0</v>
      </c>
    </row>
    <row r="708" customFormat="false" ht="14.4" hidden="false" customHeight="false" outlineLevel="0" collapsed="false">
      <c r="A708" s="14" t="n">
        <v>21402017300510</v>
      </c>
      <c r="B708" s="15" t="s">
        <v>225</v>
      </c>
      <c r="C708" s="16" t="s">
        <v>737</v>
      </c>
      <c r="D708" s="17" t="s">
        <v>13</v>
      </c>
      <c r="E708" s="15" t="n">
        <v>1</v>
      </c>
      <c r="F708" s="15" t="n">
        <v>380</v>
      </c>
      <c r="G708" s="13"/>
      <c r="H708" s="12" t="n">
        <f aca="false">F708*G708</f>
        <v>0</v>
      </c>
    </row>
    <row r="709" customFormat="false" ht="14.4" hidden="false" customHeight="false" outlineLevel="0" collapsed="false">
      <c r="A709" s="14" t="n">
        <v>21402017300511</v>
      </c>
      <c r="B709" s="15" t="s">
        <v>225</v>
      </c>
      <c r="C709" s="16" t="s">
        <v>738</v>
      </c>
      <c r="D709" s="17" t="s">
        <v>13</v>
      </c>
      <c r="E709" s="15" t="n">
        <v>1</v>
      </c>
      <c r="F709" s="15" t="n">
        <v>280</v>
      </c>
      <c r="G709" s="13"/>
      <c r="H709" s="12" t="n">
        <f aca="false">F709*G709</f>
        <v>0</v>
      </c>
    </row>
    <row r="710" customFormat="false" ht="14.4" hidden="false" customHeight="false" outlineLevel="0" collapsed="false">
      <c r="A710" s="14" t="n">
        <v>21402017300512</v>
      </c>
      <c r="B710" s="15" t="s">
        <v>225</v>
      </c>
      <c r="C710" s="16" t="s">
        <v>739</v>
      </c>
      <c r="D710" s="17" t="s">
        <v>13</v>
      </c>
      <c r="E710" s="15" t="n">
        <v>1</v>
      </c>
      <c r="F710" s="15" t="n">
        <v>280</v>
      </c>
      <c r="G710" s="13"/>
      <c r="H710" s="12" t="n">
        <f aca="false">F710*G710</f>
        <v>0</v>
      </c>
    </row>
    <row r="711" customFormat="false" ht="14.4" hidden="false" customHeight="false" outlineLevel="0" collapsed="false">
      <c r="A711" s="14" t="n">
        <v>21402017300513</v>
      </c>
      <c r="B711" s="15" t="s">
        <v>225</v>
      </c>
      <c r="C711" s="16" t="s">
        <v>740</v>
      </c>
      <c r="D711" s="17" t="s">
        <v>13</v>
      </c>
      <c r="E711" s="15" t="n">
        <v>1</v>
      </c>
      <c r="F711" s="15" t="n">
        <v>280</v>
      </c>
      <c r="G711" s="13"/>
      <c r="H711" s="12" t="n">
        <f aca="false">F711*G711</f>
        <v>0</v>
      </c>
    </row>
    <row r="712" customFormat="false" ht="14.4" hidden="false" customHeight="false" outlineLevel="0" collapsed="false">
      <c r="A712" s="14" t="n">
        <v>21402017300514</v>
      </c>
      <c r="B712" s="15" t="s">
        <v>225</v>
      </c>
      <c r="C712" s="16" t="s">
        <v>741</v>
      </c>
      <c r="D712" s="17" t="s">
        <v>13</v>
      </c>
      <c r="E712" s="15" t="n">
        <v>1</v>
      </c>
      <c r="F712" s="15" t="n">
        <v>280</v>
      </c>
      <c r="G712" s="13"/>
      <c r="H712" s="12" t="n">
        <f aca="false">F712*G712</f>
        <v>0</v>
      </c>
    </row>
    <row r="713" customFormat="false" ht="14.4" hidden="false" customHeight="false" outlineLevel="0" collapsed="false">
      <c r="A713" s="14" t="n">
        <v>21402017300515</v>
      </c>
      <c r="B713" s="15" t="s">
        <v>225</v>
      </c>
      <c r="C713" s="16" t="s">
        <v>742</v>
      </c>
      <c r="D713" s="17" t="s">
        <v>13</v>
      </c>
      <c r="E713" s="15" t="n">
        <v>1</v>
      </c>
      <c r="F713" s="15" t="n">
        <v>280</v>
      </c>
      <c r="G713" s="13"/>
      <c r="H713" s="12" t="n">
        <f aca="false">F713*G713</f>
        <v>0</v>
      </c>
    </row>
    <row r="714" customFormat="false" ht="14.4" hidden="false" customHeight="false" outlineLevel="0" collapsed="false">
      <c r="A714" s="14" t="n">
        <v>21402017300516</v>
      </c>
      <c r="B714" s="15" t="s">
        <v>225</v>
      </c>
      <c r="C714" s="16" t="s">
        <v>743</v>
      </c>
      <c r="D714" s="17" t="s">
        <v>13</v>
      </c>
      <c r="E714" s="15" t="n">
        <v>1</v>
      </c>
      <c r="F714" s="15" t="n">
        <v>280</v>
      </c>
      <c r="G714" s="13"/>
      <c r="H714" s="12" t="n">
        <f aca="false">F714*G714</f>
        <v>0</v>
      </c>
    </row>
    <row r="715" customFormat="false" ht="14.4" hidden="false" customHeight="false" outlineLevel="0" collapsed="false">
      <c r="A715" s="14" t="n">
        <v>21402017300517</v>
      </c>
      <c r="B715" s="15" t="s">
        <v>225</v>
      </c>
      <c r="C715" s="16" t="s">
        <v>744</v>
      </c>
      <c r="D715" s="17" t="s">
        <v>13</v>
      </c>
      <c r="E715" s="15" t="n">
        <v>1</v>
      </c>
      <c r="F715" s="15" t="n">
        <v>280</v>
      </c>
      <c r="G715" s="13"/>
      <c r="H715" s="12" t="n">
        <f aca="false">F715*G715</f>
        <v>0</v>
      </c>
    </row>
    <row r="716" customFormat="false" ht="14.4" hidden="false" customHeight="false" outlineLevel="0" collapsed="false">
      <c r="A716" s="14" t="n">
        <v>21402017300518</v>
      </c>
      <c r="B716" s="15" t="s">
        <v>225</v>
      </c>
      <c r="C716" s="16" t="s">
        <v>745</v>
      </c>
      <c r="D716" s="17" t="s">
        <v>13</v>
      </c>
      <c r="E716" s="15" t="n">
        <v>1</v>
      </c>
      <c r="F716" s="15" t="n">
        <v>280</v>
      </c>
      <c r="G716" s="13"/>
      <c r="H716" s="12" t="n">
        <f aca="false">F716*G716</f>
        <v>0</v>
      </c>
    </row>
    <row r="717" customFormat="false" ht="14.4" hidden="false" customHeight="false" outlineLevel="0" collapsed="false">
      <c r="A717" s="14" t="n">
        <v>21402017300519</v>
      </c>
      <c r="B717" s="15" t="s">
        <v>225</v>
      </c>
      <c r="C717" s="16" t="s">
        <v>746</v>
      </c>
      <c r="D717" s="17" t="s">
        <v>13</v>
      </c>
      <c r="E717" s="15" t="n">
        <v>1</v>
      </c>
      <c r="F717" s="15" t="n">
        <v>280</v>
      </c>
      <c r="G717" s="13"/>
      <c r="H717" s="12" t="n">
        <f aca="false">F717*G717</f>
        <v>0</v>
      </c>
    </row>
    <row r="718" customFormat="false" ht="14.4" hidden="false" customHeight="false" outlineLevel="0" collapsed="false">
      <c r="A718" s="14" t="n">
        <v>21402017300520</v>
      </c>
      <c r="B718" s="15" t="s">
        <v>225</v>
      </c>
      <c r="C718" s="16" t="s">
        <v>747</v>
      </c>
      <c r="D718" s="17" t="s">
        <v>13</v>
      </c>
      <c r="E718" s="15" t="n">
        <v>1</v>
      </c>
      <c r="F718" s="15" t="n">
        <v>280</v>
      </c>
      <c r="G718" s="13"/>
      <c r="H718" s="12" t="n">
        <f aca="false">F718*G718</f>
        <v>0</v>
      </c>
    </row>
    <row r="719" customFormat="false" ht="14.4" hidden="false" customHeight="false" outlineLevel="0" collapsed="false">
      <c r="A719" s="14" t="n">
        <v>21402017300521</v>
      </c>
      <c r="B719" s="15" t="s">
        <v>225</v>
      </c>
      <c r="C719" s="16" t="s">
        <v>748</v>
      </c>
      <c r="D719" s="17" t="s">
        <v>13</v>
      </c>
      <c r="E719" s="15" t="n">
        <v>1</v>
      </c>
      <c r="F719" s="15" t="n">
        <v>280</v>
      </c>
      <c r="G719" s="13"/>
      <c r="H719" s="12" t="n">
        <f aca="false">F719*G719</f>
        <v>0</v>
      </c>
    </row>
    <row r="720" customFormat="false" ht="14.4" hidden="false" customHeight="false" outlineLevel="0" collapsed="false">
      <c r="A720" s="14" t="n">
        <v>21402017300522</v>
      </c>
      <c r="B720" s="15" t="s">
        <v>225</v>
      </c>
      <c r="C720" s="16" t="s">
        <v>749</v>
      </c>
      <c r="D720" s="17" t="s">
        <v>13</v>
      </c>
      <c r="E720" s="15" t="n">
        <v>1</v>
      </c>
      <c r="F720" s="15" t="n">
        <v>280</v>
      </c>
      <c r="G720" s="13"/>
      <c r="H720" s="12" t="n">
        <f aca="false">F720*G720</f>
        <v>0</v>
      </c>
    </row>
    <row r="721" customFormat="false" ht="14.4" hidden="false" customHeight="false" outlineLevel="0" collapsed="false">
      <c r="A721" s="14" t="n">
        <v>21402017300523</v>
      </c>
      <c r="B721" s="15" t="s">
        <v>225</v>
      </c>
      <c r="C721" s="16" t="s">
        <v>750</v>
      </c>
      <c r="D721" s="17" t="s">
        <v>13</v>
      </c>
      <c r="E721" s="15" t="n">
        <v>1</v>
      </c>
      <c r="F721" s="15" t="n">
        <v>280</v>
      </c>
      <c r="G721" s="13"/>
      <c r="H721" s="12" t="n">
        <f aca="false">F721*G721</f>
        <v>0</v>
      </c>
    </row>
    <row r="722" customFormat="false" ht="14.4" hidden="false" customHeight="false" outlineLevel="0" collapsed="false">
      <c r="A722" s="14" t="n">
        <v>21402017300524</v>
      </c>
      <c r="B722" s="15" t="s">
        <v>225</v>
      </c>
      <c r="C722" s="16" t="s">
        <v>751</v>
      </c>
      <c r="D722" s="17" t="s">
        <v>13</v>
      </c>
      <c r="E722" s="15" t="n">
        <v>1</v>
      </c>
      <c r="F722" s="15" t="n">
        <v>280</v>
      </c>
      <c r="G722" s="13"/>
      <c r="H722" s="12" t="n">
        <f aca="false">F722*G722</f>
        <v>0</v>
      </c>
    </row>
    <row r="723" customFormat="false" ht="14.4" hidden="false" customHeight="false" outlineLevel="0" collapsed="false">
      <c r="A723" s="14" t="n">
        <v>21402017300525</v>
      </c>
      <c r="B723" s="15" t="s">
        <v>225</v>
      </c>
      <c r="C723" s="16" t="s">
        <v>752</v>
      </c>
      <c r="D723" s="17" t="s">
        <v>13</v>
      </c>
      <c r="E723" s="15" t="n">
        <v>1</v>
      </c>
      <c r="F723" s="15" t="n">
        <v>280</v>
      </c>
      <c r="G723" s="13"/>
      <c r="H723" s="12" t="n">
        <f aca="false">F723*G723</f>
        <v>0</v>
      </c>
    </row>
    <row r="724" customFormat="false" ht="14.4" hidden="false" customHeight="false" outlineLevel="0" collapsed="false">
      <c r="A724" s="14" t="n">
        <v>21402017300526</v>
      </c>
      <c r="B724" s="15" t="s">
        <v>225</v>
      </c>
      <c r="C724" s="16" t="s">
        <v>753</v>
      </c>
      <c r="D724" s="17" t="s">
        <v>13</v>
      </c>
      <c r="E724" s="15" t="n">
        <v>1</v>
      </c>
      <c r="F724" s="15" t="n">
        <v>280</v>
      </c>
      <c r="G724" s="13"/>
      <c r="H724" s="12" t="n">
        <f aca="false">F724*G724</f>
        <v>0</v>
      </c>
    </row>
    <row r="725" customFormat="false" ht="14.4" hidden="false" customHeight="false" outlineLevel="0" collapsed="false">
      <c r="A725" s="14" t="n">
        <v>21402017300527</v>
      </c>
      <c r="B725" s="15" t="s">
        <v>225</v>
      </c>
      <c r="C725" s="16" t="s">
        <v>754</v>
      </c>
      <c r="D725" s="17" t="s">
        <v>13</v>
      </c>
      <c r="E725" s="15" t="n">
        <v>1</v>
      </c>
      <c r="F725" s="15" t="n">
        <v>280</v>
      </c>
      <c r="G725" s="13"/>
      <c r="H725" s="12" t="n">
        <f aca="false">F725*G725</f>
        <v>0</v>
      </c>
    </row>
    <row r="726" customFormat="false" ht="14.4" hidden="false" customHeight="false" outlineLevel="0" collapsed="false">
      <c r="A726" s="14" t="n">
        <v>21402017300528</v>
      </c>
      <c r="B726" s="15" t="s">
        <v>225</v>
      </c>
      <c r="C726" s="16" t="s">
        <v>755</v>
      </c>
      <c r="D726" s="17" t="s">
        <v>13</v>
      </c>
      <c r="E726" s="15" t="n">
        <v>1</v>
      </c>
      <c r="F726" s="15" t="n">
        <v>280</v>
      </c>
      <c r="G726" s="13"/>
      <c r="H726" s="12" t="n">
        <f aca="false">F726*G726</f>
        <v>0</v>
      </c>
    </row>
    <row r="727" customFormat="false" ht="14.4" hidden="false" customHeight="false" outlineLevel="0" collapsed="false">
      <c r="A727" s="14" t="n">
        <v>21402017300529</v>
      </c>
      <c r="B727" s="15" t="s">
        <v>225</v>
      </c>
      <c r="C727" s="16" t="s">
        <v>756</v>
      </c>
      <c r="D727" s="17" t="s">
        <v>13</v>
      </c>
      <c r="E727" s="15" t="n">
        <v>1</v>
      </c>
      <c r="F727" s="15" t="n">
        <v>300</v>
      </c>
      <c r="G727" s="13"/>
      <c r="H727" s="12" t="n">
        <f aca="false">F727*G727</f>
        <v>0</v>
      </c>
    </row>
    <row r="728" customFormat="false" ht="14.4" hidden="false" customHeight="false" outlineLevel="0" collapsed="false">
      <c r="A728" s="14" t="n">
        <v>21402017300530</v>
      </c>
      <c r="B728" s="15" t="s">
        <v>225</v>
      </c>
      <c r="C728" s="16" t="s">
        <v>757</v>
      </c>
      <c r="D728" s="17" t="s">
        <v>13</v>
      </c>
      <c r="E728" s="15" t="n">
        <v>1</v>
      </c>
      <c r="F728" s="15" t="n">
        <v>300</v>
      </c>
      <c r="G728" s="13"/>
      <c r="H728" s="12" t="n">
        <f aca="false">F728*G728</f>
        <v>0</v>
      </c>
    </row>
    <row r="729" customFormat="false" ht="14.4" hidden="false" customHeight="false" outlineLevel="0" collapsed="false">
      <c r="A729" s="14" t="n">
        <v>21402017300531</v>
      </c>
      <c r="B729" s="15" t="s">
        <v>225</v>
      </c>
      <c r="C729" s="16" t="s">
        <v>758</v>
      </c>
      <c r="D729" s="17" t="s">
        <v>13</v>
      </c>
      <c r="E729" s="15" t="n">
        <v>1</v>
      </c>
      <c r="F729" s="15" t="n">
        <v>300</v>
      </c>
      <c r="G729" s="13"/>
      <c r="H729" s="12" t="n">
        <f aca="false">F729*G729</f>
        <v>0</v>
      </c>
    </row>
    <row r="730" customFormat="false" ht="14.4" hidden="false" customHeight="false" outlineLevel="0" collapsed="false">
      <c r="A730" s="14" t="n">
        <v>21402017300532</v>
      </c>
      <c r="B730" s="15" t="s">
        <v>225</v>
      </c>
      <c r="C730" s="16" t="s">
        <v>759</v>
      </c>
      <c r="D730" s="17" t="s">
        <v>13</v>
      </c>
      <c r="E730" s="15" t="n">
        <v>1</v>
      </c>
      <c r="F730" s="15" t="n">
        <v>300</v>
      </c>
      <c r="G730" s="13"/>
      <c r="H730" s="12" t="n">
        <f aca="false">F730*G730</f>
        <v>0</v>
      </c>
    </row>
    <row r="731" customFormat="false" ht="14.4" hidden="false" customHeight="false" outlineLevel="0" collapsed="false">
      <c r="A731" s="14" t="n">
        <v>21402017300533</v>
      </c>
      <c r="B731" s="15" t="s">
        <v>225</v>
      </c>
      <c r="C731" s="16" t="s">
        <v>760</v>
      </c>
      <c r="D731" s="17" t="s">
        <v>13</v>
      </c>
      <c r="E731" s="15" t="n">
        <v>1</v>
      </c>
      <c r="F731" s="15" t="n">
        <v>300</v>
      </c>
      <c r="G731" s="13"/>
      <c r="H731" s="12" t="n">
        <f aca="false">F731*G731</f>
        <v>0</v>
      </c>
    </row>
    <row r="732" customFormat="false" ht="14.4" hidden="false" customHeight="false" outlineLevel="0" collapsed="false">
      <c r="A732" s="14" t="n">
        <v>21402017300534</v>
      </c>
      <c r="B732" s="15" t="s">
        <v>225</v>
      </c>
      <c r="C732" s="16" t="s">
        <v>761</v>
      </c>
      <c r="D732" s="17" t="s">
        <v>13</v>
      </c>
      <c r="E732" s="15" t="n">
        <v>1</v>
      </c>
      <c r="F732" s="15" t="n">
        <v>300</v>
      </c>
      <c r="G732" s="13"/>
      <c r="H732" s="12" t="n">
        <f aca="false">F732*G732</f>
        <v>0</v>
      </c>
    </row>
    <row r="733" customFormat="false" ht="14.4" hidden="false" customHeight="false" outlineLevel="0" collapsed="false">
      <c r="A733" s="14" t="n">
        <v>21402017300535</v>
      </c>
      <c r="B733" s="15" t="s">
        <v>225</v>
      </c>
      <c r="C733" s="16" t="s">
        <v>762</v>
      </c>
      <c r="D733" s="17" t="s">
        <v>13</v>
      </c>
      <c r="E733" s="15" t="n">
        <v>1</v>
      </c>
      <c r="F733" s="15" t="n">
        <v>300</v>
      </c>
      <c r="G733" s="13"/>
      <c r="H733" s="12" t="n">
        <f aca="false">F733*G733</f>
        <v>0</v>
      </c>
    </row>
    <row r="734" customFormat="false" ht="14.4" hidden="false" customHeight="false" outlineLevel="0" collapsed="false">
      <c r="A734" s="14" t="n">
        <v>21402017300536</v>
      </c>
      <c r="B734" s="15" t="s">
        <v>225</v>
      </c>
      <c r="C734" s="16" t="s">
        <v>763</v>
      </c>
      <c r="D734" s="17" t="s">
        <v>13</v>
      </c>
      <c r="E734" s="15" t="n">
        <v>1</v>
      </c>
      <c r="F734" s="15" t="n">
        <v>300</v>
      </c>
      <c r="G734" s="13"/>
      <c r="H734" s="12" t="n">
        <f aca="false">F734*G734</f>
        <v>0</v>
      </c>
    </row>
    <row r="735" customFormat="false" ht="14.4" hidden="false" customHeight="false" outlineLevel="0" collapsed="false">
      <c r="A735" s="14" t="n">
        <v>21402017300537</v>
      </c>
      <c r="B735" s="15" t="s">
        <v>225</v>
      </c>
      <c r="C735" s="16" t="s">
        <v>764</v>
      </c>
      <c r="D735" s="17" t="s">
        <v>13</v>
      </c>
      <c r="E735" s="15" t="n">
        <v>1</v>
      </c>
      <c r="F735" s="15" t="n">
        <v>300</v>
      </c>
      <c r="G735" s="13"/>
      <c r="H735" s="12" t="n">
        <f aca="false">F735*G735</f>
        <v>0</v>
      </c>
    </row>
    <row r="736" customFormat="false" ht="14.4" hidden="false" customHeight="false" outlineLevel="0" collapsed="false">
      <c r="A736" s="14" t="n">
        <v>21402017300538</v>
      </c>
      <c r="B736" s="15" t="s">
        <v>225</v>
      </c>
      <c r="C736" s="16" t="s">
        <v>765</v>
      </c>
      <c r="D736" s="17" t="s">
        <v>13</v>
      </c>
      <c r="E736" s="15" t="n">
        <v>1</v>
      </c>
      <c r="F736" s="15" t="n">
        <v>300</v>
      </c>
      <c r="G736" s="13"/>
      <c r="H736" s="12" t="n">
        <f aca="false">F736*G736</f>
        <v>0</v>
      </c>
    </row>
    <row r="737" customFormat="false" ht="14.4" hidden="false" customHeight="false" outlineLevel="0" collapsed="false">
      <c r="A737" s="14" t="n">
        <v>21402017300539</v>
      </c>
      <c r="B737" s="15" t="s">
        <v>225</v>
      </c>
      <c r="C737" s="16" t="s">
        <v>766</v>
      </c>
      <c r="D737" s="17" t="s">
        <v>13</v>
      </c>
      <c r="E737" s="15" t="n">
        <v>1</v>
      </c>
      <c r="F737" s="15" t="n">
        <v>300</v>
      </c>
      <c r="G737" s="13"/>
      <c r="H737" s="12" t="n">
        <f aca="false">F737*G737</f>
        <v>0</v>
      </c>
    </row>
    <row r="738" customFormat="false" ht="14.4" hidden="false" customHeight="false" outlineLevel="0" collapsed="false">
      <c r="A738" s="14" t="n">
        <v>21402017300540</v>
      </c>
      <c r="B738" s="15" t="s">
        <v>225</v>
      </c>
      <c r="C738" s="16" t="s">
        <v>767</v>
      </c>
      <c r="D738" s="17" t="s">
        <v>13</v>
      </c>
      <c r="E738" s="15" t="n">
        <v>1</v>
      </c>
      <c r="F738" s="15" t="n">
        <v>300</v>
      </c>
      <c r="G738" s="13"/>
      <c r="H738" s="12" t="n">
        <f aca="false">F738*G738</f>
        <v>0</v>
      </c>
    </row>
    <row r="739" customFormat="false" ht="14.4" hidden="false" customHeight="false" outlineLevel="0" collapsed="false">
      <c r="A739" s="14" t="n">
        <v>21402017300541</v>
      </c>
      <c r="B739" s="15" t="s">
        <v>225</v>
      </c>
      <c r="C739" s="16" t="s">
        <v>768</v>
      </c>
      <c r="D739" s="17" t="s">
        <v>13</v>
      </c>
      <c r="E739" s="15" t="n">
        <v>1</v>
      </c>
      <c r="F739" s="15" t="n">
        <v>300</v>
      </c>
      <c r="G739" s="13"/>
      <c r="H739" s="12" t="n">
        <f aca="false">F739*G739</f>
        <v>0</v>
      </c>
    </row>
    <row r="740" customFormat="false" ht="14.4" hidden="false" customHeight="false" outlineLevel="0" collapsed="false">
      <c r="A740" s="14" t="n">
        <v>21402017300542</v>
      </c>
      <c r="B740" s="15" t="s">
        <v>225</v>
      </c>
      <c r="C740" s="16" t="s">
        <v>769</v>
      </c>
      <c r="D740" s="17" t="s">
        <v>13</v>
      </c>
      <c r="E740" s="15" t="n">
        <v>1</v>
      </c>
      <c r="F740" s="15" t="n">
        <v>380</v>
      </c>
      <c r="G740" s="13"/>
      <c r="H740" s="12" t="n">
        <f aca="false">F740*G740</f>
        <v>0</v>
      </c>
    </row>
    <row r="741" customFormat="false" ht="14.4" hidden="false" customHeight="false" outlineLevel="0" collapsed="false">
      <c r="A741" s="14" t="n">
        <v>21402017300543</v>
      </c>
      <c r="B741" s="15" t="s">
        <v>225</v>
      </c>
      <c r="C741" s="16" t="s">
        <v>770</v>
      </c>
      <c r="D741" s="17" t="s">
        <v>13</v>
      </c>
      <c r="E741" s="15" t="n">
        <v>1</v>
      </c>
      <c r="F741" s="15" t="n">
        <v>380</v>
      </c>
      <c r="G741" s="13"/>
      <c r="H741" s="12" t="n">
        <f aca="false">F741*G741</f>
        <v>0</v>
      </c>
    </row>
    <row r="742" customFormat="false" ht="14.4" hidden="false" customHeight="false" outlineLevel="0" collapsed="false">
      <c r="A742" s="14" t="n">
        <v>21402017300544</v>
      </c>
      <c r="B742" s="15" t="s">
        <v>225</v>
      </c>
      <c r="C742" s="16" t="s">
        <v>771</v>
      </c>
      <c r="D742" s="17" t="s">
        <v>13</v>
      </c>
      <c r="E742" s="15" t="n">
        <v>1</v>
      </c>
      <c r="F742" s="15" t="n">
        <v>380</v>
      </c>
      <c r="G742" s="13"/>
      <c r="H742" s="12" t="n">
        <f aca="false">F742*G742</f>
        <v>0</v>
      </c>
    </row>
    <row r="743" customFormat="false" ht="14.4" hidden="false" customHeight="false" outlineLevel="0" collapsed="false">
      <c r="A743" s="14" t="n">
        <v>21402017300545</v>
      </c>
      <c r="B743" s="15" t="s">
        <v>225</v>
      </c>
      <c r="C743" s="16" t="s">
        <v>772</v>
      </c>
      <c r="D743" s="17" t="s">
        <v>13</v>
      </c>
      <c r="E743" s="15" t="n">
        <v>1</v>
      </c>
      <c r="F743" s="15" t="n">
        <v>380</v>
      </c>
      <c r="G743" s="13"/>
      <c r="H743" s="12" t="n">
        <f aca="false">F743*G743</f>
        <v>0</v>
      </c>
    </row>
    <row r="744" customFormat="false" ht="14.4" hidden="false" customHeight="false" outlineLevel="0" collapsed="false">
      <c r="A744" s="14" t="n">
        <v>21402017300546</v>
      </c>
      <c r="B744" s="15" t="s">
        <v>225</v>
      </c>
      <c r="C744" s="16" t="s">
        <v>773</v>
      </c>
      <c r="D744" s="17" t="s">
        <v>13</v>
      </c>
      <c r="E744" s="15" t="n">
        <v>1</v>
      </c>
      <c r="F744" s="15" t="n">
        <v>380</v>
      </c>
      <c r="G744" s="13"/>
      <c r="H744" s="12" t="n">
        <f aca="false">F744*G744</f>
        <v>0</v>
      </c>
    </row>
    <row r="745" customFormat="false" ht="14.4" hidden="false" customHeight="false" outlineLevel="0" collapsed="false">
      <c r="A745" s="14" t="n">
        <v>21402017300547</v>
      </c>
      <c r="B745" s="15" t="s">
        <v>225</v>
      </c>
      <c r="C745" s="16" t="s">
        <v>774</v>
      </c>
      <c r="D745" s="17" t="s">
        <v>13</v>
      </c>
      <c r="E745" s="15" t="n">
        <v>1</v>
      </c>
      <c r="F745" s="15" t="n">
        <v>380</v>
      </c>
      <c r="G745" s="13"/>
      <c r="H745" s="12" t="n">
        <f aca="false">F745*G745</f>
        <v>0</v>
      </c>
    </row>
    <row r="746" customFormat="false" ht="14.4" hidden="false" customHeight="false" outlineLevel="0" collapsed="false">
      <c r="A746" s="14" t="n">
        <v>21402017300548</v>
      </c>
      <c r="B746" s="15" t="s">
        <v>225</v>
      </c>
      <c r="C746" s="16" t="s">
        <v>775</v>
      </c>
      <c r="D746" s="17" t="s">
        <v>13</v>
      </c>
      <c r="E746" s="15" t="n">
        <v>1</v>
      </c>
      <c r="F746" s="15" t="n">
        <v>380</v>
      </c>
      <c r="G746" s="13"/>
      <c r="H746" s="12" t="n">
        <f aca="false">F746*G746</f>
        <v>0</v>
      </c>
    </row>
    <row r="747" customFormat="false" ht="14.4" hidden="false" customHeight="false" outlineLevel="0" collapsed="false">
      <c r="A747" s="14" t="n">
        <v>21402017300549</v>
      </c>
      <c r="B747" s="15" t="s">
        <v>225</v>
      </c>
      <c r="C747" s="16" t="s">
        <v>776</v>
      </c>
      <c r="D747" s="17" t="s">
        <v>13</v>
      </c>
      <c r="E747" s="15" t="n">
        <v>1</v>
      </c>
      <c r="F747" s="15" t="n">
        <v>380</v>
      </c>
      <c r="G747" s="13"/>
      <c r="H747" s="12" t="n">
        <f aca="false">F747*G747</f>
        <v>0</v>
      </c>
    </row>
    <row r="748" customFormat="false" ht="14.4" hidden="false" customHeight="false" outlineLevel="0" collapsed="false">
      <c r="A748" s="14" t="n">
        <v>21402017300550</v>
      </c>
      <c r="B748" s="15" t="s">
        <v>225</v>
      </c>
      <c r="C748" s="16" t="s">
        <v>777</v>
      </c>
      <c r="D748" s="17" t="s">
        <v>13</v>
      </c>
      <c r="E748" s="15" t="n">
        <v>1</v>
      </c>
      <c r="F748" s="15" t="n">
        <v>380</v>
      </c>
      <c r="G748" s="13"/>
      <c r="H748" s="12" t="n">
        <f aca="false">F748*G748</f>
        <v>0</v>
      </c>
    </row>
    <row r="749" customFormat="false" ht="14.4" hidden="false" customHeight="false" outlineLevel="0" collapsed="false">
      <c r="A749" s="14" t="n">
        <v>21402017300551</v>
      </c>
      <c r="B749" s="15" t="s">
        <v>225</v>
      </c>
      <c r="C749" s="16" t="s">
        <v>778</v>
      </c>
      <c r="D749" s="17" t="s">
        <v>13</v>
      </c>
      <c r="E749" s="15" t="n">
        <v>1</v>
      </c>
      <c r="F749" s="15" t="n">
        <v>380</v>
      </c>
      <c r="G749" s="13"/>
      <c r="H749" s="12" t="n">
        <f aca="false">F749*G749</f>
        <v>0</v>
      </c>
    </row>
    <row r="750" customFormat="false" ht="14.4" hidden="false" customHeight="false" outlineLevel="0" collapsed="false">
      <c r="A750" s="14" t="n">
        <v>21402017300552</v>
      </c>
      <c r="B750" s="15" t="s">
        <v>225</v>
      </c>
      <c r="C750" s="16" t="s">
        <v>779</v>
      </c>
      <c r="D750" s="17" t="s">
        <v>13</v>
      </c>
      <c r="E750" s="15" t="n">
        <v>1</v>
      </c>
      <c r="F750" s="15" t="n">
        <v>380</v>
      </c>
      <c r="G750" s="13"/>
      <c r="H750" s="12" t="n">
        <f aca="false">F750*G750</f>
        <v>0</v>
      </c>
    </row>
    <row r="751" customFormat="false" ht="14.4" hidden="false" customHeight="false" outlineLevel="0" collapsed="false">
      <c r="A751" s="14" t="n">
        <v>21402017300553</v>
      </c>
      <c r="B751" s="15" t="s">
        <v>225</v>
      </c>
      <c r="C751" s="16" t="s">
        <v>780</v>
      </c>
      <c r="D751" s="17" t="s">
        <v>13</v>
      </c>
      <c r="E751" s="15" t="n">
        <v>1</v>
      </c>
      <c r="F751" s="15" t="n">
        <v>380</v>
      </c>
      <c r="G751" s="13"/>
      <c r="H751" s="12" t="n">
        <f aca="false">F751*G751</f>
        <v>0</v>
      </c>
    </row>
    <row r="752" customFormat="false" ht="14.4" hidden="false" customHeight="false" outlineLevel="0" collapsed="false">
      <c r="A752" s="14" t="n">
        <v>21402017300554</v>
      </c>
      <c r="B752" s="15" t="s">
        <v>225</v>
      </c>
      <c r="C752" s="16" t="s">
        <v>781</v>
      </c>
      <c r="D752" s="17" t="s">
        <v>13</v>
      </c>
      <c r="E752" s="15" t="n">
        <v>1</v>
      </c>
      <c r="F752" s="15" t="n">
        <v>380</v>
      </c>
      <c r="G752" s="13"/>
      <c r="H752" s="12" t="n">
        <f aca="false">F752*G752</f>
        <v>0</v>
      </c>
    </row>
    <row r="753" customFormat="false" ht="14.4" hidden="false" customHeight="false" outlineLevel="0" collapsed="false">
      <c r="A753" s="14" t="n">
        <v>21402017300555</v>
      </c>
      <c r="B753" s="15" t="s">
        <v>225</v>
      </c>
      <c r="C753" s="16" t="s">
        <v>782</v>
      </c>
      <c r="D753" s="17" t="s">
        <v>13</v>
      </c>
      <c r="E753" s="15" t="n">
        <v>1</v>
      </c>
      <c r="F753" s="15" t="n">
        <v>380</v>
      </c>
      <c r="G753" s="13"/>
      <c r="H753" s="12" t="n">
        <f aca="false">F753*G753</f>
        <v>0</v>
      </c>
    </row>
    <row r="754" customFormat="false" ht="14.4" hidden="false" customHeight="false" outlineLevel="0" collapsed="false">
      <c r="A754" s="14" t="n">
        <v>21402017300556</v>
      </c>
      <c r="B754" s="15" t="s">
        <v>225</v>
      </c>
      <c r="C754" s="16" t="s">
        <v>783</v>
      </c>
      <c r="D754" s="17" t="s">
        <v>13</v>
      </c>
      <c r="E754" s="15" t="n">
        <v>1</v>
      </c>
      <c r="F754" s="15" t="n">
        <v>380</v>
      </c>
      <c r="G754" s="13"/>
      <c r="H754" s="12" t="n">
        <f aca="false">F754*G754</f>
        <v>0</v>
      </c>
    </row>
    <row r="755" customFormat="false" ht="14.4" hidden="false" customHeight="false" outlineLevel="0" collapsed="false">
      <c r="A755" s="14" t="n">
        <v>21402017300557</v>
      </c>
      <c r="B755" s="15" t="s">
        <v>225</v>
      </c>
      <c r="C755" s="16" t="s">
        <v>784</v>
      </c>
      <c r="D755" s="17" t="s">
        <v>13</v>
      </c>
      <c r="E755" s="15" t="n">
        <v>1</v>
      </c>
      <c r="F755" s="15" t="n">
        <v>380</v>
      </c>
      <c r="G755" s="13"/>
      <c r="H755" s="12" t="n">
        <f aca="false">F755*G755</f>
        <v>0</v>
      </c>
    </row>
    <row r="756" customFormat="false" ht="14.4" hidden="false" customHeight="false" outlineLevel="0" collapsed="false">
      <c r="A756" s="14" t="n">
        <v>21402017300558</v>
      </c>
      <c r="B756" s="15" t="s">
        <v>225</v>
      </c>
      <c r="C756" s="16" t="s">
        <v>785</v>
      </c>
      <c r="D756" s="17" t="s">
        <v>13</v>
      </c>
      <c r="E756" s="15" t="n">
        <v>1</v>
      </c>
      <c r="F756" s="15" t="n">
        <v>380</v>
      </c>
      <c r="G756" s="13"/>
      <c r="H756" s="12" t="n">
        <f aca="false">F756*G756</f>
        <v>0</v>
      </c>
    </row>
    <row r="757" customFormat="false" ht="14.4" hidden="false" customHeight="false" outlineLevel="0" collapsed="false">
      <c r="A757" s="14" t="n">
        <v>21402017300559</v>
      </c>
      <c r="B757" s="15" t="s">
        <v>225</v>
      </c>
      <c r="C757" s="16" t="s">
        <v>786</v>
      </c>
      <c r="D757" s="17" t="s">
        <v>13</v>
      </c>
      <c r="E757" s="15" t="n">
        <v>1</v>
      </c>
      <c r="F757" s="15" t="n">
        <v>380</v>
      </c>
      <c r="G757" s="13"/>
      <c r="H757" s="12" t="n">
        <f aca="false">F757*G757</f>
        <v>0</v>
      </c>
    </row>
    <row r="758" customFormat="false" ht="14.4" hidden="false" customHeight="false" outlineLevel="0" collapsed="false">
      <c r="A758" s="14" t="n">
        <v>21402017300560</v>
      </c>
      <c r="B758" s="15" t="s">
        <v>225</v>
      </c>
      <c r="C758" s="16" t="s">
        <v>787</v>
      </c>
      <c r="D758" s="17" t="s">
        <v>13</v>
      </c>
      <c r="E758" s="15" t="n">
        <v>1</v>
      </c>
      <c r="F758" s="15" t="n">
        <v>380</v>
      </c>
      <c r="G758" s="13"/>
      <c r="H758" s="12" t="n">
        <f aca="false">F758*G758</f>
        <v>0</v>
      </c>
    </row>
    <row r="759" customFormat="false" ht="14.4" hidden="false" customHeight="false" outlineLevel="0" collapsed="false">
      <c r="A759" s="14" t="n">
        <v>21402017300561</v>
      </c>
      <c r="B759" s="15" t="s">
        <v>225</v>
      </c>
      <c r="C759" s="16" t="s">
        <v>788</v>
      </c>
      <c r="D759" s="17" t="s">
        <v>13</v>
      </c>
      <c r="E759" s="15" t="n">
        <v>1</v>
      </c>
      <c r="F759" s="15" t="n">
        <v>380</v>
      </c>
      <c r="G759" s="13"/>
      <c r="H759" s="12" t="n">
        <f aca="false">F759*G759</f>
        <v>0</v>
      </c>
    </row>
    <row r="760" customFormat="false" ht="14.4" hidden="false" customHeight="false" outlineLevel="0" collapsed="false">
      <c r="A760" s="14" t="n">
        <v>21402017300562</v>
      </c>
      <c r="B760" s="15" t="s">
        <v>225</v>
      </c>
      <c r="C760" s="16" t="s">
        <v>789</v>
      </c>
      <c r="D760" s="17" t="s">
        <v>13</v>
      </c>
      <c r="E760" s="15" t="n">
        <v>1</v>
      </c>
      <c r="F760" s="15" t="n">
        <v>380</v>
      </c>
      <c r="G760" s="13"/>
      <c r="H760" s="12" t="n">
        <f aca="false">F760*G760</f>
        <v>0</v>
      </c>
    </row>
    <row r="761" customFormat="false" ht="14.4" hidden="false" customHeight="false" outlineLevel="0" collapsed="false">
      <c r="A761" s="14" t="n">
        <v>21402017300563</v>
      </c>
      <c r="B761" s="15" t="s">
        <v>225</v>
      </c>
      <c r="C761" s="16" t="s">
        <v>790</v>
      </c>
      <c r="D761" s="17" t="s">
        <v>13</v>
      </c>
      <c r="E761" s="15" t="n">
        <v>1</v>
      </c>
      <c r="F761" s="15" t="n">
        <v>380</v>
      </c>
      <c r="G761" s="13"/>
      <c r="H761" s="12" t="n">
        <f aca="false">F761*G761</f>
        <v>0</v>
      </c>
    </row>
    <row r="762" customFormat="false" ht="14.4" hidden="false" customHeight="false" outlineLevel="0" collapsed="false">
      <c r="A762" s="14" t="n">
        <v>21402017300564</v>
      </c>
      <c r="B762" s="15" t="s">
        <v>225</v>
      </c>
      <c r="C762" s="16" t="s">
        <v>791</v>
      </c>
      <c r="D762" s="17" t="s">
        <v>13</v>
      </c>
      <c r="E762" s="15" t="n">
        <v>1</v>
      </c>
      <c r="F762" s="15" t="n">
        <v>380</v>
      </c>
      <c r="G762" s="13"/>
      <c r="H762" s="12" t="n">
        <f aca="false">F762*G762</f>
        <v>0</v>
      </c>
    </row>
    <row r="763" customFormat="false" ht="14.4" hidden="false" customHeight="false" outlineLevel="0" collapsed="false">
      <c r="A763" s="14" t="n">
        <v>21402017300565</v>
      </c>
      <c r="B763" s="15" t="s">
        <v>225</v>
      </c>
      <c r="C763" s="16" t="s">
        <v>792</v>
      </c>
      <c r="D763" s="17" t="s">
        <v>13</v>
      </c>
      <c r="E763" s="15" t="n">
        <v>1</v>
      </c>
      <c r="F763" s="15" t="n">
        <v>380</v>
      </c>
      <c r="G763" s="13"/>
      <c r="H763" s="12" t="n">
        <f aca="false">F763*G763</f>
        <v>0</v>
      </c>
    </row>
    <row r="764" customFormat="false" ht="14.4" hidden="false" customHeight="false" outlineLevel="0" collapsed="false">
      <c r="A764" s="14" t="n">
        <v>21402017300566</v>
      </c>
      <c r="B764" s="15" t="s">
        <v>225</v>
      </c>
      <c r="C764" s="16" t="s">
        <v>793</v>
      </c>
      <c r="D764" s="17" t="s">
        <v>13</v>
      </c>
      <c r="E764" s="15" t="n">
        <v>1</v>
      </c>
      <c r="F764" s="15" t="n">
        <v>380</v>
      </c>
      <c r="G764" s="13"/>
      <c r="H764" s="12" t="n">
        <f aca="false">F764*G764</f>
        <v>0</v>
      </c>
    </row>
    <row r="765" customFormat="false" ht="14.4" hidden="false" customHeight="false" outlineLevel="0" collapsed="false">
      <c r="A765" s="14" t="n">
        <v>21402017300567</v>
      </c>
      <c r="B765" s="15" t="s">
        <v>225</v>
      </c>
      <c r="C765" s="16" t="s">
        <v>794</v>
      </c>
      <c r="D765" s="17" t="s">
        <v>13</v>
      </c>
      <c r="E765" s="15" t="n">
        <v>1</v>
      </c>
      <c r="F765" s="15" t="n">
        <v>380</v>
      </c>
      <c r="G765" s="13"/>
      <c r="H765" s="12" t="n">
        <f aca="false">F765*G765</f>
        <v>0</v>
      </c>
    </row>
    <row r="766" customFormat="false" ht="14.4" hidden="false" customHeight="false" outlineLevel="0" collapsed="false">
      <c r="A766" s="14" t="n">
        <v>21402017300568</v>
      </c>
      <c r="B766" s="15" t="s">
        <v>225</v>
      </c>
      <c r="C766" s="16" t="s">
        <v>795</v>
      </c>
      <c r="D766" s="17" t="s">
        <v>13</v>
      </c>
      <c r="E766" s="15" t="n">
        <v>1</v>
      </c>
      <c r="F766" s="15" t="n">
        <v>380</v>
      </c>
      <c r="G766" s="13"/>
      <c r="H766" s="12" t="n">
        <f aca="false">F766*G766</f>
        <v>0</v>
      </c>
    </row>
    <row r="767" customFormat="false" ht="14.4" hidden="false" customHeight="false" outlineLevel="0" collapsed="false">
      <c r="A767" s="14" t="n">
        <v>21402017300569</v>
      </c>
      <c r="B767" s="15" t="s">
        <v>225</v>
      </c>
      <c r="C767" s="16" t="s">
        <v>796</v>
      </c>
      <c r="D767" s="17" t="s">
        <v>13</v>
      </c>
      <c r="E767" s="15" t="n">
        <v>1</v>
      </c>
      <c r="F767" s="15" t="n">
        <v>380</v>
      </c>
      <c r="G767" s="13"/>
      <c r="H767" s="12" t="n">
        <f aca="false">F767*G767</f>
        <v>0</v>
      </c>
    </row>
    <row r="768" customFormat="false" ht="14.4" hidden="false" customHeight="false" outlineLevel="0" collapsed="false">
      <c r="A768" s="14" t="n">
        <v>21402017300570</v>
      </c>
      <c r="B768" s="15" t="s">
        <v>225</v>
      </c>
      <c r="C768" s="16" t="s">
        <v>797</v>
      </c>
      <c r="D768" s="17" t="s">
        <v>13</v>
      </c>
      <c r="E768" s="15" t="n">
        <v>1</v>
      </c>
      <c r="F768" s="15" t="n">
        <v>380</v>
      </c>
      <c r="G768" s="13"/>
      <c r="H768" s="12" t="n">
        <f aca="false">F768*G768</f>
        <v>0</v>
      </c>
    </row>
    <row r="769" customFormat="false" ht="14.4" hidden="false" customHeight="false" outlineLevel="0" collapsed="false">
      <c r="A769" s="14" t="n">
        <v>21402017300571</v>
      </c>
      <c r="B769" s="15" t="s">
        <v>225</v>
      </c>
      <c r="C769" s="16" t="s">
        <v>798</v>
      </c>
      <c r="D769" s="17" t="s">
        <v>13</v>
      </c>
      <c r="E769" s="15" t="n">
        <v>1</v>
      </c>
      <c r="F769" s="15" t="n">
        <v>380</v>
      </c>
      <c r="G769" s="13"/>
      <c r="H769" s="12" t="n">
        <f aca="false">F769*G769</f>
        <v>0</v>
      </c>
    </row>
    <row r="770" customFormat="false" ht="14.4" hidden="false" customHeight="false" outlineLevel="0" collapsed="false">
      <c r="A770" s="14" t="n">
        <v>21402017300572</v>
      </c>
      <c r="B770" s="15" t="s">
        <v>225</v>
      </c>
      <c r="C770" s="16" t="s">
        <v>799</v>
      </c>
      <c r="D770" s="17" t="s">
        <v>13</v>
      </c>
      <c r="E770" s="15" t="n">
        <v>1</v>
      </c>
      <c r="F770" s="15" t="n">
        <v>280</v>
      </c>
      <c r="G770" s="13"/>
      <c r="H770" s="12" t="n">
        <f aca="false">F770*G770</f>
        <v>0</v>
      </c>
    </row>
    <row r="771" customFormat="false" ht="14.4" hidden="false" customHeight="false" outlineLevel="0" collapsed="false">
      <c r="A771" s="14" t="n">
        <v>21402017300573</v>
      </c>
      <c r="B771" s="15" t="s">
        <v>225</v>
      </c>
      <c r="C771" s="16" t="s">
        <v>800</v>
      </c>
      <c r="D771" s="17" t="s">
        <v>13</v>
      </c>
      <c r="E771" s="15" t="n">
        <v>1</v>
      </c>
      <c r="F771" s="15" t="n">
        <v>280</v>
      </c>
      <c r="G771" s="13"/>
      <c r="H771" s="12" t="n">
        <f aca="false">F771*G771</f>
        <v>0</v>
      </c>
    </row>
    <row r="772" customFormat="false" ht="14.4" hidden="false" customHeight="false" outlineLevel="0" collapsed="false">
      <c r="A772" s="14" t="n">
        <v>21402017300574</v>
      </c>
      <c r="B772" s="15" t="s">
        <v>225</v>
      </c>
      <c r="C772" s="16" t="s">
        <v>801</v>
      </c>
      <c r="D772" s="17" t="s">
        <v>13</v>
      </c>
      <c r="E772" s="15" t="n">
        <v>1</v>
      </c>
      <c r="F772" s="15" t="n">
        <v>280</v>
      </c>
      <c r="G772" s="13"/>
      <c r="H772" s="12" t="n">
        <f aca="false">F772*G772</f>
        <v>0</v>
      </c>
    </row>
    <row r="773" customFormat="false" ht="14.4" hidden="false" customHeight="false" outlineLevel="0" collapsed="false">
      <c r="A773" s="14" t="n">
        <v>21402017300575</v>
      </c>
      <c r="B773" s="15" t="s">
        <v>225</v>
      </c>
      <c r="C773" s="16" t="s">
        <v>802</v>
      </c>
      <c r="D773" s="17" t="s">
        <v>13</v>
      </c>
      <c r="E773" s="15" t="n">
        <v>1</v>
      </c>
      <c r="F773" s="15" t="n">
        <v>280</v>
      </c>
      <c r="G773" s="13"/>
      <c r="H773" s="12" t="n">
        <f aca="false">F773*G773</f>
        <v>0</v>
      </c>
    </row>
    <row r="774" customFormat="false" ht="14.4" hidden="false" customHeight="false" outlineLevel="0" collapsed="false">
      <c r="A774" s="14" t="n">
        <v>21402017300576</v>
      </c>
      <c r="B774" s="15" t="s">
        <v>225</v>
      </c>
      <c r="C774" s="16" t="s">
        <v>803</v>
      </c>
      <c r="D774" s="17" t="s">
        <v>13</v>
      </c>
      <c r="E774" s="15" t="n">
        <v>1</v>
      </c>
      <c r="F774" s="15" t="n">
        <v>280</v>
      </c>
      <c r="G774" s="13"/>
      <c r="H774" s="12" t="n">
        <f aca="false">F774*G774</f>
        <v>0</v>
      </c>
    </row>
    <row r="775" customFormat="false" ht="14.4" hidden="false" customHeight="false" outlineLevel="0" collapsed="false">
      <c r="A775" s="14" t="n">
        <v>21402017300577</v>
      </c>
      <c r="B775" s="15" t="s">
        <v>225</v>
      </c>
      <c r="C775" s="16" t="s">
        <v>804</v>
      </c>
      <c r="D775" s="17" t="s">
        <v>13</v>
      </c>
      <c r="E775" s="15" t="n">
        <v>1</v>
      </c>
      <c r="F775" s="15" t="n">
        <v>280</v>
      </c>
      <c r="G775" s="13"/>
      <c r="H775" s="12" t="n">
        <f aca="false">F775*G775</f>
        <v>0</v>
      </c>
    </row>
    <row r="776" customFormat="false" ht="14.4" hidden="false" customHeight="false" outlineLevel="0" collapsed="false">
      <c r="A776" s="14" t="n">
        <v>21402017300578</v>
      </c>
      <c r="B776" s="15" t="s">
        <v>225</v>
      </c>
      <c r="C776" s="16" t="s">
        <v>805</v>
      </c>
      <c r="D776" s="17" t="s">
        <v>13</v>
      </c>
      <c r="E776" s="15" t="n">
        <v>1</v>
      </c>
      <c r="F776" s="15" t="n">
        <v>280</v>
      </c>
      <c r="G776" s="13"/>
      <c r="H776" s="12" t="n">
        <f aca="false">F776*G776</f>
        <v>0</v>
      </c>
    </row>
    <row r="777" customFormat="false" ht="14.4" hidden="false" customHeight="false" outlineLevel="0" collapsed="false">
      <c r="A777" s="14" t="n">
        <v>21402017300579</v>
      </c>
      <c r="B777" s="15" t="s">
        <v>225</v>
      </c>
      <c r="C777" s="16" t="s">
        <v>806</v>
      </c>
      <c r="D777" s="17" t="s">
        <v>13</v>
      </c>
      <c r="E777" s="15" t="n">
        <v>1</v>
      </c>
      <c r="F777" s="15" t="n">
        <v>280</v>
      </c>
      <c r="G777" s="13"/>
      <c r="H777" s="12" t="n">
        <f aca="false">F777*G777</f>
        <v>0</v>
      </c>
    </row>
    <row r="778" customFormat="false" ht="14.4" hidden="false" customHeight="false" outlineLevel="0" collapsed="false">
      <c r="A778" s="14" t="n">
        <v>21402017300580</v>
      </c>
      <c r="B778" s="15" t="s">
        <v>225</v>
      </c>
      <c r="C778" s="16" t="s">
        <v>807</v>
      </c>
      <c r="D778" s="17" t="s">
        <v>13</v>
      </c>
      <c r="E778" s="15" t="n">
        <v>1</v>
      </c>
      <c r="F778" s="15" t="n">
        <v>280</v>
      </c>
      <c r="G778" s="13"/>
      <c r="H778" s="12" t="n">
        <f aca="false">F778*G778</f>
        <v>0</v>
      </c>
    </row>
    <row r="779" customFormat="false" ht="14.4" hidden="false" customHeight="false" outlineLevel="0" collapsed="false">
      <c r="A779" s="14" t="n">
        <v>21402017300581</v>
      </c>
      <c r="B779" s="15" t="s">
        <v>225</v>
      </c>
      <c r="C779" s="16" t="s">
        <v>808</v>
      </c>
      <c r="D779" s="17" t="s">
        <v>13</v>
      </c>
      <c r="E779" s="15" t="n">
        <v>1</v>
      </c>
      <c r="F779" s="15" t="n">
        <v>280</v>
      </c>
      <c r="G779" s="13"/>
      <c r="H779" s="12" t="n">
        <f aca="false">F779*G779</f>
        <v>0</v>
      </c>
    </row>
    <row r="780" customFormat="false" ht="14.4" hidden="false" customHeight="false" outlineLevel="0" collapsed="false">
      <c r="A780" s="14" t="n">
        <v>21402017300582</v>
      </c>
      <c r="B780" s="15" t="s">
        <v>225</v>
      </c>
      <c r="C780" s="16" t="s">
        <v>809</v>
      </c>
      <c r="D780" s="17" t="s">
        <v>13</v>
      </c>
      <c r="E780" s="15" t="n">
        <v>1</v>
      </c>
      <c r="F780" s="15" t="n">
        <v>280</v>
      </c>
      <c r="G780" s="13"/>
      <c r="H780" s="12" t="n">
        <f aca="false">F780*G780</f>
        <v>0</v>
      </c>
    </row>
    <row r="781" customFormat="false" ht="14.4" hidden="false" customHeight="false" outlineLevel="0" collapsed="false">
      <c r="A781" s="14" t="n">
        <v>21402017300583</v>
      </c>
      <c r="B781" s="15" t="s">
        <v>225</v>
      </c>
      <c r="C781" s="16" t="s">
        <v>810</v>
      </c>
      <c r="D781" s="17" t="s">
        <v>13</v>
      </c>
      <c r="E781" s="15" t="n">
        <v>1</v>
      </c>
      <c r="F781" s="15" t="n">
        <v>280</v>
      </c>
      <c r="G781" s="13"/>
      <c r="H781" s="12" t="n">
        <f aca="false">F781*G781</f>
        <v>0</v>
      </c>
    </row>
    <row r="782" customFormat="false" ht="14.4" hidden="false" customHeight="false" outlineLevel="0" collapsed="false">
      <c r="A782" s="14" t="n">
        <v>21402017300584</v>
      </c>
      <c r="B782" s="15" t="s">
        <v>225</v>
      </c>
      <c r="C782" s="16" t="s">
        <v>811</v>
      </c>
      <c r="D782" s="17" t="s">
        <v>13</v>
      </c>
      <c r="E782" s="15" t="n">
        <v>1</v>
      </c>
      <c r="F782" s="15" t="n">
        <v>380</v>
      </c>
      <c r="G782" s="13"/>
      <c r="H782" s="12" t="n">
        <f aca="false">F782*G782</f>
        <v>0</v>
      </c>
    </row>
    <row r="783" customFormat="false" ht="14.4" hidden="false" customHeight="false" outlineLevel="0" collapsed="false">
      <c r="A783" s="14" t="n">
        <v>21402017300585</v>
      </c>
      <c r="B783" s="15" t="s">
        <v>225</v>
      </c>
      <c r="C783" s="16" t="s">
        <v>812</v>
      </c>
      <c r="D783" s="17" t="s">
        <v>13</v>
      </c>
      <c r="E783" s="15" t="n">
        <v>1</v>
      </c>
      <c r="F783" s="15" t="n">
        <v>380</v>
      </c>
      <c r="G783" s="13"/>
      <c r="H783" s="12" t="n">
        <f aca="false">F783*G783</f>
        <v>0</v>
      </c>
    </row>
    <row r="784" customFormat="false" ht="14.4" hidden="false" customHeight="false" outlineLevel="0" collapsed="false">
      <c r="A784" s="14" t="n">
        <v>21402017300586</v>
      </c>
      <c r="B784" s="15" t="s">
        <v>225</v>
      </c>
      <c r="C784" s="16" t="s">
        <v>813</v>
      </c>
      <c r="D784" s="17" t="s">
        <v>13</v>
      </c>
      <c r="E784" s="15" t="n">
        <v>1</v>
      </c>
      <c r="F784" s="15" t="n">
        <v>380</v>
      </c>
      <c r="G784" s="13"/>
      <c r="H784" s="12" t="n">
        <f aca="false">F784*G784</f>
        <v>0</v>
      </c>
    </row>
    <row r="785" customFormat="false" ht="14.4" hidden="false" customHeight="false" outlineLevel="0" collapsed="false">
      <c r="A785" s="14" t="n">
        <v>21402017300587</v>
      </c>
      <c r="B785" s="15" t="s">
        <v>225</v>
      </c>
      <c r="C785" s="16" t="s">
        <v>814</v>
      </c>
      <c r="D785" s="17" t="s">
        <v>13</v>
      </c>
      <c r="E785" s="15" t="n">
        <v>1</v>
      </c>
      <c r="F785" s="15" t="n">
        <v>380</v>
      </c>
      <c r="G785" s="13"/>
      <c r="H785" s="12" t="n">
        <f aca="false">F785*G785</f>
        <v>0</v>
      </c>
    </row>
    <row r="786" customFormat="false" ht="14.4" hidden="false" customHeight="false" outlineLevel="0" collapsed="false">
      <c r="A786" s="14" t="n">
        <v>21402017300588</v>
      </c>
      <c r="B786" s="15" t="s">
        <v>225</v>
      </c>
      <c r="C786" s="16" t="s">
        <v>815</v>
      </c>
      <c r="D786" s="17" t="s">
        <v>13</v>
      </c>
      <c r="E786" s="15" t="n">
        <v>1</v>
      </c>
      <c r="F786" s="15" t="n">
        <v>380</v>
      </c>
      <c r="G786" s="13"/>
      <c r="H786" s="12" t="n">
        <f aca="false">F786*G786</f>
        <v>0</v>
      </c>
    </row>
    <row r="787" customFormat="false" ht="14.4" hidden="false" customHeight="false" outlineLevel="0" collapsed="false">
      <c r="A787" s="14" t="n">
        <v>21402017300589</v>
      </c>
      <c r="B787" s="15" t="s">
        <v>225</v>
      </c>
      <c r="C787" s="16" t="s">
        <v>816</v>
      </c>
      <c r="D787" s="17" t="s">
        <v>13</v>
      </c>
      <c r="E787" s="15" t="n">
        <v>1</v>
      </c>
      <c r="F787" s="15" t="n">
        <v>380</v>
      </c>
      <c r="G787" s="13"/>
      <c r="H787" s="12" t="n">
        <f aca="false">F787*G787</f>
        <v>0</v>
      </c>
    </row>
    <row r="788" customFormat="false" ht="14.4" hidden="false" customHeight="false" outlineLevel="0" collapsed="false">
      <c r="A788" s="14" t="n">
        <v>21402017300590</v>
      </c>
      <c r="B788" s="15" t="s">
        <v>225</v>
      </c>
      <c r="C788" s="16" t="s">
        <v>817</v>
      </c>
      <c r="D788" s="17" t="s">
        <v>13</v>
      </c>
      <c r="E788" s="15" t="n">
        <v>1</v>
      </c>
      <c r="F788" s="15" t="n">
        <v>280</v>
      </c>
      <c r="G788" s="13"/>
      <c r="H788" s="12" t="n">
        <f aca="false">F788*G788</f>
        <v>0</v>
      </c>
    </row>
    <row r="789" customFormat="false" ht="14.4" hidden="false" customHeight="false" outlineLevel="0" collapsed="false">
      <c r="A789" s="14" t="n">
        <v>21402017300591</v>
      </c>
      <c r="B789" s="15" t="s">
        <v>225</v>
      </c>
      <c r="C789" s="16" t="s">
        <v>818</v>
      </c>
      <c r="D789" s="17" t="s">
        <v>13</v>
      </c>
      <c r="E789" s="15" t="n">
        <v>1</v>
      </c>
      <c r="F789" s="15" t="n">
        <v>280</v>
      </c>
      <c r="G789" s="13"/>
      <c r="H789" s="12" t="n">
        <f aca="false">F789*G789</f>
        <v>0</v>
      </c>
    </row>
    <row r="790" customFormat="false" ht="14.4" hidden="false" customHeight="false" outlineLevel="0" collapsed="false">
      <c r="A790" s="14" t="n">
        <v>21402017300592</v>
      </c>
      <c r="B790" s="15" t="s">
        <v>225</v>
      </c>
      <c r="C790" s="16" t="s">
        <v>819</v>
      </c>
      <c r="D790" s="17" t="s">
        <v>13</v>
      </c>
      <c r="E790" s="15" t="n">
        <v>1</v>
      </c>
      <c r="F790" s="15" t="n">
        <v>280</v>
      </c>
      <c r="G790" s="13"/>
      <c r="H790" s="12" t="n">
        <f aca="false">F790*G790</f>
        <v>0</v>
      </c>
    </row>
    <row r="791" customFormat="false" ht="14.4" hidden="false" customHeight="false" outlineLevel="0" collapsed="false">
      <c r="A791" s="14" t="n">
        <v>21402017300593</v>
      </c>
      <c r="B791" s="15" t="s">
        <v>225</v>
      </c>
      <c r="C791" s="16" t="s">
        <v>820</v>
      </c>
      <c r="D791" s="17" t="s">
        <v>13</v>
      </c>
      <c r="E791" s="15" t="n">
        <v>1</v>
      </c>
      <c r="F791" s="15" t="n">
        <v>280</v>
      </c>
      <c r="G791" s="13"/>
      <c r="H791" s="12" t="n">
        <f aca="false">F791*G791</f>
        <v>0</v>
      </c>
    </row>
    <row r="792" customFormat="false" ht="14.4" hidden="false" customHeight="false" outlineLevel="0" collapsed="false">
      <c r="A792" s="14" t="n">
        <v>21402017300594</v>
      </c>
      <c r="B792" s="15" t="s">
        <v>225</v>
      </c>
      <c r="C792" s="16" t="s">
        <v>821</v>
      </c>
      <c r="D792" s="17" t="s">
        <v>13</v>
      </c>
      <c r="E792" s="15" t="n">
        <v>1</v>
      </c>
      <c r="F792" s="15" t="n">
        <v>280</v>
      </c>
      <c r="G792" s="13"/>
      <c r="H792" s="12" t="n">
        <f aca="false">F792*G792</f>
        <v>0</v>
      </c>
    </row>
    <row r="793" customFormat="false" ht="14.4" hidden="false" customHeight="false" outlineLevel="0" collapsed="false">
      <c r="A793" s="14" t="n">
        <v>21402017300595</v>
      </c>
      <c r="B793" s="15" t="s">
        <v>225</v>
      </c>
      <c r="C793" s="16" t="s">
        <v>822</v>
      </c>
      <c r="D793" s="17" t="s">
        <v>13</v>
      </c>
      <c r="E793" s="15" t="n">
        <v>1</v>
      </c>
      <c r="F793" s="15" t="n">
        <v>300</v>
      </c>
      <c r="G793" s="13"/>
      <c r="H793" s="12" t="n">
        <f aca="false">F793*G793</f>
        <v>0</v>
      </c>
    </row>
    <row r="794" customFormat="false" ht="14.4" hidden="false" customHeight="false" outlineLevel="0" collapsed="false">
      <c r="A794" s="14" t="n">
        <v>21402017300596</v>
      </c>
      <c r="B794" s="15" t="s">
        <v>225</v>
      </c>
      <c r="C794" s="16" t="s">
        <v>823</v>
      </c>
      <c r="D794" s="17" t="s">
        <v>13</v>
      </c>
      <c r="E794" s="15" t="n">
        <v>1</v>
      </c>
      <c r="F794" s="15" t="n">
        <v>300</v>
      </c>
      <c r="G794" s="13"/>
      <c r="H794" s="12" t="n">
        <f aca="false">F794*G794</f>
        <v>0</v>
      </c>
    </row>
    <row r="795" customFormat="false" ht="14.4" hidden="false" customHeight="false" outlineLevel="0" collapsed="false">
      <c r="A795" s="14" t="n">
        <v>21402017300597</v>
      </c>
      <c r="B795" s="15" t="s">
        <v>225</v>
      </c>
      <c r="C795" s="16" t="s">
        <v>824</v>
      </c>
      <c r="D795" s="17" t="s">
        <v>13</v>
      </c>
      <c r="E795" s="15" t="n">
        <v>1</v>
      </c>
      <c r="F795" s="15" t="n">
        <v>300</v>
      </c>
      <c r="G795" s="13"/>
      <c r="H795" s="12" t="n">
        <f aca="false">F795*G795</f>
        <v>0</v>
      </c>
    </row>
    <row r="796" customFormat="false" ht="14.4" hidden="false" customHeight="false" outlineLevel="0" collapsed="false">
      <c r="A796" s="14" t="n">
        <v>21402017300598</v>
      </c>
      <c r="B796" s="15" t="s">
        <v>225</v>
      </c>
      <c r="C796" s="16" t="s">
        <v>825</v>
      </c>
      <c r="D796" s="17" t="s">
        <v>13</v>
      </c>
      <c r="E796" s="15" t="n">
        <v>1</v>
      </c>
      <c r="F796" s="15" t="n">
        <v>300</v>
      </c>
      <c r="G796" s="13"/>
      <c r="H796" s="12" t="n">
        <f aca="false">F796*G796</f>
        <v>0</v>
      </c>
    </row>
    <row r="797" customFormat="false" ht="14.4" hidden="false" customHeight="false" outlineLevel="0" collapsed="false">
      <c r="A797" s="14" t="n">
        <v>21402017300599</v>
      </c>
      <c r="B797" s="15" t="s">
        <v>225</v>
      </c>
      <c r="C797" s="16" t="s">
        <v>826</v>
      </c>
      <c r="D797" s="17" t="s">
        <v>13</v>
      </c>
      <c r="E797" s="15" t="n">
        <v>1</v>
      </c>
      <c r="F797" s="15" t="n">
        <v>300</v>
      </c>
      <c r="G797" s="13"/>
      <c r="H797" s="12" t="n">
        <f aca="false">F797*G797</f>
        <v>0</v>
      </c>
    </row>
    <row r="798" customFormat="false" ht="14.4" hidden="false" customHeight="false" outlineLevel="0" collapsed="false">
      <c r="A798" s="14" t="n">
        <v>21402017300600</v>
      </c>
      <c r="B798" s="15" t="s">
        <v>225</v>
      </c>
      <c r="C798" s="16" t="s">
        <v>827</v>
      </c>
      <c r="D798" s="17" t="s">
        <v>13</v>
      </c>
      <c r="E798" s="15" t="n">
        <v>1</v>
      </c>
      <c r="F798" s="15" t="n">
        <v>300</v>
      </c>
      <c r="G798" s="13"/>
      <c r="H798" s="12" t="n">
        <f aca="false">F798*G798</f>
        <v>0</v>
      </c>
    </row>
    <row r="799" customFormat="false" ht="14.4" hidden="false" customHeight="false" outlineLevel="0" collapsed="false">
      <c r="A799" s="14" t="n">
        <v>21402017300601</v>
      </c>
      <c r="B799" s="15" t="s">
        <v>225</v>
      </c>
      <c r="C799" s="16" t="s">
        <v>828</v>
      </c>
      <c r="D799" s="17" t="s">
        <v>13</v>
      </c>
      <c r="E799" s="15" t="n">
        <v>1</v>
      </c>
      <c r="F799" s="15" t="n">
        <v>300</v>
      </c>
      <c r="G799" s="13"/>
      <c r="H799" s="12" t="n">
        <f aca="false">F799*G799</f>
        <v>0</v>
      </c>
    </row>
    <row r="800" customFormat="false" ht="14.4" hidden="false" customHeight="false" outlineLevel="0" collapsed="false">
      <c r="A800" s="14" t="n">
        <v>21402017300602</v>
      </c>
      <c r="B800" s="15" t="s">
        <v>225</v>
      </c>
      <c r="C800" s="16" t="s">
        <v>829</v>
      </c>
      <c r="D800" s="17" t="s">
        <v>13</v>
      </c>
      <c r="E800" s="15" t="n">
        <v>1</v>
      </c>
      <c r="F800" s="15" t="n">
        <v>300</v>
      </c>
      <c r="G800" s="13"/>
      <c r="H800" s="12" t="n">
        <f aca="false">F800*G800</f>
        <v>0</v>
      </c>
    </row>
    <row r="801" customFormat="false" ht="14.4" hidden="false" customHeight="false" outlineLevel="0" collapsed="false">
      <c r="A801" s="14" t="n">
        <v>21402017300603</v>
      </c>
      <c r="B801" s="15" t="s">
        <v>225</v>
      </c>
      <c r="C801" s="16" t="s">
        <v>830</v>
      </c>
      <c r="D801" s="17" t="s">
        <v>13</v>
      </c>
      <c r="E801" s="15" t="n">
        <v>1</v>
      </c>
      <c r="F801" s="15" t="n">
        <v>300</v>
      </c>
      <c r="G801" s="13"/>
      <c r="H801" s="12" t="n">
        <f aca="false">F801*G801</f>
        <v>0</v>
      </c>
    </row>
    <row r="802" customFormat="false" ht="14.4" hidden="false" customHeight="false" outlineLevel="0" collapsed="false">
      <c r="A802" s="14" t="n">
        <v>21402017300604</v>
      </c>
      <c r="B802" s="15" t="s">
        <v>225</v>
      </c>
      <c r="C802" s="16" t="s">
        <v>831</v>
      </c>
      <c r="D802" s="17" t="s">
        <v>13</v>
      </c>
      <c r="E802" s="15" t="n">
        <v>1</v>
      </c>
      <c r="F802" s="15" t="n">
        <v>300</v>
      </c>
      <c r="G802" s="13"/>
      <c r="H802" s="12" t="n">
        <f aca="false">F802*G802</f>
        <v>0</v>
      </c>
    </row>
    <row r="803" customFormat="false" ht="14.4" hidden="false" customHeight="false" outlineLevel="0" collapsed="false">
      <c r="A803" s="14" t="n">
        <v>21402017300605</v>
      </c>
      <c r="B803" s="15" t="s">
        <v>225</v>
      </c>
      <c r="C803" s="16" t="s">
        <v>832</v>
      </c>
      <c r="D803" s="17" t="s">
        <v>13</v>
      </c>
      <c r="E803" s="15" t="n">
        <v>1</v>
      </c>
      <c r="F803" s="15" t="n">
        <v>300</v>
      </c>
      <c r="G803" s="13"/>
      <c r="H803" s="12" t="n">
        <f aca="false">F803*G803</f>
        <v>0</v>
      </c>
    </row>
    <row r="804" customFormat="false" ht="14.4" hidden="false" customHeight="false" outlineLevel="0" collapsed="false">
      <c r="A804" s="14" t="n">
        <v>21402017300606</v>
      </c>
      <c r="B804" s="15" t="s">
        <v>225</v>
      </c>
      <c r="C804" s="16" t="s">
        <v>833</v>
      </c>
      <c r="D804" s="17" t="s">
        <v>13</v>
      </c>
      <c r="E804" s="15" t="n">
        <v>1</v>
      </c>
      <c r="F804" s="15" t="n">
        <v>300</v>
      </c>
      <c r="G804" s="13"/>
      <c r="H804" s="12" t="n">
        <f aca="false">F804*G804</f>
        <v>0</v>
      </c>
    </row>
    <row r="805" customFormat="false" ht="14.4" hidden="false" customHeight="false" outlineLevel="0" collapsed="false">
      <c r="A805" s="14" t="n">
        <v>21402017300607</v>
      </c>
      <c r="B805" s="15" t="s">
        <v>225</v>
      </c>
      <c r="C805" s="16" t="s">
        <v>834</v>
      </c>
      <c r="D805" s="17" t="s">
        <v>13</v>
      </c>
      <c r="E805" s="15" t="n">
        <v>1</v>
      </c>
      <c r="F805" s="15" t="n">
        <v>300</v>
      </c>
      <c r="G805" s="13"/>
      <c r="H805" s="12" t="n">
        <f aca="false">F805*G805</f>
        <v>0</v>
      </c>
    </row>
    <row r="806" customFormat="false" ht="14.4" hidden="false" customHeight="false" outlineLevel="0" collapsed="false">
      <c r="A806" s="14" t="n">
        <v>21402017300608</v>
      </c>
      <c r="B806" s="15" t="s">
        <v>225</v>
      </c>
      <c r="C806" s="16" t="s">
        <v>835</v>
      </c>
      <c r="D806" s="17" t="s">
        <v>13</v>
      </c>
      <c r="E806" s="15" t="n">
        <v>1</v>
      </c>
      <c r="F806" s="15" t="n">
        <v>300</v>
      </c>
      <c r="G806" s="13"/>
      <c r="H806" s="12" t="n">
        <f aca="false">F806*G806</f>
        <v>0</v>
      </c>
    </row>
    <row r="807" customFormat="false" ht="14.4" hidden="false" customHeight="false" outlineLevel="0" collapsed="false">
      <c r="A807" s="14" t="n">
        <v>21402017300609</v>
      </c>
      <c r="B807" s="15" t="s">
        <v>225</v>
      </c>
      <c r="C807" s="16" t="s">
        <v>836</v>
      </c>
      <c r="D807" s="17" t="s">
        <v>13</v>
      </c>
      <c r="E807" s="15" t="n">
        <v>1</v>
      </c>
      <c r="F807" s="15" t="n">
        <v>300</v>
      </c>
      <c r="G807" s="13"/>
      <c r="H807" s="12" t="n">
        <f aca="false">F807*G807</f>
        <v>0</v>
      </c>
    </row>
    <row r="808" customFormat="false" ht="14.4" hidden="false" customHeight="false" outlineLevel="0" collapsed="false">
      <c r="A808" s="14" t="n">
        <v>21402017300610</v>
      </c>
      <c r="B808" s="15" t="s">
        <v>225</v>
      </c>
      <c r="C808" s="16" t="s">
        <v>837</v>
      </c>
      <c r="D808" s="17" t="s">
        <v>13</v>
      </c>
      <c r="E808" s="15" t="n">
        <v>1</v>
      </c>
      <c r="F808" s="15" t="n">
        <v>360</v>
      </c>
      <c r="G808" s="13"/>
      <c r="H808" s="12" t="n">
        <f aca="false">F808*G808</f>
        <v>0</v>
      </c>
    </row>
    <row r="809" customFormat="false" ht="14.4" hidden="false" customHeight="false" outlineLevel="0" collapsed="false">
      <c r="A809" s="14" t="n">
        <v>21402017300611</v>
      </c>
      <c r="B809" s="15" t="s">
        <v>225</v>
      </c>
      <c r="C809" s="16" t="s">
        <v>838</v>
      </c>
      <c r="D809" s="17" t="s">
        <v>13</v>
      </c>
      <c r="E809" s="15" t="n">
        <v>1</v>
      </c>
      <c r="F809" s="15" t="n">
        <v>360</v>
      </c>
      <c r="G809" s="13"/>
      <c r="H809" s="12" t="n">
        <f aca="false">F809*G809</f>
        <v>0</v>
      </c>
    </row>
    <row r="810" customFormat="false" ht="14.4" hidden="false" customHeight="false" outlineLevel="0" collapsed="false">
      <c r="A810" s="14" t="n">
        <v>21402017300612</v>
      </c>
      <c r="B810" s="15" t="s">
        <v>225</v>
      </c>
      <c r="C810" s="16" t="s">
        <v>839</v>
      </c>
      <c r="D810" s="17" t="s">
        <v>13</v>
      </c>
      <c r="E810" s="15" t="n">
        <v>1</v>
      </c>
      <c r="F810" s="15" t="n">
        <v>360</v>
      </c>
      <c r="G810" s="13"/>
      <c r="H810" s="12" t="n">
        <f aca="false">F810*G810</f>
        <v>0</v>
      </c>
    </row>
    <row r="811" customFormat="false" ht="14.4" hidden="false" customHeight="false" outlineLevel="0" collapsed="false">
      <c r="A811" s="14" t="n">
        <v>21402017300613</v>
      </c>
      <c r="B811" s="15" t="s">
        <v>225</v>
      </c>
      <c r="C811" s="16" t="s">
        <v>840</v>
      </c>
      <c r="D811" s="17" t="s">
        <v>13</v>
      </c>
      <c r="E811" s="15" t="n">
        <v>1</v>
      </c>
      <c r="F811" s="15" t="n">
        <v>360</v>
      </c>
      <c r="G811" s="13"/>
      <c r="H811" s="12" t="n">
        <f aca="false">F811*G811</f>
        <v>0</v>
      </c>
    </row>
    <row r="812" customFormat="false" ht="14.4" hidden="false" customHeight="false" outlineLevel="0" collapsed="false">
      <c r="A812" s="14" t="n">
        <v>21402017300614</v>
      </c>
      <c r="B812" s="15" t="s">
        <v>225</v>
      </c>
      <c r="C812" s="16" t="s">
        <v>841</v>
      </c>
      <c r="D812" s="17" t="s">
        <v>13</v>
      </c>
      <c r="E812" s="15" t="n">
        <v>1</v>
      </c>
      <c r="F812" s="15" t="n">
        <v>360</v>
      </c>
      <c r="G812" s="13"/>
      <c r="H812" s="12" t="n">
        <f aca="false">F812*G812</f>
        <v>0</v>
      </c>
    </row>
    <row r="813" customFormat="false" ht="14.4" hidden="false" customHeight="false" outlineLevel="0" collapsed="false">
      <c r="A813" s="14" t="n">
        <v>21402017300615</v>
      </c>
      <c r="B813" s="15" t="s">
        <v>225</v>
      </c>
      <c r="C813" s="16" t="s">
        <v>842</v>
      </c>
      <c r="D813" s="17" t="s">
        <v>13</v>
      </c>
      <c r="E813" s="15" t="n">
        <v>1</v>
      </c>
      <c r="F813" s="15" t="n">
        <v>360</v>
      </c>
      <c r="G813" s="13"/>
      <c r="H813" s="12" t="n">
        <f aca="false">F813*G813</f>
        <v>0</v>
      </c>
    </row>
    <row r="814" customFormat="false" ht="14.4" hidden="false" customHeight="false" outlineLevel="0" collapsed="false">
      <c r="A814" s="14" t="n">
        <v>21402017300616</v>
      </c>
      <c r="B814" s="15" t="s">
        <v>225</v>
      </c>
      <c r="C814" s="16" t="s">
        <v>843</v>
      </c>
      <c r="D814" s="17" t="s">
        <v>13</v>
      </c>
      <c r="E814" s="15" t="n">
        <v>1</v>
      </c>
      <c r="F814" s="15" t="n">
        <v>280</v>
      </c>
      <c r="G814" s="13"/>
      <c r="H814" s="12" t="n">
        <f aca="false">F814*G814</f>
        <v>0</v>
      </c>
    </row>
    <row r="815" customFormat="false" ht="14.4" hidden="false" customHeight="false" outlineLevel="0" collapsed="false">
      <c r="A815" s="14" t="n">
        <v>21402017300617</v>
      </c>
      <c r="B815" s="15" t="s">
        <v>225</v>
      </c>
      <c r="C815" s="16" t="s">
        <v>844</v>
      </c>
      <c r="D815" s="17" t="s">
        <v>13</v>
      </c>
      <c r="E815" s="15" t="n">
        <v>1</v>
      </c>
      <c r="F815" s="15" t="n">
        <v>280</v>
      </c>
      <c r="G815" s="13"/>
      <c r="H815" s="12" t="n">
        <f aca="false">F815*G815</f>
        <v>0</v>
      </c>
    </row>
    <row r="816" customFormat="false" ht="14.4" hidden="false" customHeight="false" outlineLevel="0" collapsed="false">
      <c r="A816" s="14" t="n">
        <v>21402017300618</v>
      </c>
      <c r="B816" s="15" t="s">
        <v>225</v>
      </c>
      <c r="C816" s="16" t="s">
        <v>845</v>
      </c>
      <c r="D816" s="17" t="s">
        <v>13</v>
      </c>
      <c r="E816" s="15" t="n">
        <v>1</v>
      </c>
      <c r="F816" s="15" t="n">
        <v>280</v>
      </c>
      <c r="G816" s="13"/>
      <c r="H816" s="12" t="n">
        <f aca="false">F816*G816</f>
        <v>0</v>
      </c>
    </row>
    <row r="817" customFormat="false" ht="14.4" hidden="false" customHeight="false" outlineLevel="0" collapsed="false">
      <c r="A817" s="14" t="n">
        <v>21402017300619</v>
      </c>
      <c r="B817" s="15" t="s">
        <v>225</v>
      </c>
      <c r="C817" s="16" t="s">
        <v>846</v>
      </c>
      <c r="D817" s="17" t="s">
        <v>13</v>
      </c>
      <c r="E817" s="15" t="n">
        <v>1</v>
      </c>
      <c r="F817" s="15" t="n">
        <v>280</v>
      </c>
      <c r="G817" s="13"/>
      <c r="H817" s="12" t="n">
        <f aca="false">F817*G817</f>
        <v>0</v>
      </c>
    </row>
    <row r="818" customFormat="false" ht="14.4" hidden="false" customHeight="false" outlineLevel="0" collapsed="false">
      <c r="A818" s="14" t="n">
        <v>21402017300620</v>
      </c>
      <c r="B818" s="15" t="s">
        <v>225</v>
      </c>
      <c r="C818" s="16" t="s">
        <v>847</v>
      </c>
      <c r="D818" s="17" t="s">
        <v>13</v>
      </c>
      <c r="E818" s="15" t="n">
        <v>1</v>
      </c>
      <c r="F818" s="15" t="n">
        <v>280</v>
      </c>
      <c r="G818" s="13"/>
      <c r="H818" s="12" t="n">
        <f aca="false">F818*G818</f>
        <v>0</v>
      </c>
    </row>
    <row r="819" customFormat="false" ht="14.4" hidden="false" customHeight="false" outlineLevel="0" collapsed="false">
      <c r="A819" s="14" t="n">
        <v>21402017300621</v>
      </c>
      <c r="B819" s="15" t="s">
        <v>225</v>
      </c>
      <c r="C819" s="16" t="s">
        <v>848</v>
      </c>
      <c r="D819" s="17" t="s">
        <v>13</v>
      </c>
      <c r="E819" s="15" t="n">
        <v>1</v>
      </c>
      <c r="F819" s="15" t="n">
        <v>280</v>
      </c>
      <c r="G819" s="13"/>
      <c r="H819" s="12" t="n">
        <f aca="false">F819*G819</f>
        <v>0</v>
      </c>
    </row>
    <row r="820" customFormat="false" ht="14.4" hidden="false" customHeight="false" outlineLevel="0" collapsed="false">
      <c r="A820" s="14" t="n">
        <v>21402017300622</v>
      </c>
      <c r="B820" s="15" t="s">
        <v>225</v>
      </c>
      <c r="C820" s="16" t="s">
        <v>849</v>
      </c>
      <c r="D820" s="17" t="s">
        <v>13</v>
      </c>
      <c r="E820" s="15" t="n">
        <v>1</v>
      </c>
      <c r="F820" s="15" t="n">
        <v>280</v>
      </c>
      <c r="G820" s="13"/>
      <c r="H820" s="12" t="n">
        <f aca="false">F820*G820</f>
        <v>0</v>
      </c>
    </row>
    <row r="821" customFormat="false" ht="14.4" hidden="false" customHeight="false" outlineLevel="0" collapsed="false">
      <c r="A821" s="14" t="n">
        <v>21402017300623</v>
      </c>
      <c r="B821" s="15" t="s">
        <v>225</v>
      </c>
      <c r="C821" s="16" t="s">
        <v>850</v>
      </c>
      <c r="D821" s="17" t="s">
        <v>13</v>
      </c>
      <c r="E821" s="15" t="n">
        <v>1</v>
      </c>
      <c r="F821" s="15" t="n">
        <v>280</v>
      </c>
      <c r="G821" s="13"/>
      <c r="H821" s="12" t="n">
        <f aca="false">F821*G821</f>
        <v>0</v>
      </c>
    </row>
    <row r="822" customFormat="false" ht="14.4" hidden="false" customHeight="false" outlineLevel="0" collapsed="false">
      <c r="A822" s="14" t="n">
        <v>21402017300624</v>
      </c>
      <c r="B822" s="15" t="s">
        <v>225</v>
      </c>
      <c r="C822" s="16" t="s">
        <v>851</v>
      </c>
      <c r="D822" s="17" t="s">
        <v>13</v>
      </c>
      <c r="E822" s="15" t="n">
        <v>1</v>
      </c>
      <c r="F822" s="15" t="n">
        <v>280</v>
      </c>
      <c r="G822" s="13"/>
      <c r="H822" s="12" t="n">
        <f aca="false">F822*G822</f>
        <v>0</v>
      </c>
    </row>
    <row r="823" customFormat="false" ht="14.4" hidden="false" customHeight="false" outlineLevel="0" collapsed="false">
      <c r="A823" s="14" t="n">
        <v>21402017300625</v>
      </c>
      <c r="B823" s="15" t="s">
        <v>225</v>
      </c>
      <c r="C823" s="16" t="s">
        <v>852</v>
      </c>
      <c r="D823" s="17" t="s">
        <v>13</v>
      </c>
      <c r="E823" s="15" t="n">
        <v>1</v>
      </c>
      <c r="F823" s="15" t="n">
        <v>380</v>
      </c>
      <c r="G823" s="13"/>
      <c r="H823" s="12" t="n">
        <f aca="false">F823*G823</f>
        <v>0</v>
      </c>
    </row>
    <row r="824" customFormat="false" ht="14.4" hidden="false" customHeight="false" outlineLevel="0" collapsed="false">
      <c r="A824" s="14" t="n">
        <v>21402017300626</v>
      </c>
      <c r="B824" s="15" t="s">
        <v>225</v>
      </c>
      <c r="C824" s="16" t="s">
        <v>853</v>
      </c>
      <c r="D824" s="17" t="s">
        <v>13</v>
      </c>
      <c r="E824" s="15" t="n">
        <v>1</v>
      </c>
      <c r="F824" s="15" t="n">
        <v>380</v>
      </c>
      <c r="G824" s="13"/>
      <c r="H824" s="12" t="n">
        <f aca="false">F824*G824</f>
        <v>0</v>
      </c>
    </row>
    <row r="825" customFormat="false" ht="14.4" hidden="false" customHeight="false" outlineLevel="0" collapsed="false">
      <c r="A825" s="14" t="n">
        <v>21402017300627</v>
      </c>
      <c r="B825" s="15" t="s">
        <v>225</v>
      </c>
      <c r="C825" s="16" t="s">
        <v>854</v>
      </c>
      <c r="D825" s="17" t="s">
        <v>13</v>
      </c>
      <c r="E825" s="15" t="n">
        <v>1</v>
      </c>
      <c r="F825" s="15" t="n">
        <v>380</v>
      </c>
      <c r="G825" s="13"/>
      <c r="H825" s="12" t="n">
        <f aca="false">F825*G825</f>
        <v>0</v>
      </c>
    </row>
    <row r="826" customFormat="false" ht="14.4" hidden="false" customHeight="false" outlineLevel="0" collapsed="false">
      <c r="A826" s="14" t="n">
        <v>21402017300628</v>
      </c>
      <c r="B826" s="15" t="s">
        <v>225</v>
      </c>
      <c r="C826" s="16" t="s">
        <v>855</v>
      </c>
      <c r="D826" s="17" t="s">
        <v>13</v>
      </c>
      <c r="E826" s="15" t="n">
        <v>1</v>
      </c>
      <c r="F826" s="15" t="n">
        <v>380</v>
      </c>
      <c r="G826" s="13"/>
      <c r="H826" s="12" t="n">
        <f aca="false">F826*G826</f>
        <v>0</v>
      </c>
    </row>
    <row r="827" customFormat="false" ht="14.4" hidden="false" customHeight="false" outlineLevel="0" collapsed="false">
      <c r="A827" s="14" t="n">
        <v>21402017300629</v>
      </c>
      <c r="B827" s="15" t="s">
        <v>225</v>
      </c>
      <c r="C827" s="16" t="s">
        <v>856</v>
      </c>
      <c r="D827" s="17" t="s">
        <v>13</v>
      </c>
      <c r="E827" s="15" t="n">
        <v>1</v>
      </c>
      <c r="F827" s="15" t="n">
        <v>380</v>
      </c>
      <c r="G827" s="13"/>
      <c r="H827" s="12" t="n">
        <f aca="false">F827*G827</f>
        <v>0</v>
      </c>
    </row>
    <row r="828" customFormat="false" ht="14.4" hidden="false" customHeight="false" outlineLevel="0" collapsed="false">
      <c r="A828" s="14" t="n">
        <v>21402017300630</v>
      </c>
      <c r="B828" s="15" t="s">
        <v>225</v>
      </c>
      <c r="C828" s="16" t="s">
        <v>857</v>
      </c>
      <c r="D828" s="17" t="s">
        <v>13</v>
      </c>
      <c r="E828" s="15" t="n">
        <v>2</v>
      </c>
      <c r="F828" s="15" t="n">
        <v>240</v>
      </c>
      <c r="G828" s="13"/>
      <c r="H828" s="12" t="n">
        <f aca="false">F828*G828</f>
        <v>0</v>
      </c>
    </row>
    <row r="829" customFormat="false" ht="14.4" hidden="false" customHeight="false" outlineLevel="0" collapsed="false">
      <c r="A829" s="14" t="n">
        <v>21402017300631</v>
      </c>
      <c r="B829" s="15" t="s">
        <v>225</v>
      </c>
      <c r="C829" s="16" t="s">
        <v>858</v>
      </c>
      <c r="D829" s="17" t="s">
        <v>13</v>
      </c>
      <c r="E829" s="15" t="n">
        <v>2</v>
      </c>
      <c r="F829" s="15" t="n">
        <v>240</v>
      </c>
      <c r="G829" s="13"/>
      <c r="H829" s="12" t="n">
        <f aca="false">F829*G829</f>
        <v>0</v>
      </c>
    </row>
    <row r="830" customFormat="false" ht="14.4" hidden="false" customHeight="false" outlineLevel="0" collapsed="false">
      <c r="A830" s="14" t="n">
        <v>21402017300632</v>
      </c>
      <c r="B830" s="15" t="s">
        <v>225</v>
      </c>
      <c r="C830" s="16" t="s">
        <v>859</v>
      </c>
      <c r="D830" s="17" t="s">
        <v>13</v>
      </c>
      <c r="E830" s="15" t="n">
        <v>2</v>
      </c>
      <c r="F830" s="15" t="n">
        <v>240</v>
      </c>
      <c r="G830" s="13"/>
      <c r="H830" s="12" t="n">
        <f aca="false">F830*G830</f>
        <v>0</v>
      </c>
    </row>
    <row r="831" customFormat="false" ht="14.4" hidden="false" customHeight="false" outlineLevel="0" collapsed="false">
      <c r="A831" s="14" t="n">
        <v>21402017300633</v>
      </c>
      <c r="B831" s="15" t="s">
        <v>225</v>
      </c>
      <c r="C831" s="16" t="s">
        <v>860</v>
      </c>
      <c r="D831" s="17" t="s">
        <v>13</v>
      </c>
      <c r="E831" s="15" t="n">
        <v>2</v>
      </c>
      <c r="F831" s="15" t="n">
        <v>240</v>
      </c>
      <c r="G831" s="13"/>
      <c r="H831" s="12" t="n">
        <f aca="false">F831*G831</f>
        <v>0</v>
      </c>
    </row>
    <row r="832" customFormat="false" ht="14.4" hidden="false" customHeight="false" outlineLevel="0" collapsed="false">
      <c r="A832" s="14" t="n">
        <v>21402017300634</v>
      </c>
      <c r="B832" s="15" t="s">
        <v>225</v>
      </c>
      <c r="C832" s="16" t="s">
        <v>861</v>
      </c>
      <c r="D832" s="17" t="s">
        <v>13</v>
      </c>
      <c r="E832" s="15" t="n">
        <v>2</v>
      </c>
      <c r="F832" s="15" t="n">
        <v>240</v>
      </c>
      <c r="G832" s="13"/>
      <c r="H832" s="12" t="n">
        <f aca="false">F832*G832</f>
        <v>0</v>
      </c>
    </row>
    <row r="833" customFormat="false" ht="14.4" hidden="false" customHeight="false" outlineLevel="0" collapsed="false">
      <c r="A833" s="14" t="n">
        <v>21402017300635</v>
      </c>
      <c r="B833" s="15" t="s">
        <v>225</v>
      </c>
      <c r="C833" s="16" t="s">
        <v>862</v>
      </c>
      <c r="D833" s="17" t="s">
        <v>13</v>
      </c>
      <c r="E833" s="15" t="n">
        <v>2</v>
      </c>
      <c r="F833" s="15" t="n">
        <v>240</v>
      </c>
      <c r="G833" s="13"/>
      <c r="H833" s="12" t="n">
        <f aca="false">F833*G833</f>
        <v>0</v>
      </c>
    </row>
    <row r="834" customFormat="false" ht="14.4" hidden="false" customHeight="false" outlineLevel="0" collapsed="false">
      <c r="A834" s="14" t="n">
        <v>21402017300636</v>
      </c>
      <c r="B834" s="15" t="s">
        <v>225</v>
      </c>
      <c r="C834" s="16" t="s">
        <v>863</v>
      </c>
      <c r="D834" s="17" t="s">
        <v>13</v>
      </c>
      <c r="E834" s="15" t="n">
        <v>1</v>
      </c>
      <c r="F834" s="15" t="n">
        <v>360</v>
      </c>
      <c r="G834" s="13"/>
      <c r="H834" s="12" t="n">
        <f aca="false">F834*G834</f>
        <v>0</v>
      </c>
    </row>
    <row r="835" customFormat="false" ht="14.4" hidden="false" customHeight="false" outlineLevel="0" collapsed="false">
      <c r="A835" s="14" t="n">
        <v>21402017300637</v>
      </c>
      <c r="B835" s="15" t="s">
        <v>225</v>
      </c>
      <c r="C835" s="16" t="s">
        <v>864</v>
      </c>
      <c r="D835" s="17" t="s">
        <v>13</v>
      </c>
      <c r="E835" s="15" t="n">
        <v>1</v>
      </c>
      <c r="F835" s="15" t="n">
        <v>360</v>
      </c>
      <c r="G835" s="13"/>
      <c r="H835" s="12" t="n">
        <f aca="false">F835*G835</f>
        <v>0</v>
      </c>
    </row>
    <row r="836" customFormat="false" ht="14.4" hidden="false" customHeight="false" outlineLevel="0" collapsed="false">
      <c r="A836" s="14" t="n">
        <v>21402017300638</v>
      </c>
      <c r="B836" s="15" t="s">
        <v>225</v>
      </c>
      <c r="C836" s="16" t="s">
        <v>865</v>
      </c>
      <c r="D836" s="17" t="s">
        <v>13</v>
      </c>
      <c r="E836" s="15" t="n">
        <v>1</v>
      </c>
      <c r="F836" s="15" t="n">
        <v>380</v>
      </c>
      <c r="G836" s="13"/>
      <c r="H836" s="12" t="n">
        <f aca="false">F836*G836</f>
        <v>0</v>
      </c>
    </row>
    <row r="837" customFormat="false" ht="14.4" hidden="false" customHeight="false" outlineLevel="0" collapsed="false">
      <c r="A837" s="14" t="n">
        <v>21402017300639</v>
      </c>
      <c r="B837" s="15" t="s">
        <v>225</v>
      </c>
      <c r="C837" s="16" t="s">
        <v>866</v>
      </c>
      <c r="D837" s="17" t="s">
        <v>13</v>
      </c>
      <c r="E837" s="15" t="n">
        <v>1</v>
      </c>
      <c r="F837" s="15" t="n">
        <v>380</v>
      </c>
      <c r="G837" s="13"/>
      <c r="H837" s="12" t="n">
        <f aca="false">F837*G837</f>
        <v>0</v>
      </c>
    </row>
    <row r="838" customFormat="false" ht="14.4" hidden="false" customHeight="false" outlineLevel="0" collapsed="false">
      <c r="A838" s="14" t="n">
        <v>21402017300640</v>
      </c>
      <c r="B838" s="15" t="s">
        <v>225</v>
      </c>
      <c r="C838" s="16" t="s">
        <v>867</v>
      </c>
      <c r="D838" s="17" t="s">
        <v>13</v>
      </c>
      <c r="E838" s="15" t="n">
        <v>1</v>
      </c>
      <c r="F838" s="15" t="n">
        <v>380</v>
      </c>
      <c r="G838" s="13"/>
      <c r="H838" s="12" t="n">
        <f aca="false">F838*G838</f>
        <v>0</v>
      </c>
    </row>
    <row r="839" customFormat="false" ht="14.4" hidden="false" customHeight="false" outlineLevel="0" collapsed="false">
      <c r="A839" s="14" t="n">
        <v>21402017300641</v>
      </c>
      <c r="B839" s="15" t="s">
        <v>225</v>
      </c>
      <c r="C839" s="16" t="s">
        <v>868</v>
      </c>
      <c r="D839" s="17" t="s">
        <v>13</v>
      </c>
      <c r="E839" s="15" t="n">
        <v>1</v>
      </c>
      <c r="F839" s="15" t="n">
        <v>380</v>
      </c>
      <c r="G839" s="13"/>
      <c r="H839" s="12" t="n">
        <f aca="false">F839*G839</f>
        <v>0</v>
      </c>
    </row>
    <row r="840" customFormat="false" ht="14.4" hidden="false" customHeight="false" outlineLevel="0" collapsed="false">
      <c r="A840" s="14" t="n">
        <v>21402017300642</v>
      </c>
      <c r="B840" s="15" t="s">
        <v>225</v>
      </c>
      <c r="C840" s="16" t="s">
        <v>869</v>
      </c>
      <c r="D840" s="17" t="s">
        <v>13</v>
      </c>
      <c r="E840" s="15" t="n">
        <v>1</v>
      </c>
      <c r="F840" s="15" t="n">
        <v>380</v>
      </c>
      <c r="G840" s="13"/>
      <c r="H840" s="12" t="n">
        <f aca="false">F840*G840</f>
        <v>0</v>
      </c>
    </row>
    <row r="841" customFormat="false" ht="14.4" hidden="false" customHeight="false" outlineLevel="0" collapsed="false">
      <c r="A841" s="14" t="n">
        <v>21402017300643</v>
      </c>
      <c r="B841" s="15" t="s">
        <v>225</v>
      </c>
      <c r="C841" s="16" t="s">
        <v>870</v>
      </c>
      <c r="D841" s="17" t="s">
        <v>13</v>
      </c>
      <c r="E841" s="15" t="n">
        <v>1</v>
      </c>
      <c r="F841" s="15" t="n">
        <v>380</v>
      </c>
      <c r="G841" s="13"/>
      <c r="H841" s="12" t="n">
        <f aca="false">F841*G841</f>
        <v>0</v>
      </c>
    </row>
    <row r="842" customFormat="false" ht="14.4" hidden="false" customHeight="false" outlineLevel="0" collapsed="false">
      <c r="A842" s="14" t="n">
        <v>21402017300644</v>
      </c>
      <c r="B842" s="15" t="s">
        <v>225</v>
      </c>
      <c r="C842" s="16" t="s">
        <v>871</v>
      </c>
      <c r="D842" s="17" t="s">
        <v>13</v>
      </c>
      <c r="E842" s="15" t="n">
        <v>1</v>
      </c>
      <c r="F842" s="15" t="n">
        <v>380</v>
      </c>
      <c r="G842" s="13"/>
      <c r="H842" s="12" t="n">
        <f aca="false">F842*G842</f>
        <v>0</v>
      </c>
    </row>
    <row r="843" customFormat="false" ht="14.4" hidden="false" customHeight="false" outlineLevel="0" collapsed="false">
      <c r="A843" s="14" t="n">
        <v>21402017300645</v>
      </c>
      <c r="B843" s="15" t="s">
        <v>225</v>
      </c>
      <c r="C843" s="16" t="s">
        <v>872</v>
      </c>
      <c r="D843" s="17" t="s">
        <v>13</v>
      </c>
      <c r="E843" s="15" t="n">
        <v>1</v>
      </c>
      <c r="F843" s="15" t="n">
        <v>380</v>
      </c>
      <c r="G843" s="13"/>
      <c r="H843" s="12" t="n">
        <f aca="false">F843*G843</f>
        <v>0</v>
      </c>
    </row>
    <row r="844" customFormat="false" ht="14.4" hidden="false" customHeight="false" outlineLevel="0" collapsed="false">
      <c r="A844" s="14" t="n">
        <v>21402017300646</v>
      </c>
      <c r="B844" s="15" t="s">
        <v>225</v>
      </c>
      <c r="C844" s="16" t="s">
        <v>873</v>
      </c>
      <c r="D844" s="17" t="s">
        <v>13</v>
      </c>
      <c r="E844" s="15" t="n">
        <v>1</v>
      </c>
      <c r="F844" s="15" t="n">
        <v>380</v>
      </c>
      <c r="G844" s="13"/>
      <c r="H844" s="12" t="n">
        <f aca="false">F844*G844</f>
        <v>0</v>
      </c>
    </row>
    <row r="845" customFormat="false" ht="14.4" hidden="false" customHeight="false" outlineLevel="0" collapsed="false">
      <c r="A845" s="14" t="n">
        <v>21402017300647</v>
      </c>
      <c r="B845" s="15" t="s">
        <v>225</v>
      </c>
      <c r="C845" s="16" t="s">
        <v>874</v>
      </c>
      <c r="D845" s="17" t="s">
        <v>13</v>
      </c>
      <c r="E845" s="15" t="n">
        <v>1</v>
      </c>
      <c r="F845" s="15" t="n">
        <v>380</v>
      </c>
      <c r="G845" s="13"/>
      <c r="H845" s="12" t="n">
        <f aca="false">F845*G845</f>
        <v>0</v>
      </c>
    </row>
    <row r="846" customFormat="false" ht="14.4" hidden="false" customHeight="false" outlineLevel="0" collapsed="false">
      <c r="A846" s="14" t="n">
        <v>21402017300648</v>
      </c>
      <c r="B846" s="15" t="s">
        <v>225</v>
      </c>
      <c r="C846" s="16" t="s">
        <v>875</v>
      </c>
      <c r="D846" s="17" t="s">
        <v>13</v>
      </c>
      <c r="E846" s="15" t="n">
        <v>1</v>
      </c>
      <c r="F846" s="15" t="n">
        <v>380</v>
      </c>
      <c r="G846" s="13"/>
      <c r="H846" s="12" t="n">
        <f aca="false">F846*G846</f>
        <v>0</v>
      </c>
    </row>
    <row r="847" customFormat="false" ht="14.4" hidden="false" customHeight="false" outlineLevel="0" collapsed="false">
      <c r="A847" s="14" t="n">
        <v>21402017300649</v>
      </c>
      <c r="B847" s="15" t="s">
        <v>225</v>
      </c>
      <c r="C847" s="16" t="s">
        <v>876</v>
      </c>
      <c r="D847" s="17" t="s">
        <v>13</v>
      </c>
      <c r="E847" s="15" t="n">
        <v>1</v>
      </c>
      <c r="F847" s="15" t="n">
        <v>380</v>
      </c>
      <c r="G847" s="13"/>
      <c r="H847" s="12" t="n">
        <f aca="false">F847*G847</f>
        <v>0</v>
      </c>
    </row>
    <row r="848" customFormat="false" ht="14.4" hidden="false" customHeight="false" outlineLevel="0" collapsed="false">
      <c r="A848" s="14" t="n">
        <v>21402017300650</v>
      </c>
      <c r="B848" s="15" t="s">
        <v>225</v>
      </c>
      <c r="C848" s="16" t="s">
        <v>877</v>
      </c>
      <c r="D848" s="17" t="s">
        <v>13</v>
      </c>
      <c r="E848" s="15" t="n">
        <v>1</v>
      </c>
      <c r="F848" s="15" t="n">
        <v>380</v>
      </c>
      <c r="G848" s="13"/>
      <c r="H848" s="12" t="n">
        <f aca="false">F848*G848</f>
        <v>0</v>
      </c>
    </row>
    <row r="849" customFormat="false" ht="14.4" hidden="false" customHeight="false" outlineLevel="0" collapsed="false">
      <c r="A849" s="14" t="n">
        <v>21402017300651</v>
      </c>
      <c r="B849" s="15" t="s">
        <v>225</v>
      </c>
      <c r="C849" s="16" t="s">
        <v>878</v>
      </c>
      <c r="D849" s="17" t="s">
        <v>13</v>
      </c>
      <c r="E849" s="15" t="n">
        <v>1</v>
      </c>
      <c r="F849" s="15" t="n">
        <v>380</v>
      </c>
      <c r="G849" s="13"/>
      <c r="H849" s="12" t="n">
        <f aca="false">F849*G849</f>
        <v>0</v>
      </c>
    </row>
    <row r="850" customFormat="false" ht="14.4" hidden="false" customHeight="false" outlineLevel="0" collapsed="false">
      <c r="A850" s="14" t="n">
        <v>21402017300652</v>
      </c>
      <c r="B850" s="15" t="s">
        <v>225</v>
      </c>
      <c r="C850" s="16" t="s">
        <v>879</v>
      </c>
      <c r="D850" s="17" t="s">
        <v>13</v>
      </c>
      <c r="E850" s="15" t="n">
        <v>1</v>
      </c>
      <c r="F850" s="15" t="n">
        <v>380</v>
      </c>
      <c r="G850" s="13"/>
      <c r="H850" s="12" t="n">
        <f aca="false">F850*G850</f>
        <v>0</v>
      </c>
    </row>
    <row r="851" customFormat="false" ht="14.4" hidden="false" customHeight="false" outlineLevel="0" collapsed="false">
      <c r="A851" s="14" t="n">
        <v>21402017300653</v>
      </c>
      <c r="B851" s="15" t="s">
        <v>225</v>
      </c>
      <c r="C851" s="16" t="s">
        <v>880</v>
      </c>
      <c r="D851" s="17" t="s">
        <v>13</v>
      </c>
      <c r="E851" s="15" t="n">
        <v>1</v>
      </c>
      <c r="F851" s="15" t="n">
        <v>380</v>
      </c>
      <c r="G851" s="13"/>
      <c r="H851" s="12" t="n">
        <f aca="false">F851*G851</f>
        <v>0</v>
      </c>
    </row>
    <row r="852" customFormat="false" ht="14.4" hidden="false" customHeight="false" outlineLevel="0" collapsed="false">
      <c r="A852" s="14" t="n">
        <v>21402017300654</v>
      </c>
      <c r="B852" s="15" t="s">
        <v>225</v>
      </c>
      <c r="C852" s="16" t="s">
        <v>881</v>
      </c>
      <c r="D852" s="17" t="s">
        <v>13</v>
      </c>
      <c r="E852" s="15" t="n">
        <v>1</v>
      </c>
      <c r="F852" s="15" t="n">
        <v>180</v>
      </c>
      <c r="G852" s="13"/>
      <c r="H852" s="12" t="n">
        <f aca="false">F852*G852</f>
        <v>0</v>
      </c>
    </row>
    <row r="853" customFormat="false" ht="14.4" hidden="false" customHeight="false" outlineLevel="0" collapsed="false">
      <c r="A853" s="14" t="n">
        <v>21402017300655</v>
      </c>
      <c r="B853" s="15" t="s">
        <v>225</v>
      </c>
      <c r="C853" s="16" t="s">
        <v>882</v>
      </c>
      <c r="D853" s="17" t="s">
        <v>13</v>
      </c>
      <c r="E853" s="15" t="n">
        <v>1</v>
      </c>
      <c r="F853" s="15" t="n">
        <v>180</v>
      </c>
      <c r="G853" s="13"/>
      <c r="H853" s="12" t="n">
        <f aca="false">F853*G853</f>
        <v>0</v>
      </c>
    </row>
    <row r="854" customFormat="false" ht="14.4" hidden="false" customHeight="false" outlineLevel="0" collapsed="false">
      <c r="A854" s="14" t="n">
        <v>21402017300656</v>
      </c>
      <c r="B854" s="15" t="s">
        <v>225</v>
      </c>
      <c r="C854" s="16" t="s">
        <v>883</v>
      </c>
      <c r="D854" s="17" t="s">
        <v>13</v>
      </c>
      <c r="E854" s="15" t="n">
        <v>1</v>
      </c>
      <c r="F854" s="15" t="n">
        <v>180</v>
      </c>
      <c r="G854" s="13"/>
      <c r="H854" s="12" t="n">
        <f aca="false">F854*G854</f>
        <v>0</v>
      </c>
    </row>
    <row r="855" customFormat="false" ht="14.4" hidden="false" customHeight="false" outlineLevel="0" collapsed="false">
      <c r="A855" s="14" t="n">
        <v>21402017300657</v>
      </c>
      <c r="B855" s="15" t="s">
        <v>225</v>
      </c>
      <c r="C855" s="16" t="s">
        <v>884</v>
      </c>
      <c r="D855" s="17" t="s">
        <v>13</v>
      </c>
      <c r="E855" s="15" t="n">
        <v>1</v>
      </c>
      <c r="F855" s="15" t="n">
        <v>180</v>
      </c>
      <c r="G855" s="13"/>
      <c r="H855" s="12" t="n">
        <f aca="false">F855*G855</f>
        <v>0</v>
      </c>
    </row>
    <row r="856" customFormat="false" ht="14.4" hidden="false" customHeight="false" outlineLevel="0" collapsed="false">
      <c r="A856" s="14" t="n">
        <v>21402017300658</v>
      </c>
      <c r="B856" s="15" t="s">
        <v>225</v>
      </c>
      <c r="C856" s="16" t="s">
        <v>885</v>
      </c>
      <c r="D856" s="17" t="s">
        <v>13</v>
      </c>
      <c r="E856" s="15" t="n">
        <v>1</v>
      </c>
      <c r="F856" s="15" t="n">
        <v>180</v>
      </c>
      <c r="G856" s="13"/>
      <c r="H856" s="12" t="n">
        <f aca="false">F856*G856</f>
        <v>0</v>
      </c>
    </row>
    <row r="857" customFormat="false" ht="14.4" hidden="false" customHeight="false" outlineLevel="0" collapsed="false">
      <c r="A857" s="14" t="n">
        <v>21402017300659</v>
      </c>
      <c r="B857" s="15" t="s">
        <v>225</v>
      </c>
      <c r="C857" s="16" t="s">
        <v>886</v>
      </c>
      <c r="D857" s="17" t="s">
        <v>13</v>
      </c>
      <c r="E857" s="15" t="n">
        <v>1</v>
      </c>
      <c r="F857" s="15" t="n">
        <v>240</v>
      </c>
      <c r="G857" s="13"/>
      <c r="H857" s="12" t="n">
        <f aca="false">F857*G857</f>
        <v>0</v>
      </c>
    </row>
    <row r="858" customFormat="false" ht="14.4" hidden="false" customHeight="false" outlineLevel="0" collapsed="false">
      <c r="A858" s="14" t="n">
        <v>21402017300660</v>
      </c>
      <c r="B858" s="15" t="s">
        <v>225</v>
      </c>
      <c r="C858" s="16" t="s">
        <v>887</v>
      </c>
      <c r="D858" s="17" t="s">
        <v>13</v>
      </c>
      <c r="E858" s="15" t="n">
        <v>1</v>
      </c>
      <c r="F858" s="15" t="n">
        <v>240</v>
      </c>
      <c r="G858" s="13"/>
      <c r="H858" s="12" t="n">
        <f aca="false">F858*G858</f>
        <v>0</v>
      </c>
    </row>
    <row r="859" customFormat="false" ht="14.4" hidden="false" customHeight="false" outlineLevel="0" collapsed="false">
      <c r="A859" s="14" t="n">
        <v>21402017300661</v>
      </c>
      <c r="B859" s="15" t="s">
        <v>225</v>
      </c>
      <c r="C859" s="16" t="s">
        <v>888</v>
      </c>
      <c r="D859" s="17" t="s">
        <v>13</v>
      </c>
      <c r="E859" s="15" t="n">
        <v>1</v>
      </c>
      <c r="F859" s="15" t="n">
        <v>240</v>
      </c>
      <c r="G859" s="13"/>
      <c r="H859" s="12" t="n">
        <f aca="false">F859*G859</f>
        <v>0</v>
      </c>
    </row>
    <row r="860" customFormat="false" ht="14.4" hidden="false" customHeight="false" outlineLevel="0" collapsed="false">
      <c r="A860" s="14" t="n">
        <v>21402017300662</v>
      </c>
      <c r="B860" s="15" t="s">
        <v>225</v>
      </c>
      <c r="C860" s="16" t="s">
        <v>889</v>
      </c>
      <c r="D860" s="17" t="s">
        <v>13</v>
      </c>
      <c r="E860" s="15" t="n">
        <v>1</v>
      </c>
      <c r="F860" s="15" t="n">
        <v>240</v>
      </c>
      <c r="G860" s="13"/>
      <c r="H860" s="12" t="n">
        <f aca="false">F860*G860</f>
        <v>0</v>
      </c>
    </row>
    <row r="861" customFormat="false" ht="14.4" hidden="false" customHeight="false" outlineLevel="0" collapsed="false">
      <c r="A861" s="14" t="n">
        <v>21402017300663</v>
      </c>
      <c r="B861" s="15" t="s">
        <v>225</v>
      </c>
      <c r="C861" s="16" t="s">
        <v>890</v>
      </c>
      <c r="D861" s="17" t="s">
        <v>13</v>
      </c>
      <c r="E861" s="15" t="n">
        <v>1</v>
      </c>
      <c r="F861" s="15" t="n">
        <v>240</v>
      </c>
      <c r="G861" s="13"/>
      <c r="H861" s="12" t="n">
        <f aca="false">F861*G861</f>
        <v>0</v>
      </c>
    </row>
    <row r="862" customFormat="false" ht="14.4" hidden="false" customHeight="false" outlineLevel="0" collapsed="false">
      <c r="A862" s="14" t="n">
        <v>21402017300664</v>
      </c>
      <c r="B862" s="15" t="s">
        <v>225</v>
      </c>
      <c r="C862" s="16" t="s">
        <v>891</v>
      </c>
      <c r="D862" s="17" t="s">
        <v>13</v>
      </c>
      <c r="E862" s="15" t="n">
        <v>1</v>
      </c>
      <c r="F862" s="15" t="n">
        <v>240</v>
      </c>
      <c r="G862" s="13"/>
      <c r="H862" s="12" t="n">
        <f aca="false">F862*G862</f>
        <v>0</v>
      </c>
    </row>
    <row r="863" customFormat="false" ht="14.4" hidden="false" customHeight="false" outlineLevel="0" collapsed="false">
      <c r="A863" s="14" t="n">
        <v>21402017300665</v>
      </c>
      <c r="B863" s="15" t="s">
        <v>225</v>
      </c>
      <c r="C863" s="16" t="s">
        <v>892</v>
      </c>
      <c r="D863" s="17" t="s">
        <v>13</v>
      </c>
      <c r="E863" s="15" t="n">
        <v>1</v>
      </c>
      <c r="F863" s="15" t="n">
        <v>240</v>
      </c>
      <c r="G863" s="13"/>
      <c r="H863" s="12" t="n">
        <f aca="false">F863*G863</f>
        <v>0</v>
      </c>
    </row>
    <row r="864" customFormat="false" ht="14.4" hidden="false" customHeight="false" outlineLevel="0" collapsed="false">
      <c r="A864" s="14" t="n">
        <v>21402017300666</v>
      </c>
      <c r="B864" s="15" t="s">
        <v>225</v>
      </c>
      <c r="C864" s="16" t="s">
        <v>893</v>
      </c>
      <c r="D864" s="17" t="s">
        <v>13</v>
      </c>
      <c r="E864" s="15" t="n">
        <v>1</v>
      </c>
      <c r="F864" s="15" t="n">
        <v>240</v>
      </c>
      <c r="G864" s="13"/>
      <c r="H864" s="12" t="n">
        <f aca="false">F864*G864</f>
        <v>0</v>
      </c>
    </row>
    <row r="865" customFormat="false" ht="14.4" hidden="false" customHeight="false" outlineLevel="0" collapsed="false">
      <c r="A865" s="14" t="n">
        <v>21402017300667</v>
      </c>
      <c r="B865" s="15" t="s">
        <v>225</v>
      </c>
      <c r="C865" s="16" t="s">
        <v>894</v>
      </c>
      <c r="D865" s="17" t="s">
        <v>13</v>
      </c>
      <c r="E865" s="15" t="n">
        <v>1</v>
      </c>
      <c r="F865" s="15" t="n">
        <v>240</v>
      </c>
      <c r="G865" s="13"/>
      <c r="H865" s="12" t="n">
        <f aca="false">F865*G865</f>
        <v>0</v>
      </c>
    </row>
    <row r="866" customFormat="false" ht="14.4" hidden="false" customHeight="false" outlineLevel="0" collapsed="false">
      <c r="A866" s="14" t="n">
        <v>21402017300668</v>
      </c>
      <c r="B866" s="15" t="s">
        <v>225</v>
      </c>
      <c r="C866" s="16" t="s">
        <v>895</v>
      </c>
      <c r="D866" s="17" t="s">
        <v>13</v>
      </c>
      <c r="E866" s="15" t="n">
        <v>1</v>
      </c>
      <c r="F866" s="15" t="n">
        <v>240</v>
      </c>
      <c r="G866" s="13"/>
      <c r="H866" s="12" t="n">
        <f aca="false">F866*G866</f>
        <v>0</v>
      </c>
    </row>
    <row r="867" customFormat="false" ht="14.4" hidden="false" customHeight="false" outlineLevel="0" collapsed="false">
      <c r="A867" s="14" t="n">
        <v>21402017300669</v>
      </c>
      <c r="B867" s="15" t="s">
        <v>225</v>
      </c>
      <c r="C867" s="16" t="s">
        <v>896</v>
      </c>
      <c r="D867" s="17" t="s">
        <v>13</v>
      </c>
      <c r="E867" s="15" t="n">
        <v>1</v>
      </c>
      <c r="F867" s="15" t="n">
        <v>240</v>
      </c>
      <c r="G867" s="13"/>
      <c r="H867" s="12" t="n">
        <f aca="false">F867*G867</f>
        <v>0</v>
      </c>
    </row>
    <row r="868" customFormat="false" ht="14.4" hidden="false" customHeight="false" outlineLevel="0" collapsed="false">
      <c r="A868" s="14" t="n">
        <v>21402017300670</v>
      </c>
      <c r="B868" s="15" t="s">
        <v>225</v>
      </c>
      <c r="C868" s="16" t="s">
        <v>897</v>
      </c>
      <c r="D868" s="17" t="s">
        <v>13</v>
      </c>
      <c r="E868" s="15" t="n">
        <v>1</v>
      </c>
      <c r="F868" s="15" t="n">
        <v>280</v>
      </c>
      <c r="G868" s="13"/>
      <c r="H868" s="12" t="n">
        <f aca="false">F868*G868</f>
        <v>0</v>
      </c>
    </row>
    <row r="869" customFormat="false" ht="14.4" hidden="false" customHeight="false" outlineLevel="0" collapsed="false">
      <c r="A869" s="14" t="n">
        <v>21402017300671</v>
      </c>
      <c r="B869" s="15" t="s">
        <v>225</v>
      </c>
      <c r="C869" s="16" t="s">
        <v>898</v>
      </c>
      <c r="D869" s="17" t="s">
        <v>13</v>
      </c>
      <c r="E869" s="15" t="n">
        <v>1</v>
      </c>
      <c r="F869" s="15" t="n">
        <v>180</v>
      </c>
      <c r="G869" s="13"/>
      <c r="H869" s="12" t="n">
        <f aca="false">F869*G869</f>
        <v>0</v>
      </c>
    </row>
    <row r="870" customFormat="false" ht="14.4" hidden="false" customHeight="false" outlineLevel="0" collapsed="false">
      <c r="A870" s="14" t="n">
        <v>21402017300672</v>
      </c>
      <c r="B870" s="15" t="s">
        <v>225</v>
      </c>
      <c r="C870" s="16" t="s">
        <v>899</v>
      </c>
      <c r="D870" s="17" t="s">
        <v>13</v>
      </c>
      <c r="E870" s="15" t="n">
        <v>1</v>
      </c>
      <c r="F870" s="15" t="n">
        <v>180</v>
      </c>
      <c r="G870" s="13"/>
      <c r="H870" s="12" t="n">
        <f aca="false">F870*G870</f>
        <v>0</v>
      </c>
    </row>
    <row r="871" customFormat="false" ht="14.4" hidden="false" customHeight="false" outlineLevel="0" collapsed="false">
      <c r="A871" s="14" t="n">
        <v>21402017300673</v>
      </c>
      <c r="B871" s="15" t="s">
        <v>225</v>
      </c>
      <c r="C871" s="16" t="s">
        <v>900</v>
      </c>
      <c r="D871" s="17" t="s">
        <v>13</v>
      </c>
      <c r="E871" s="15" t="n">
        <v>1</v>
      </c>
      <c r="F871" s="15" t="n">
        <v>180</v>
      </c>
      <c r="G871" s="13"/>
      <c r="H871" s="12" t="n">
        <f aca="false">F871*G871</f>
        <v>0</v>
      </c>
    </row>
    <row r="872" customFormat="false" ht="14.4" hidden="false" customHeight="false" outlineLevel="0" collapsed="false">
      <c r="A872" s="14" t="n">
        <v>21402017300674</v>
      </c>
      <c r="B872" s="15" t="s">
        <v>225</v>
      </c>
      <c r="C872" s="16" t="s">
        <v>901</v>
      </c>
      <c r="D872" s="17" t="s">
        <v>13</v>
      </c>
      <c r="E872" s="15" t="n">
        <v>1</v>
      </c>
      <c r="F872" s="15" t="n">
        <v>180</v>
      </c>
      <c r="G872" s="13"/>
      <c r="H872" s="12" t="n">
        <f aca="false">F872*G872</f>
        <v>0</v>
      </c>
    </row>
    <row r="873" customFormat="false" ht="14.4" hidden="false" customHeight="false" outlineLevel="0" collapsed="false">
      <c r="A873" s="14" t="n">
        <v>21402017300675</v>
      </c>
      <c r="B873" s="15" t="s">
        <v>225</v>
      </c>
      <c r="C873" s="16" t="s">
        <v>902</v>
      </c>
      <c r="D873" s="17" t="s">
        <v>13</v>
      </c>
      <c r="E873" s="15" t="n">
        <v>1</v>
      </c>
      <c r="F873" s="15" t="n">
        <v>180</v>
      </c>
      <c r="G873" s="13"/>
      <c r="H873" s="12" t="n">
        <f aca="false">F873*G873</f>
        <v>0</v>
      </c>
    </row>
    <row r="874" customFormat="false" ht="14.4" hidden="false" customHeight="false" outlineLevel="0" collapsed="false">
      <c r="A874" s="14" t="n">
        <v>21402017300676</v>
      </c>
      <c r="B874" s="15" t="s">
        <v>225</v>
      </c>
      <c r="C874" s="16" t="s">
        <v>903</v>
      </c>
      <c r="D874" s="17" t="s">
        <v>13</v>
      </c>
      <c r="E874" s="15" t="n">
        <v>1</v>
      </c>
      <c r="F874" s="15" t="n">
        <v>180</v>
      </c>
      <c r="G874" s="13"/>
      <c r="H874" s="12" t="n">
        <f aca="false">F874*G874</f>
        <v>0</v>
      </c>
    </row>
    <row r="875" customFormat="false" ht="14.4" hidden="false" customHeight="false" outlineLevel="0" collapsed="false">
      <c r="A875" s="14" t="n">
        <v>21402017300677</v>
      </c>
      <c r="B875" s="15" t="s">
        <v>225</v>
      </c>
      <c r="C875" s="16" t="s">
        <v>904</v>
      </c>
      <c r="D875" s="17" t="s">
        <v>13</v>
      </c>
      <c r="E875" s="15" t="n">
        <v>1</v>
      </c>
      <c r="F875" s="15" t="n">
        <v>260</v>
      </c>
      <c r="G875" s="13"/>
      <c r="H875" s="12" t="n">
        <f aca="false">F875*G875</f>
        <v>0</v>
      </c>
    </row>
    <row r="876" customFormat="false" ht="14.4" hidden="false" customHeight="false" outlineLevel="0" collapsed="false">
      <c r="A876" s="14" t="n">
        <v>21402017300678</v>
      </c>
      <c r="B876" s="15" t="s">
        <v>225</v>
      </c>
      <c r="C876" s="16" t="s">
        <v>905</v>
      </c>
      <c r="D876" s="17" t="s">
        <v>13</v>
      </c>
      <c r="E876" s="15" t="n">
        <v>1</v>
      </c>
      <c r="F876" s="15" t="n">
        <v>260</v>
      </c>
      <c r="G876" s="13"/>
      <c r="H876" s="12" t="n">
        <f aca="false">F876*G876</f>
        <v>0</v>
      </c>
    </row>
    <row r="877" customFormat="false" ht="14.4" hidden="false" customHeight="false" outlineLevel="0" collapsed="false">
      <c r="A877" s="14" t="n">
        <v>21402017300679</v>
      </c>
      <c r="B877" s="15" t="s">
        <v>225</v>
      </c>
      <c r="C877" s="16" t="s">
        <v>906</v>
      </c>
      <c r="D877" s="17" t="s">
        <v>13</v>
      </c>
      <c r="E877" s="15" t="n">
        <v>1</v>
      </c>
      <c r="F877" s="15" t="n">
        <v>280</v>
      </c>
      <c r="G877" s="13"/>
      <c r="H877" s="12" t="n">
        <f aca="false">F877*G877</f>
        <v>0</v>
      </c>
    </row>
    <row r="878" customFormat="false" ht="14.4" hidden="false" customHeight="false" outlineLevel="0" collapsed="false">
      <c r="A878" s="14" t="n">
        <v>21402017300680</v>
      </c>
      <c r="B878" s="15" t="s">
        <v>225</v>
      </c>
      <c r="C878" s="16" t="s">
        <v>907</v>
      </c>
      <c r="D878" s="17" t="s">
        <v>13</v>
      </c>
      <c r="E878" s="15" t="n">
        <v>1</v>
      </c>
      <c r="F878" s="15" t="n">
        <v>280</v>
      </c>
      <c r="G878" s="13"/>
      <c r="H878" s="12" t="n">
        <f aca="false">F878*G878</f>
        <v>0</v>
      </c>
    </row>
    <row r="879" customFormat="false" ht="14.4" hidden="false" customHeight="false" outlineLevel="0" collapsed="false">
      <c r="A879" s="14" t="n">
        <v>21402017300681</v>
      </c>
      <c r="B879" s="15" t="s">
        <v>225</v>
      </c>
      <c r="C879" s="16" t="s">
        <v>908</v>
      </c>
      <c r="D879" s="17" t="s">
        <v>13</v>
      </c>
      <c r="E879" s="15" t="n">
        <v>1</v>
      </c>
      <c r="F879" s="15" t="n">
        <v>280</v>
      </c>
      <c r="G879" s="13"/>
      <c r="H879" s="12" t="n">
        <f aca="false">F879*G879</f>
        <v>0</v>
      </c>
    </row>
    <row r="880" customFormat="false" ht="14.4" hidden="false" customHeight="false" outlineLevel="0" collapsed="false">
      <c r="A880" s="14" t="n">
        <v>21402017300682</v>
      </c>
      <c r="B880" s="15" t="s">
        <v>225</v>
      </c>
      <c r="C880" s="16" t="s">
        <v>909</v>
      </c>
      <c r="D880" s="17" t="s">
        <v>13</v>
      </c>
      <c r="E880" s="15" t="n">
        <v>1</v>
      </c>
      <c r="F880" s="15" t="n">
        <v>280</v>
      </c>
      <c r="G880" s="13"/>
      <c r="H880" s="12" t="n">
        <f aca="false">F880*G880</f>
        <v>0</v>
      </c>
    </row>
    <row r="881" customFormat="false" ht="14.4" hidden="false" customHeight="false" outlineLevel="0" collapsed="false">
      <c r="A881" s="14" t="n">
        <v>21402017300683</v>
      </c>
      <c r="B881" s="15" t="s">
        <v>225</v>
      </c>
      <c r="C881" s="16" t="s">
        <v>910</v>
      </c>
      <c r="D881" s="17" t="s">
        <v>13</v>
      </c>
      <c r="E881" s="15" t="n">
        <v>1</v>
      </c>
      <c r="F881" s="15" t="n">
        <v>280</v>
      </c>
      <c r="G881" s="13"/>
      <c r="H881" s="12" t="n">
        <f aca="false">F881*G881</f>
        <v>0</v>
      </c>
    </row>
    <row r="882" customFormat="false" ht="14.4" hidden="false" customHeight="false" outlineLevel="0" collapsed="false">
      <c r="A882" s="14" t="n">
        <v>21402017300684</v>
      </c>
      <c r="B882" s="15" t="s">
        <v>225</v>
      </c>
      <c r="C882" s="16" t="s">
        <v>911</v>
      </c>
      <c r="D882" s="17" t="s">
        <v>13</v>
      </c>
      <c r="E882" s="15" t="n">
        <v>1</v>
      </c>
      <c r="F882" s="15" t="n">
        <v>360</v>
      </c>
      <c r="G882" s="13"/>
      <c r="H882" s="12" t="n">
        <f aca="false">F882*G882</f>
        <v>0</v>
      </c>
    </row>
    <row r="883" customFormat="false" ht="14.4" hidden="false" customHeight="false" outlineLevel="0" collapsed="false">
      <c r="A883" s="14" t="n">
        <v>21402017300685</v>
      </c>
      <c r="B883" s="15" t="s">
        <v>225</v>
      </c>
      <c r="C883" s="16" t="s">
        <v>912</v>
      </c>
      <c r="D883" s="17" t="s">
        <v>13</v>
      </c>
      <c r="E883" s="15" t="n">
        <v>1</v>
      </c>
      <c r="F883" s="15" t="n">
        <v>380</v>
      </c>
      <c r="G883" s="13"/>
      <c r="H883" s="12" t="n">
        <f aca="false">F883*G883</f>
        <v>0</v>
      </c>
    </row>
    <row r="884" customFormat="false" ht="14.4" hidden="false" customHeight="false" outlineLevel="0" collapsed="false">
      <c r="A884" s="14" t="n">
        <v>21402017300686</v>
      </c>
      <c r="B884" s="15" t="s">
        <v>225</v>
      </c>
      <c r="C884" s="16" t="s">
        <v>913</v>
      </c>
      <c r="D884" s="17" t="s">
        <v>13</v>
      </c>
      <c r="E884" s="15" t="n">
        <v>1</v>
      </c>
      <c r="F884" s="15" t="n">
        <v>360</v>
      </c>
      <c r="G884" s="13"/>
      <c r="H884" s="12" t="n">
        <f aca="false">F884*G884</f>
        <v>0</v>
      </c>
    </row>
    <row r="885" customFormat="false" ht="14.4" hidden="false" customHeight="false" outlineLevel="0" collapsed="false">
      <c r="A885" s="14" t="n">
        <v>21402017300687</v>
      </c>
      <c r="B885" s="15" t="s">
        <v>225</v>
      </c>
      <c r="C885" s="16" t="s">
        <v>914</v>
      </c>
      <c r="D885" s="17" t="s">
        <v>13</v>
      </c>
      <c r="E885" s="15" t="n">
        <v>1</v>
      </c>
      <c r="F885" s="15" t="n">
        <v>360</v>
      </c>
      <c r="G885" s="13"/>
      <c r="H885" s="12" t="n">
        <f aca="false">F885*G885</f>
        <v>0</v>
      </c>
    </row>
    <row r="886" customFormat="false" ht="14.4" hidden="false" customHeight="false" outlineLevel="0" collapsed="false">
      <c r="A886" s="14" t="n">
        <v>21402017300688</v>
      </c>
      <c r="B886" s="15" t="s">
        <v>225</v>
      </c>
      <c r="C886" s="16" t="s">
        <v>915</v>
      </c>
      <c r="D886" s="17" t="s">
        <v>13</v>
      </c>
      <c r="E886" s="15" t="n">
        <v>1</v>
      </c>
      <c r="F886" s="15" t="n">
        <v>360</v>
      </c>
      <c r="G886" s="13"/>
      <c r="H886" s="12" t="n">
        <f aca="false">F886*G886</f>
        <v>0</v>
      </c>
    </row>
    <row r="887" customFormat="false" ht="14.4" hidden="false" customHeight="false" outlineLevel="0" collapsed="false">
      <c r="A887" s="14" t="n">
        <v>21402017300689</v>
      </c>
      <c r="B887" s="15" t="s">
        <v>225</v>
      </c>
      <c r="C887" s="16" t="s">
        <v>916</v>
      </c>
      <c r="D887" s="17" t="s">
        <v>13</v>
      </c>
      <c r="E887" s="15" t="n">
        <v>1</v>
      </c>
      <c r="F887" s="15" t="n">
        <v>360</v>
      </c>
      <c r="G887" s="13"/>
      <c r="H887" s="12" t="n">
        <f aca="false">F887*G887</f>
        <v>0</v>
      </c>
    </row>
    <row r="888" customFormat="false" ht="14.4" hidden="false" customHeight="false" outlineLevel="0" collapsed="false">
      <c r="A888" s="14" t="n">
        <v>21402017300690</v>
      </c>
      <c r="B888" s="15" t="s">
        <v>225</v>
      </c>
      <c r="C888" s="16" t="s">
        <v>917</v>
      </c>
      <c r="D888" s="17" t="s">
        <v>13</v>
      </c>
      <c r="E888" s="15" t="n">
        <v>1</v>
      </c>
      <c r="F888" s="15" t="n">
        <v>360</v>
      </c>
      <c r="G888" s="13"/>
      <c r="H888" s="12" t="n">
        <f aca="false">F888*G888</f>
        <v>0</v>
      </c>
    </row>
    <row r="889" customFormat="false" ht="14.4" hidden="false" customHeight="false" outlineLevel="0" collapsed="false">
      <c r="A889" s="14" t="n">
        <v>21402017300691</v>
      </c>
      <c r="B889" s="15" t="s">
        <v>225</v>
      </c>
      <c r="C889" s="16" t="s">
        <v>918</v>
      </c>
      <c r="D889" s="17" t="s">
        <v>13</v>
      </c>
      <c r="E889" s="15" t="n">
        <v>1</v>
      </c>
      <c r="F889" s="15" t="n">
        <v>360</v>
      </c>
      <c r="G889" s="13"/>
      <c r="H889" s="12" t="n">
        <f aca="false">F889*G889</f>
        <v>0</v>
      </c>
    </row>
    <row r="890" customFormat="false" ht="14.4" hidden="false" customHeight="false" outlineLevel="0" collapsed="false">
      <c r="A890" s="14" t="n">
        <v>21402017300692</v>
      </c>
      <c r="B890" s="15" t="s">
        <v>225</v>
      </c>
      <c r="C890" s="16" t="s">
        <v>919</v>
      </c>
      <c r="D890" s="17" t="s">
        <v>13</v>
      </c>
      <c r="E890" s="15" t="n">
        <v>1</v>
      </c>
      <c r="F890" s="15" t="n">
        <v>360</v>
      </c>
      <c r="G890" s="13"/>
      <c r="H890" s="12" t="n">
        <f aca="false">F890*G890</f>
        <v>0</v>
      </c>
    </row>
    <row r="891" customFormat="false" ht="14.4" hidden="false" customHeight="false" outlineLevel="0" collapsed="false">
      <c r="A891" s="14" t="n">
        <v>21402017300693</v>
      </c>
      <c r="B891" s="15" t="s">
        <v>225</v>
      </c>
      <c r="C891" s="16" t="s">
        <v>920</v>
      </c>
      <c r="D891" s="17" t="s">
        <v>13</v>
      </c>
      <c r="E891" s="15" t="n">
        <v>1</v>
      </c>
      <c r="F891" s="15" t="n">
        <v>360</v>
      </c>
      <c r="G891" s="13"/>
      <c r="H891" s="12" t="n">
        <f aca="false">F891*G891</f>
        <v>0</v>
      </c>
    </row>
    <row r="892" customFormat="false" ht="14.4" hidden="false" customHeight="false" outlineLevel="0" collapsed="false">
      <c r="A892" s="14" t="n">
        <v>21402017300694</v>
      </c>
      <c r="B892" s="15" t="s">
        <v>225</v>
      </c>
      <c r="C892" s="16" t="s">
        <v>921</v>
      </c>
      <c r="D892" s="17" t="s">
        <v>13</v>
      </c>
      <c r="E892" s="15" t="n">
        <v>1</v>
      </c>
      <c r="F892" s="15" t="n">
        <v>360</v>
      </c>
      <c r="G892" s="13"/>
      <c r="H892" s="12" t="n">
        <f aca="false">F892*G892</f>
        <v>0</v>
      </c>
    </row>
    <row r="893" customFormat="false" ht="14.4" hidden="false" customHeight="false" outlineLevel="0" collapsed="false">
      <c r="A893" s="14" t="n">
        <v>21402017300695</v>
      </c>
      <c r="B893" s="15" t="s">
        <v>225</v>
      </c>
      <c r="C893" s="16" t="s">
        <v>922</v>
      </c>
      <c r="D893" s="17" t="s">
        <v>13</v>
      </c>
      <c r="E893" s="15" t="n">
        <v>1</v>
      </c>
      <c r="F893" s="15" t="n">
        <v>360</v>
      </c>
      <c r="G893" s="13"/>
      <c r="H893" s="12" t="n">
        <f aca="false">F893*G893</f>
        <v>0</v>
      </c>
    </row>
    <row r="894" customFormat="false" ht="14.4" hidden="false" customHeight="false" outlineLevel="0" collapsed="false">
      <c r="A894" s="14" t="n">
        <v>21402017300696</v>
      </c>
      <c r="B894" s="15" t="s">
        <v>225</v>
      </c>
      <c r="C894" s="16" t="s">
        <v>923</v>
      </c>
      <c r="D894" s="17" t="s">
        <v>13</v>
      </c>
      <c r="E894" s="15" t="n">
        <v>1</v>
      </c>
      <c r="F894" s="15" t="n">
        <v>360</v>
      </c>
      <c r="G894" s="13"/>
      <c r="H894" s="12" t="n">
        <f aca="false">F894*G894</f>
        <v>0</v>
      </c>
    </row>
    <row r="895" customFormat="false" ht="14.4" hidden="false" customHeight="false" outlineLevel="0" collapsed="false">
      <c r="A895" s="14" t="n">
        <v>21402017300697</v>
      </c>
      <c r="B895" s="15" t="s">
        <v>225</v>
      </c>
      <c r="C895" s="16" t="s">
        <v>924</v>
      </c>
      <c r="D895" s="17" t="s">
        <v>13</v>
      </c>
      <c r="E895" s="15" t="n">
        <v>1</v>
      </c>
      <c r="F895" s="15" t="n">
        <v>360</v>
      </c>
      <c r="G895" s="13"/>
      <c r="H895" s="12" t="n">
        <f aca="false">F895*G895</f>
        <v>0</v>
      </c>
    </row>
    <row r="896" customFormat="false" ht="14.4" hidden="false" customHeight="false" outlineLevel="0" collapsed="false">
      <c r="A896" s="14" t="n">
        <v>21402017300698</v>
      </c>
      <c r="B896" s="15" t="s">
        <v>225</v>
      </c>
      <c r="C896" s="16" t="s">
        <v>925</v>
      </c>
      <c r="D896" s="17" t="s">
        <v>13</v>
      </c>
      <c r="E896" s="15" t="n">
        <v>1</v>
      </c>
      <c r="F896" s="15" t="n">
        <v>360</v>
      </c>
      <c r="G896" s="13"/>
      <c r="H896" s="12" t="n">
        <f aca="false">F896*G896</f>
        <v>0</v>
      </c>
    </row>
    <row r="897" customFormat="false" ht="14.4" hidden="false" customHeight="false" outlineLevel="0" collapsed="false">
      <c r="A897" s="14" t="n">
        <v>21402017300699</v>
      </c>
      <c r="B897" s="15" t="s">
        <v>225</v>
      </c>
      <c r="C897" s="16" t="s">
        <v>926</v>
      </c>
      <c r="D897" s="17" t="s">
        <v>13</v>
      </c>
      <c r="E897" s="15" t="n">
        <v>1</v>
      </c>
      <c r="F897" s="15" t="n">
        <v>360</v>
      </c>
      <c r="G897" s="13"/>
      <c r="H897" s="12" t="n">
        <f aca="false">F897*G897</f>
        <v>0</v>
      </c>
    </row>
    <row r="898" customFormat="false" ht="14.4" hidden="false" customHeight="false" outlineLevel="0" collapsed="false">
      <c r="A898" s="14" t="n">
        <v>21402017300700</v>
      </c>
      <c r="B898" s="15" t="s">
        <v>225</v>
      </c>
      <c r="C898" s="16" t="s">
        <v>927</v>
      </c>
      <c r="D898" s="17" t="s">
        <v>13</v>
      </c>
      <c r="E898" s="15" t="n">
        <v>1</v>
      </c>
      <c r="F898" s="15" t="n">
        <v>360</v>
      </c>
      <c r="G898" s="13"/>
      <c r="H898" s="12" t="n">
        <f aca="false">F898*G898</f>
        <v>0</v>
      </c>
    </row>
    <row r="899" customFormat="false" ht="14.4" hidden="false" customHeight="false" outlineLevel="0" collapsed="false">
      <c r="A899" s="14" t="n">
        <v>21402017300701</v>
      </c>
      <c r="B899" s="15" t="s">
        <v>225</v>
      </c>
      <c r="C899" s="16" t="s">
        <v>928</v>
      </c>
      <c r="D899" s="17" t="s">
        <v>13</v>
      </c>
      <c r="E899" s="15" t="n">
        <v>1</v>
      </c>
      <c r="F899" s="15" t="n">
        <v>360</v>
      </c>
      <c r="G899" s="13"/>
      <c r="H899" s="12" t="n">
        <f aca="false">F899*G899</f>
        <v>0</v>
      </c>
    </row>
    <row r="900" customFormat="false" ht="14.4" hidden="false" customHeight="false" outlineLevel="0" collapsed="false">
      <c r="A900" s="14" t="n">
        <v>21402017300702</v>
      </c>
      <c r="B900" s="15" t="s">
        <v>225</v>
      </c>
      <c r="C900" s="16" t="s">
        <v>929</v>
      </c>
      <c r="D900" s="17" t="s">
        <v>13</v>
      </c>
      <c r="E900" s="15" t="n">
        <v>2</v>
      </c>
      <c r="F900" s="15" t="n">
        <v>360</v>
      </c>
      <c r="G900" s="13"/>
      <c r="H900" s="12" t="n">
        <f aca="false">F900*G900</f>
        <v>0</v>
      </c>
    </row>
    <row r="901" customFormat="false" ht="14.4" hidden="false" customHeight="false" outlineLevel="0" collapsed="false">
      <c r="A901" s="14" t="n">
        <v>21402017300703</v>
      </c>
      <c r="B901" s="15" t="s">
        <v>225</v>
      </c>
      <c r="C901" s="16" t="s">
        <v>930</v>
      </c>
      <c r="D901" s="17" t="s">
        <v>13</v>
      </c>
      <c r="E901" s="15" t="n">
        <v>2</v>
      </c>
      <c r="F901" s="15" t="n">
        <v>360</v>
      </c>
      <c r="G901" s="13"/>
      <c r="H901" s="12" t="n">
        <f aca="false">F901*G901</f>
        <v>0</v>
      </c>
    </row>
    <row r="902" customFormat="false" ht="14.4" hidden="false" customHeight="false" outlineLevel="0" collapsed="false">
      <c r="A902" s="14" t="n">
        <v>21402017300704</v>
      </c>
      <c r="B902" s="15" t="s">
        <v>225</v>
      </c>
      <c r="C902" s="16" t="s">
        <v>931</v>
      </c>
      <c r="D902" s="17" t="s">
        <v>13</v>
      </c>
      <c r="E902" s="15" t="n">
        <v>2</v>
      </c>
      <c r="F902" s="15" t="n">
        <v>360</v>
      </c>
      <c r="G902" s="13"/>
      <c r="H902" s="12" t="n">
        <f aca="false">F902*G902</f>
        <v>0</v>
      </c>
    </row>
    <row r="903" customFormat="false" ht="14.4" hidden="false" customHeight="false" outlineLevel="0" collapsed="false">
      <c r="A903" s="14" t="n">
        <v>21402017300705</v>
      </c>
      <c r="B903" s="15" t="s">
        <v>225</v>
      </c>
      <c r="C903" s="16" t="s">
        <v>932</v>
      </c>
      <c r="D903" s="17" t="s">
        <v>13</v>
      </c>
      <c r="E903" s="15" t="n">
        <v>2</v>
      </c>
      <c r="F903" s="15" t="n">
        <v>360</v>
      </c>
      <c r="G903" s="13"/>
      <c r="H903" s="12" t="n">
        <f aca="false">F903*G903</f>
        <v>0</v>
      </c>
    </row>
    <row r="904" customFormat="false" ht="14.4" hidden="false" customHeight="false" outlineLevel="0" collapsed="false">
      <c r="A904" s="14" t="n">
        <v>21402017300706</v>
      </c>
      <c r="B904" s="15" t="s">
        <v>225</v>
      </c>
      <c r="C904" s="16" t="s">
        <v>933</v>
      </c>
      <c r="D904" s="17" t="s">
        <v>13</v>
      </c>
      <c r="E904" s="15" t="n">
        <v>2</v>
      </c>
      <c r="F904" s="15" t="n">
        <v>360</v>
      </c>
      <c r="G904" s="13"/>
      <c r="H904" s="12" t="n">
        <f aca="false">F904*G904</f>
        <v>0</v>
      </c>
    </row>
    <row r="905" customFormat="false" ht="14.4" hidden="false" customHeight="false" outlineLevel="0" collapsed="false">
      <c r="A905" s="14" t="n">
        <v>21402017300707</v>
      </c>
      <c r="B905" s="15" t="s">
        <v>225</v>
      </c>
      <c r="C905" s="16" t="s">
        <v>934</v>
      </c>
      <c r="D905" s="17" t="s">
        <v>13</v>
      </c>
      <c r="E905" s="15" t="n">
        <v>2</v>
      </c>
      <c r="F905" s="15" t="n">
        <v>360</v>
      </c>
      <c r="G905" s="13"/>
      <c r="H905" s="12" t="n">
        <f aca="false">F905*G905</f>
        <v>0</v>
      </c>
    </row>
    <row r="906" customFormat="false" ht="14.4" hidden="false" customHeight="false" outlineLevel="0" collapsed="false">
      <c r="A906" s="14" t="n">
        <v>21402017300708</v>
      </c>
      <c r="B906" s="15" t="s">
        <v>289</v>
      </c>
      <c r="C906" s="16" t="s">
        <v>935</v>
      </c>
      <c r="D906" s="17" t="s">
        <v>13</v>
      </c>
      <c r="E906" s="15" t="n">
        <v>2</v>
      </c>
      <c r="F906" s="15" t="n">
        <v>180</v>
      </c>
      <c r="G906" s="13"/>
      <c r="H906" s="12" t="n">
        <f aca="false">F906*G906</f>
        <v>0</v>
      </c>
    </row>
    <row r="907" customFormat="false" ht="14.4" hidden="false" customHeight="false" outlineLevel="0" collapsed="false">
      <c r="A907" s="14" t="n">
        <v>21402017300709</v>
      </c>
      <c r="B907" s="15" t="s">
        <v>289</v>
      </c>
      <c r="C907" s="16" t="s">
        <v>936</v>
      </c>
      <c r="D907" s="17" t="s">
        <v>13</v>
      </c>
      <c r="E907" s="15" t="n">
        <v>2</v>
      </c>
      <c r="F907" s="15" t="n">
        <v>180</v>
      </c>
      <c r="G907" s="13"/>
      <c r="H907" s="12" t="n">
        <f aca="false">F907*G907</f>
        <v>0</v>
      </c>
    </row>
    <row r="908" customFormat="false" ht="14.4" hidden="false" customHeight="false" outlineLevel="0" collapsed="false">
      <c r="A908" s="14" t="n">
        <v>21402017300710</v>
      </c>
      <c r="B908" s="15" t="s">
        <v>289</v>
      </c>
      <c r="C908" s="16" t="s">
        <v>937</v>
      </c>
      <c r="D908" s="17" t="s">
        <v>13</v>
      </c>
      <c r="E908" s="15" t="n">
        <v>2</v>
      </c>
      <c r="F908" s="15" t="n">
        <v>180</v>
      </c>
      <c r="G908" s="13"/>
      <c r="H908" s="12" t="n">
        <f aca="false">F908*G908</f>
        <v>0</v>
      </c>
    </row>
    <row r="909" customFormat="false" ht="14.4" hidden="false" customHeight="false" outlineLevel="0" collapsed="false">
      <c r="A909" s="14" t="n">
        <v>21402017300711</v>
      </c>
      <c r="B909" s="15" t="s">
        <v>289</v>
      </c>
      <c r="C909" s="16" t="s">
        <v>938</v>
      </c>
      <c r="D909" s="17" t="s">
        <v>13</v>
      </c>
      <c r="E909" s="15" t="n">
        <v>2</v>
      </c>
      <c r="F909" s="15" t="n">
        <v>180</v>
      </c>
      <c r="G909" s="13"/>
      <c r="H909" s="12" t="n">
        <f aca="false">F909*G909</f>
        <v>0</v>
      </c>
    </row>
    <row r="910" customFormat="false" ht="14.4" hidden="false" customHeight="false" outlineLevel="0" collapsed="false">
      <c r="A910" s="14" t="n">
        <v>21402017300712</v>
      </c>
      <c r="B910" s="15" t="s">
        <v>289</v>
      </c>
      <c r="C910" s="16" t="s">
        <v>939</v>
      </c>
      <c r="D910" s="17" t="s">
        <v>13</v>
      </c>
      <c r="E910" s="15" t="n">
        <v>2</v>
      </c>
      <c r="F910" s="15" t="n">
        <v>180</v>
      </c>
      <c r="G910" s="13"/>
      <c r="H910" s="12" t="n">
        <f aca="false">F910*G910</f>
        <v>0</v>
      </c>
    </row>
    <row r="911" customFormat="false" ht="14.4" hidden="false" customHeight="false" outlineLevel="0" collapsed="false">
      <c r="A911" s="14" t="n">
        <v>21402017300713</v>
      </c>
      <c r="B911" s="15" t="s">
        <v>289</v>
      </c>
      <c r="C911" s="16" t="s">
        <v>940</v>
      </c>
      <c r="D911" s="17" t="s">
        <v>13</v>
      </c>
      <c r="E911" s="15" t="n">
        <v>2</v>
      </c>
      <c r="F911" s="15" t="n">
        <v>180</v>
      </c>
      <c r="G911" s="13"/>
      <c r="H911" s="12" t="n">
        <f aca="false">F911*G911</f>
        <v>0</v>
      </c>
    </row>
    <row r="912" customFormat="false" ht="14.4" hidden="false" customHeight="false" outlineLevel="0" collapsed="false">
      <c r="A912" s="14" t="n">
        <v>21402017300714</v>
      </c>
      <c r="B912" s="15" t="s">
        <v>285</v>
      </c>
      <c r="C912" s="16" t="s">
        <v>941</v>
      </c>
      <c r="D912" s="17" t="s">
        <v>13</v>
      </c>
      <c r="E912" s="15" t="n">
        <v>1</v>
      </c>
      <c r="F912" s="15" t="n">
        <v>360</v>
      </c>
      <c r="G912" s="13"/>
      <c r="H912" s="12" t="n">
        <f aca="false">F912*G912</f>
        <v>0</v>
      </c>
    </row>
    <row r="913" customFormat="false" ht="14.4" hidden="false" customHeight="false" outlineLevel="0" collapsed="false">
      <c r="A913" s="14" t="n">
        <v>21402017300715</v>
      </c>
      <c r="B913" s="15" t="s">
        <v>285</v>
      </c>
      <c r="C913" s="16" t="s">
        <v>942</v>
      </c>
      <c r="D913" s="17" t="s">
        <v>13</v>
      </c>
      <c r="E913" s="15" t="n">
        <v>1</v>
      </c>
      <c r="F913" s="15" t="n">
        <v>360</v>
      </c>
      <c r="G913" s="13"/>
      <c r="H913" s="12" t="n">
        <f aca="false">F913*G913</f>
        <v>0</v>
      </c>
    </row>
    <row r="914" customFormat="false" ht="14.4" hidden="false" customHeight="false" outlineLevel="0" collapsed="false">
      <c r="A914" s="14" t="n">
        <v>21402017300716</v>
      </c>
      <c r="B914" s="15" t="s">
        <v>285</v>
      </c>
      <c r="C914" s="16" t="s">
        <v>943</v>
      </c>
      <c r="D914" s="17" t="s">
        <v>13</v>
      </c>
      <c r="E914" s="15" t="n">
        <v>1</v>
      </c>
      <c r="F914" s="15" t="n">
        <v>360</v>
      </c>
      <c r="G914" s="13"/>
      <c r="H914" s="12" t="n">
        <f aca="false">F914*G914</f>
        <v>0</v>
      </c>
    </row>
    <row r="915" customFormat="false" ht="14.4" hidden="false" customHeight="false" outlineLevel="0" collapsed="false">
      <c r="A915" s="14" t="n">
        <v>21402017300717</v>
      </c>
      <c r="B915" s="15" t="s">
        <v>289</v>
      </c>
      <c r="C915" s="16" t="s">
        <v>944</v>
      </c>
      <c r="D915" s="17" t="s">
        <v>13</v>
      </c>
      <c r="E915" s="15" t="n">
        <v>1</v>
      </c>
      <c r="F915" s="15" t="n">
        <v>90</v>
      </c>
      <c r="G915" s="13"/>
      <c r="H915" s="12" t="n">
        <f aca="false">F915*G915</f>
        <v>0</v>
      </c>
    </row>
    <row r="916" customFormat="false" ht="14.4" hidden="false" customHeight="false" outlineLevel="0" collapsed="false">
      <c r="A916" s="14" t="n">
        <v>21402017300718</v>
      </c>
      <c r="B916" s="15" t="s">
        <v>289</v>
      </c>
      <c r="C916" s="16" t="s">
        <v>945</v>
      </c>
      <c r="D916" s="17" t="s">
        <v>13</v>
      </c>
      <c r="E916" s="15" t="n">
        <v>1</v>
      </c>
      <c r="F916" s="15" t="n">
        <v>90</v>
      </c>
      <c r="G916" s="13"/>
      <c r="H916" s="12" t="n">
        <f aca="false">F916*G916</f>
        <v>0</v>
      </c>
    </row>
    <row r="917" customFormat="false" ht="14.4" hidden="false" customHeight="false" outlineLevel="0" collapsed="false">
      <c r="A917" s="14" t="n">
        <v>21402017300719</v>
      </c>
      <c r="B917" s="15" t="s">
        <v>289</v>
      </c>
      <c r="C917" s="16" t="s">
        <v>946</v>
      </c>
      <c r="D917" s="17" t="s">
        <v>13</v>
      </c>
      <c r="E917" s="15" t="n">
        <v>1</v>
      </c>
      <c r="F917" s="15" t="n">
        <v>90</v>
      </c>
      <c r="G917" s="13"/>
      <c r="H917" s="12" t="n">
        <f aca="false">F917*G917</f>
        <v>0</v>
      </c>
    </row>
    <row r="918" customFormat="false" ht="14.4" hidden="false" customHeight="false" outlineLevel="0" collapsed="false">
      <c r="A918" s="14" t="n">
        <v>21402017300720</v>
      </c>
      <c r="B918" s="15" t="s">
        <v>285</v>
      </c>
      <c r="C918" s="16" t="s">
        <v>947</v>
      </c>
      <c r="D918" s="17" t="s">
        <v>13</v>
      </c>
      <c r="E918" s="15" t="n">
        <v>1</v>
      </c>
      <c r="F918" s="15" t="n">
        <v>90</v>
      </c>
      <c r="G918" s="13"/>
      <c r="H918" s="12" t="n">
        <f aca="false">F918*G918</f>
        <v>0</v>
      </c>
    </row>
    <row r="919" customFormat="false" ht="14.4" hidden="false" customHeight="false" outlineLevel="0" collapsed="false">
      <c r="A919" s="14" t="n">
        <v>21402017300721</v>
      </c>
      <c r="B919" s="15" t="s">
        <v>285</v>
      </c>
      <c r="C919" s="16" t="s">
        <v>948</v>
      </c>
      <c r="D919" s="17" t="s">
        <v>13</v>
      </c>
      <c r="E919" s="15" t="n">
        <v>1</v>
      </c>
      <c r="F919" s="15" t="n">
        <v>90</v>
      </c>
      <c r="G919" s="13"/>
      <c r="H919" s="12" t="n">
        <f aca="false">F919*G919</f>
        <v>0</v>
      </c>
    </row>
    <row r="920" customFormat="false" ht="14.4" hidden="false" customHeight="false" outlineLevel="0" collapsed="false">
      <c r="A920" s="14" t="n">
        <v>21402017300722</v>
      </c>
      <c r="B920" s="15" t="s">
        <v>285</v>
      </c>
      <c r="C920" s="16" t="s">
        <v>949</v>
      </c>
      <c r="D920" s="17" t="s">
        <v>13</v>
      </c>
      <c r="E920" s="15" t="n">
        <v>1</v>
      </c>
      <c r="F920" s="15" t="n">
        <v>90</v>
      </c>
      <c r="G920" s="13"/>
      <c r="H920" s="12" t="n">
        <f aca="false">F920*G920</f>
        <v>0</v>
      </c>
    </row>
    <row r="921" customFormat="false" ht="14.4" hidden="false" customHeight="false" outlineLevel="0" collapsed="false">
      <c r="A921" s="14" t="n">
        <v>21402017300723</v>
      </c>
      <c r="B921" s="15" t="s">
        <v>285</v>
      </c>
      <c r="C921" s="16" t="s">
        <v>950</v>
      </c>
      <c r="D921" s="17" t="s">
        <v>13</v>
      </c>
      <c r="E921" s="15" t="n">
        <v>1</v>
      </c>
      <c r="F921" s="15" t="n">
        <v>90</v>
      </c>
      <c r="G921" s="13"/>
      <c r="H921" s="12" t="n">
        <f aca="false">F921*G921</f>
        <v>0</v>
      </c>
    </row>
    <row r="922" customFormat="false" ht="14.4" hidden="false" customHeight="false" outlineLevel="0" collapsed="false">
      <c r="A922" s="14" t="n">
        <v>21402017300724</v>
      </c>
      <c r="B922" s="15" t="s">
        <v>225</v>
      </c>
      <c r="C922" s="16" t="s">
        <v>951</v>
      </c>
      <c r="D922" s="17" t="s">
        <v>13</v>
      </c>
      <c r="E922" s="15" t="n">
        <v>1</v>
      </c>
      <c r="F922" s="15" t="n">
        <v>260</v>
      </c>
      <c r="G922" s="13"/>
      <c r="H922" s="12" t="n">
        <f aca="false">F922*G922</f>
        <v>0</v>
      </c>
    </row>
    <row r="923" customFormat="false" ht="14.4" hidden="false" customHeight="false" outlineLevel="0" collapsed="false">
      <c r="A923" s="14" t="n">
        <v>21402017300725</v>
      </c>
      <c r="B923" s="15" t="s">
        <v>225</v>
      </c>
      <c r="C923" s="16" t="s">
        <v>952</v>
      </c>
      <c r="D923" s="17" t="s">
        <v>13</v>
      </c>
      <c r="E923" s="15" t="n">
        <v>1</v>
      </c>
      <c r="F923" s="15" t="n">
        <v>260</v>
      </c>
      <c r="G923" s="13"/>
      <c r="H923" s="12" t="n">
        <f aca="false">F923*G923</f>
        <v>0</v>
      </c>
    </row>
    <row r="924" customFormat="false" ht="14.4" hidden="false" customHeight="false" outlineLevel="0" collapsed="false">
      <c r="A924" s="14" t="n">
        <v>21402017300726</v>
      </c>
      <c r="B924" s="15" t="s">
        <v>225</v>
      </c>
      <c r="C924" s="16" t="s">
        <v>953</v>
      </c>
      <c r="D924" s="17" t="s">
        <v>13</v>
      </c>
      <c r="E924" s="15" t="n">
        <v>1</v>
      </c>
      <c r="F924" s="15" t="n">
        <v>260</v>
      </c>
      <c r="G924" s="13"/>
      <c r="H924" s="12" t="n">
        <f aca="false">F924*G924</f>
        <v>0</v>
      </c>
    </row>
    <row r="925" customFormat="false" ht="14.4" hidden="false" customHeight="false" outlineLevel="0" collapsed="false">
      <c r="A925" s="14" t="n">
        <v>21402017300727</v>
      </c>
      <c r="B925" s="15" t="s">
        <v>225</v>
      </c>
      <c r="C925" s="16" t="s">
        <v>954</v>
      </c>
      <c r="D925" s="17" t="s">
        <v>13</v>
      </c>
      <c r="E925" s="15" t="n">
        <v>1</v>
      </c>
      <c r="F925" s="15" t="n">
        <v>260</v>
      </c>
      <c r="G925" s="13"/>
      <c r="H925" s="12" t="n">
        <f aca="false">F925*G925</f>
        <v>0</v>
      </c>
    </row>
    <row r="926" customFormat="false" ht="14.4" hidden="false" customHeight="false" outlineLevel="0" collapsed="false">
      <c r="A926" s="14" t="n">
        <v>21402017300728</v>
      </c>
      <c r="B926" s="15" t="s">
        <v>225</v>
      </c>
      <c r="C926" s="16" t="s">
        <v>955</v>
      </c>
      <c r="D926" s="17" t="s">
        <v>13</v>
      </c>
      <c r="E926" s="15" t="n">
        <v>1</v>
      </c>
      <c r="F926" s="15" t="n">
        <v>260</v>
      </c>
      <c r="G926" s="13"/>
      <c r="H926" s="12" t="n">
        <f aca="false">F926*G926</f>
        <v>0</v>
      </c>
    </row>
    <row r="927" customFormat="false" ht="14.4" hidden="false" customHeight="false" outlineLevel="0" collapsed="false">
      <c r="A927" s="14" t="n">
        <v>21402017300729</v>
      </c>
      <c r="B927" s="15" t="s">
        <v>225</v>
      </c>
      <c r="C927" s="16" t="s">
        <v>956</v>
      </c>
      <c r="D927" s="17" t="s">
        <v>13</v>
      </c>
      <c r="E927" s="15" t="n">
        <v>1</v>
      </c>
      <c r="F927" s="15" t="n">
        <v>260</v>
      </c>
      <c r="G927" s="13"/>
      <c r="H927" s="12" t="n">
        <f aca="false">F927*G927</f>
        <v>0</v>
      </c>
    </row>
    <row r="928" customFormat="false" ht="14.4" hidden="false" customHeight="false" outlineLevel="0" collapsed="false">
      <c r="A928" s="14" t="n">
        <v>21402017300730</v>
      </c>
      <c r="B928" s="15" t="s">
        <v>225</v>
      </c>
      <c r="C928" s="16" t="s">
        <v>957</v>
      </c>
      <c r="D928" s="17" t="s">
        <v>13</v>
      </c>
      <c r="E928" s="15" t="n">
        <v>2</v>
      </c>
      <c r="F928" s="15" t="n">
        <v>240</v>
      </c>
      <c r="G928" s="13"/>
      <c r="H928" s="12" t="n">
        <f aca="false">F928*G928</f>
        <v>0</v>
      </c>
    </row>
    <row r="929" customFormat="false" ht="14.4" hidden="false" customHeight="false" outlineLevel="0" collapsed="false">
      <c r="A929" s="14" t="n">
        <v>21402017300731</v>
      </c>
      <c r="B929" s="15" t="s">
        <v>225</v>
      </c>
      <c r="C929" s="16" t="s">
        <v>958</v>
      </c>
      <c r="D929" s="17" t="s">
        <v>13</v>
      </c>
      <c r="E929" s="15" t="n">
        <v>2</v>
      </c>
      <c r="F929" s="15" t="n">
        <v>240</v>
      </c>
      <c r="G929" s="13"/>
      <c r="H929" s="12" t="n">
        <f aca="false">F929*G929</f>
        <v>0</v>
      </c>
    </row>
    <row r="930" customFormat="false" ht="14.4" hidden="false" customHeight="false" outlineLevel="0" collapsed="false">
      <c r="A930" s="14" t="n">
        <v>21402017300732</v>
      </c>
      <c r="B930" s="15" t="s">
        <v>225</v>
      </c>
      <c r="C930" s="16" t="s">
        <v>959</v>
      </c>
      <c r="D930" s="17" t="s">
        <v>13</v>
      </c>
      <c r="E930" s="15" t="n">
        <v>1</v>
      </c>
      <c r="F930" s="15" t="n">
        <v>300</v>
      </c>
      <c r="G930" s="13"/>
      <c r="H930" s="12" t="n">
        <f aca="false">F930*G930</f>
        <v>0</v>
      </c>
    </row>
    <row r="931" customFormat="false" ht="14.4" hidden="false" customHeight="false" outlineLevel="0" collapsed="false">
      <c r="A931" s="14" t="n">
        <v>21402017300733</v>
      </c>
      <c r="B931" s="15" t="s">
        <v>225</v>
      </c>
      <c r="C931" s="16" t="s">
        <v>960</v>
      </c>
      <c r="D931" s="17" t="s">
        <v>13</v>
      </c>
      <c r="E931" s="15" t="n">
        <v>1</v>
      </c>
      <c r="F931" s="15" t="n">
        <v>300</v>
      </c>
      <c r="G931" s="13"/>
      <c r="H931" s="12" t="n">
        <f aca="false">F931*G931</f>
        <v>0</v>
      </c>
    </row>
    <row r="932" customFormat="false" ht="14.4" hidden="false" customHeight="false" outlineLevel="0" collapsed="false">
      <c r="A932" s="14" t="n">
        <v>21402017300734</v>
      </c>
      <c r="B932" s="15" t="s">
        <v>225</v>
      </c>
      <c r="C932" s="16" t="s">
        <v>961</v>
      </c>
      <c r="D932" s="17" t="s">
        <v>13</v>
      </c>
      <c r="E932" s="15" t="n">
        <v>1</v>
      </c>
      <c r="F932" s="15" t="n">
        <v>300</v>
      </c>
      <c r="G932" s="13"/>
      <c r="H932" s="12" t="n">
        <f aca="false">F932*G932</f>
        <v>0</v>
      </c>
    </row>
    <row r="933" customFormat="false" ht="14.4" hidden="false" customHeight="false" outlineLevel="0" collapsed="false">
      <c r="A933" s="14" t="n">
        <v>21402017300735</v>
      </c>
      <c r="B933" s="15" t="s">
        <v>225</v>
      </c>
      <c r="C933" s="16" t="s">
        <v>962</v>
      </c>
      <c r="D933" s="17" t="s">
        <v>13</v>
      </c>
      <c r="E933" s="15" t="n">
        <v>1</v>
      </c>
      <c r="F933" s="15" t="n">
        <v>380</v>
      </c>
      <c r="G933" s="13"/>
      <c r="H933" s="12" t="n">
        <f aca="false">F933*G933</f>
        <v>0</v>
      </c>
    </row>
    <row r="934" customFormat="false" ht="14.4" hidden="false" customHeight="false" outlineLevel="0" collapsed="false">
      <c r="A934" s="14" t="n">
        <v>21402017300736</v>
      </c>
      <c r="B934" s="15" t="s">
        <v>225</v>
      </c>
      <c r="C934" s="16" t="s">
        <v>963</v>
      </c>
      <c r="D934" s="17" t="s">
        <v>13</v>
      </c>
      <c r="E934" s="15" t="n">
        <v>1</v>
      </c>
      <c r="F934" s="15" t="n">
        <v>380</v>
      </c>
      <c r="G934" s="13"/>
      <c r="H934" s="12" t="n">
        <f aca="false">F934*G934</f>
        <v>0</v>
      </c>
    </row>
    <row r="935" customFormat="false" ht="14.4" hidden="false" customHeight="false" outlineLevel="0" collapsed="false">
      <c r="A935" s="14" t="n">
        <v>21402017300737</v>
      </c>
      <c r="B935" s="15" t="s">
        <v>225</v>
      </c>
      <c r="C935" s="16" t="s">
        <v>964</v>
      </c>
      <c r="D935" s="17" t="s">
        <v>13</v>
      </c>
      <c r="E935" s="15" t="n">
        <v>1</v>
      </c>
      <c r="F935" s="15" t="n">
        <v>380</v>
      </c>
      <c r="G935" s="13"/>
      <c r="H935" s="12" t="n">
        <f aca="false">F935*G935</f>
        <v>0</v>
      </c>
    </row>
    <row r="936" customFormat="false" ht="14.4" hidden="false" customHeight="false" outlineLevel="0" collapsed="false">
      <c r="A936" s="14" t="n">
        <v>21402017300738</v>
      </c>
      <c r="B936" s="15" t="s">
        <v>225</v>
      </c>
      <c r="C936" s="16" t="s">
        <v>965</v>
      </c>
      <c r="D936" s="17" t="s">
        <v>13</v>
      </c>
      <c r="E936" s="15" t="n">
        <v>1</v>
      </c>
      <c r="F936" s="15" t="n">
        <v>380</v>
      </c>
      <c r="G936" s="13"/>
      <c r="H936" s="12" t="n">
        <f aca="false">F936*G936</f>
        <v>0</v>
      </c>
    </row>
    <row r="937" customFormat="false" ht="14.4" hidden="false" customHeight="false" outlineLevel="0" collapsed="false">
      <c r="A937" s="14" t="n">
        <v>21402017300739</v>
      </c>
      <c r="B937" s="15" t="s">
        <v>225</v>
      </c>
      <c r="C937" s="16" t="s">
        <v>966</v>
      </c>
      <c r="D937" s="17" t="s">
        <v>13</v>
      </c>
      <c r="E937" s="15" t="n">
        <v>1</v>
      </c>
      <c r="F937" s="15" t="n">
        <v>380</v>
      </c>
      <c r="G937" s="13"/>
      <c r="H937" s="12" t="n">
        <f aca="false">F937*G937</f>
        <v>0</v>
      </c>
    </row>
    <row r="938" customFormat="false" ht="14.4" hidden="false" customHeight="false" outlineLevel="0" collapsed="false">
      <c r="A938" s="14" t="n">
        <v>21402017300740</v>
      </c>
      <c r="B938" s="15" t="s">
        <v>225</v>
      </c>
      <c r="C938" s="16" t="s">
        <v>967</v>
      </c>
      <c r="D938" s="17" t="s">
        <v>13</v>
      </c>
      <c r="E938" s="15" t="n">
        <v>1</v>
      </c>
      <c r="F938" s="15" t="n">
        <v>380</v>
      </c>
      <c r="G938" s="13"/>
      <c r="H938" s="12" t="n">
        <f aca="false">F938*G938</f>
        <v>0</v>
      </c>
    </row>
    <row r="939" customFormat="false" ht="14.4" hidden="false" customHeight="false" outlineLevel="0" collapsed="false">
      <c r="A939" s="14" t="n">
        <v>21402017300741</v>
      </c>
      <c r="B939" s="15" t="s">
        <v>225</v>
      </c>
      <c r="C939" s="16" t="s">
        <v>968</v>
      </c>
      <c r="D939" s="17" t="s">
        <v>13</v>
      </c>
      <c r="E939" s="15" t="n">
        <v>1</v>
      </c>
      <c r="F939" s="15" t="n">
        <v>380</v>
      </c>
      <c r="G939" s="13"/>
      <c r="H939" s="12" t="n">
        <f aca="false">F939*G939</f>
        <v>0</v>
      </c>
    </row>
    <row r="940" customFormat="false" ht="14.4" hidden="false" customHeight="false" outlineLevel="0" collapsed="false">
      <c r="A940" s="14" t="n">
        <v>21402017300742</v>
      </c>
      <c r="B940" s="15" t="s">
        <v>225</v>
      </c>
      <c r="C940" s="16" t="s">
        <v>969</v>
      </c>
      <c r="D940" s="17" t="s">
        <v>13</v>
      </c>
      <c r="E940" s="15" t="n">
        <v>1</v>
      </c>
      <c r="F940" s="15" t="n">
        <v>380</v>
      </c>
      <c r="G940" s="13"/>
      <c r="H940" s="12" t="n">
        <f aca="false">F940*G940</f>
        <v>0</v>
      </c>
    </row>
    <row r="941" customFormat="false" ht="14.4" hidden="false" customHeight="false" outlineLevel="0" collapsed="false">
      <c r="A941" s="14" t="n">
        <v>21402017300743</v>
      </c>
      <c r="B941" s="15" t="s">
        <v>225</v>
      </c>
      <c r="C941" s="16" t="s">
        <v>970</v>
      </c>
      <c r="D941" s="17" t="s">
        <v>13</v>
      </c>
      <c r="E941" s="15" t="n">
        <v>1</v>
      </c>
      <c r="F941" s="15" t="n">
        <v>380</v>
      </c>
      <c r="G941" s="13"/>
      <c r="H941" s="12" t="n">
        <f aca="false">F941*G941</f>
        <v>0</v>
      </c>
    </row>
    <row r="942" customFormat="false" ht="14.4" hidden="false" customHeight="false" outlineLevel="0" collapsed="false">
      <c r="A942" s="14" t="n">
        <v>21402017300744</v>
      </c>
      <c r="B942" s="15" t="s">
        <v>225</v>
      </c>
      <c r="C942" s="16" t="s">
        <v>971</v>
      </c>
      <c r="D942" s="17" t="s">
        <v>13</v>
      </c>
      <c r="E942" s="15" t="n">
        <v>1</v>
      </c>
      <c r="F942" s="15" t="n">
        <v>380</v>
      </c>
      <c r="G942" s="13"/>
      <c r="H942" s="12" t="n">
        <f aca="false">F942*G942</f>
        <v>0</v>
      </c>
    </row>
    <row r="943" customFormat="false" ht="14.4" hidden="false" customHeight="false" outlineLevel="0" collapsed="false">
      <c r="A943" s="14" t="n">
        <v>21402017300745</v>
      </c>
      <c r="B943" s="15" t="s">
        <v>225</v>
      </c>
      <c r="C943" s="16" t="s">
        <v>972</v>
      </c>
      <c r="D943" s="17" t="s">
        <v>13</v>
      </c>
      <c r="E943" s="15" t="n">
        <v>1</v>
      </c>
      <c r="F943" s="15" t="n">
        <v>380</v>
      </c>
      <c r="G943" s="13"/>
      <c r="H943" s="12" t="n">
        <f aca="false">F943*G943</f>
        <v>0</v>
      </c>
    </row>
    <row r="944" customFormat="false" ht="14.4" hidden="false" customHeight="false" outlineLevel="0" collapsed="false">
      <c r="A944" s="14" t="n">
        <v>21402017300746</v>
      </c>
      <c r="B944" s="15" t="s">
        <v>225</v>
      </c>
      <c r="C944" s="16" t="s">
        <v>973</v>
      </c>
      <c r="D944" s="17" t="s">
        <v>13</v>
      </c>
      <c r="E944" s="15" t="n">
        <v>1</v>
      </c>
      <c r="F944" s="15" t="n">
        <v>380</v>
      </c>
      <c r="G944" s="13"/>
      <c r="H944" s="12" t="n">
        <f aca="false">F944*G944</f>
        <v>0</v>
      </c>
    </row>
    <row r="945" customFormat="false" ht="14.4" hidden="false" customHeight="false" outlineLevel="0" collapsed="false">
      <c r="A945" s="14" t="n">
        <v>21402017300747</v>
      </c>
      <c r="B945" s="15" t="s">
        <v>225</v>
      </c>
      <c r="C945" s="16" t="s">
        <v>974</v>
      </c>
      <c r="D945" s="17" t="s">
        <v>13</v>
      </c>
      <c r="E945" s="15" t="n">
        <v>1</v>
      </c>
      <c r="F945" s="15" t="n">
        <v>380</v>
      </c>
      <c r="G945" s="13"/>
      <c r="H945" s="12" t="n">
        <f aca="false">F945*G945</f>
        <v>0</v>
      </c>
    </row>
    <row r="946" customFormat="false" ht="14.4" hidden="false" customHeight="false" outlineLevel="0" collapsed="false">
      <c r="A946" s="14" t="n">
        <v>21402017300748</v>
      </c>
      <c r="B946" s="15" t="s">
        <v>225</v>
      </c>
      <c r="C946" s="16" t="s">
        <v>975</v>
      </c>
      <c r="D946" s="17" t="s">
        <v>13</v>
      </c>
      <c r="E946" s="15" t="n">
        <v>1</v>
      </c>
      <c r="F946" s="15" t="n">
        <v>380</v>
      </c>
      <c r="G946" s="13"/>
      <c r="H946" s="12" t="n">
        <f aca="false">F946*G946</f>
        <v>0</v>
      </c>
    </row>
    <row r="947" customFormat="false" ht="14.4" hidden="false" customHeight="false" outlineLevel="0" collapsed="false">
      <c r="A947" s="14" t="n">
        <v>21402017300749</v>
      </c>
      <c r="B947" s="15" t="s">
        <v>225</v>
      </c>
      <c r="C947" s="16" t="s">
        <v>976</v>
      </c>
      <c r="D947" s="17" t="s">
        <v>13</v>
      </c>
      <c r="E947" s="15" t="n">
        <v>1</v>
      </c>
      <c r="F947" s="15" t="n">
        <v>380</v>
      </c>
      <c r="G947" s="13"/>
      <c r="H947" s="12" t="n">
        <f aca="false">F947*G947</f>
        <v>0</v>
      </c>
    </row>
    <row r="948" customFormat="false" ht="14.4" hidden="false" customHeight="false" outlineLevel="0" collapsed="false">
      <c r="A948" s="14" t="n">
        <v>21402017300750</v>
      </c>
      <c r="B948" s="15" t="s">
        <v>225</v>
      </c>
      <c r="C948" s="16" t="s">
        <v>977</v>
      </c>
      <c r="D948" s="17" t="s">
        <v>13</v>
      </c>
      <c r="E948" s="15" t="n">
        <v>1</v>
      </c>
      <c r="F948" s="15" t="n">
        <v>380</v>
      </c>
      <c r="G948" s="13"/>
      <c r="H948" s="12" t="n">
        <f aca="false">F948*G948</f>
        <v>0</v>
      </c>
    </row>
    <row r="949" customFormat="false" ht="14.4" hidden="false" customHeight="false" outlineLevel="0" collapsed="false">
      <c r="A949" s="14" t="n">
        <v>21402017300751</v>
      </c>
      <c r="B949" s="15" t="s">
        <v>225</v>
      </c>
      <c r="C949" s="16" t="s">
        <v>978</v>
      </c>
      <c r="D949" s="17" t="s">
        <v>13</v>
      </c>
      <c r="E949" s="15" t="n">
        <v>1</v>
      </c>
      <c r="F949" s="15" t="n">
        <v>380</v>
      </c>
      <c r="G949" s="13"/>
      <c r="H949" s="12" t="n">
        <f aca="false">F949*G949</f>
        <v>0</v>
      </c>
    </row>
    <row r="950" customFormat="false" ht="14.4" hidden="false" customHeight="false" outlineLevel="0" collapsed="false">
      <c r="A950" s="14" t="n">
        <v>21402017300752</v>
      </c>
      <c r="B950" s="15" t="s">
        <v>225</v>
      </c>
      <c r="C950" s="16" t="s">
        <v>979</v>
      </c>
      <c r="D950" s="17" t="s">
        <v>13</v>
      </c>
      <c r="E950" s="15" t="n">
        <v>1</v>
      </c>
      <c r="F950" s="15" t="n">
        <v>380</v>
      </c>
      <c r="G950" s="13"/>
      <c r="H950" s="12" t="n">
        <f aca="false">F950*G950</f>
        <v>0</v>
      </c>
    </row>
    <row r="951" customFormat="false" ht="14.4" hidden="false" customHeight="false" outlineLevel="0" collapsed="false">
      <c r="A951" s="14" t="n">
        <v>21402017300753</v>
      </c>
      <c r="B951" s="15" t="s">
        <v>225</v>
      </c>
      <c r="C951" s="16" t="s">
        <v>980</v>
      </c>
      <c r="D951" s="17" t="s">
        <v>13</v>
      </c>
      <c r="E951" s="15" t="n">
        <v>1</v>
      </c>
      <c r="F951" s="15" t="n">
        <v>380</v>
      </c>
      <c r="G951" s="13"/>
      <c r="H951" s="12" t="n">
        <f aca="false">F951*G951</f>
        <v>0</v>
      </c>
    </row>
    <row r="952" customFormat="false" ht="14.4" hidden="false" customHeight="false" outlineLevel="0" collapsed="false">
      <c r="A952" s="14" t="n">
        <v>21402017300754</v>
      </c>
      <c r="B952" s="15" t="s">
        <v>225</v>
      </c>
      <c r="C952" s="16" t="s">
        <v>981</v>
      </c>
      <c r="D952" s="17" t="s">
        <v>13</v>
      </c>
      <c r="E952" s="15" t="n">
        <v>1</v>
      </c>
      <c r="F952" s="15" t="n">
        <v>380</v>
      </c>
      <c r="G952" s="13"/>
      <c r="H952" s="12" t="n">
        <f aca="false">F952*G952</f>
        <v>0</v>
      </c>
    </row>
    <row r="953" customFormat="false" ht="14.4" hidden="false" customHeight="false" outlineLevel="0" collapsed="false">
      <c r="A953" s="14" t="n">
        <v>21402017300755</v>
      </c>
      <c r="B953" s="15" t="s">
        <v>225</v>
      </c>
      <c r="C953" s="16" t="s">
        <v>982</v>
      </c>
      <c r="D953" s="17" t="s">
        <v>13</v>
      </c>
      <c r="E953" s="15" t="n">
        <v>1</v>
      </c>
      <c r="F953" s="15" t="n">
        <v>380</v>
      </c>
      <c r="G953" s="13"/>
      <c r="H953" s="12" t="n">
        <f aca="false">F953*G953</f>
        <v>0</v>
      </c>
    </row>
    <row r="954" customFormat="false" ht="14.4" hidden="false" customHeight="false" outlineLevel="0" collapsed="false">
      <c r="A954" s="14" t="n">
        <v>21402017300756</v>
      </c>
      <c r="B954" s="15" t="s">
        <v>225</v>
      </c>
      <c r="C954" s="16" t="s">
        <v>983</v>
      </c>
      <c r="D954" s="17" t="s">
        <v>13</v>
      </c>
      <c r="E954" s="15" t="n">
        <v>1</v>
      </c>
      <c r="F954" s="15" t="n">
        <v>380</v>
      </c>
      <c r="G954" s="13"/>
      <c r="H954" s="12" t="n">
        <f aca="false">F954*G954</f>
        <v>0</v>
      </c>
    </row>
    <row r="955" customFormat="false" ht="14.4" hidden="false" customHeight="false" outlineLevel="0" collapsed="false">
      <c r="A955" s="14" t="n">
        <v>21402017300757</v>
      </c>
      <c r="B955" s="15" t="s">
        <v>225</v>
      </c>
      <c r="C955" s="16" t="s">
        <v>984</v>
      </c>
      <c r="D955" s="17" t="s">
        <v>13</v>
      </c>
      <c r="E955" s="15" t="n">
        <v>1</v>
      </c>
      <c r="F955" s="15" t="n">
        <v>380</v>
      </c>
      <c r="G955" s="13"/>
      <c r="H955" s="12" t="n">
        <f aca="false">F955*G955</f>
        <v>0</v>
      </c>
    </row>
    <row r="956" customFormat="false" ht="14.4" hidden="false" customHeight="false" outlineLevel="0" collapsed="false">
      <c r="A956" s="14" t="n">
        <v>21402017300758</v>
      </c>
      <c r="B956" s="15" t="s">
        <v>225</v>
      </c>
      <c r="C956" s="16" t="s">
        <v>985</v>
      </c>
      <c r="D956" s="17" t="s">
        <v>13</v>
      </c>
      <c r="E956" s="15" t="n">
        <v>1</v>
      </c>
      <c r="F956" s="15" t="n">
        <v>380</v>
      </c>
      <c r="G956" s="13"/>
      <c r="H956" s="12" t="n">
        <f aca="false">F956*G956</f>
        <v>0</v>
      </c>
    </row>
    <row r="957" customFormat="false" ht="14.4" hidden="false" customHeight="false" outlineLevel="0" collapsed="false">
      <c r="A957" s="14" t="n">
        <v>21402017300759</v>
      </c>
      <c r="B957" s="15" t="s">
        <v>225</v>
      </c>
      <c r="C957" s="16" t="s">
        <v>986</v>
      </c>
      <c r="D957" s="17" t="s">
        <v>13</v>
      </c>
      <c r="E957" s="15" t="n">
        <v>1</v>
      </c>
      <c r="F957" s="15" t="n">
        <v>380</v>
      </c>
      <c r="G957" s="13"/>
      <c r="H957" s="12" t="n">
        <f aca="false">F957*G957</f>
        <v>0</v>
      </c>
    </row>
    <row r="958" customFormat="false" ht="14.4" hidden="false" customHeight="false" outlineLevel="0" collapsed="false">
      <c r="A958" s="14" t="n">
        <v>21402017300760</v>
      </c>
      <c r="B958" s="15" t="s">
        <v>225</v>
      </c>
      <c r="C958" s="16" t="s">
        <v>987</v>
      </c>
      <c r="D958" s="17" t="s">
        <v>13</v>
      </c>
      <c r="E958" s="15" t="n">
        <v>1</v>
      </c>
      <c r="F958" s="15" t="n">
        <v>380</v>
      </c>
      <c r="G958" s="13"/>
      <c r="H958" s="12" t="n">
        <f aca="false">F958*G958</f>
        <v>0</v>
      </c>
    </row>
    <row r="959" customFormat="false" ht="14.4" hidden="false" customHeight="false" outlineLevel="0" collapsed="false">
      <c r="A959" s="14" t="n">
        <v>21402017300761</v>
      </c>
      <c r="B959" s="15" t="s">
        <v>225</v>
      </c>
      <c r="C959" s="16" t="s">
        <v>988</v>
      </c>
      <c r="D959" s="17" t="s">
        <v>13</v>
      </c>
      <c r="E959" s="15" t="n">
        <v>1</v>
      </c>
      <c r="F959" s="15" t="n">
        <v>380</v>
      </c>
      <c r="G959" s="13"/>
      <c r="H959" s="12" t="n">
        <f aca="false">F959*G959</f>
        <v>0</v>
      </c>
    </row>
    <row r="960" customFormat="false" ht="14.4" hidden="false" customHeight="false" outlineLevel="0" collapsed="false">
      <c r="A960" s="14" t="n">
        <v>21402017300762</v>
      </c>
      <c r="B960" s="15" t="s">
        <v>225</v>
      </c>
      <c r="C960" s="16" t="s">
        <v>989</v>
      </c>
      <c r="D960" s="17" t="s">
        <v>13</v>
      </c>
      <c r="E960" s="15" t="n">
        <v>1</v>
      </c>
      <c r="F960" s="15" t="n">
        <v>380</v>
      </c>
      <c r="G960" s="13"/>
      <c r="H960" s="12" t="n">
        <f aca="false">F960*G960</f>
        <v>0</v>
      </c>
    </row>
    <row r="961" customFormat="false" ht="14.4" hidden="false" customHeight="false" outlineLevel="0" collapsed="false">
      <c r="A961" s="14" t="n">
        <v>21402017300763</v>
      </c>
      <c r="B961" s="15" t="s">
        <v>225</v>
      </c>
      <c r="C961" s="16" t="s">
        <v>990</v>
      </c>
      <c r="D961" s="17" t="s">
        <v>13</v>
      </c>
      <c r="E961" s="15" t="n">
        <v>1</v>
      </c>
      <c r="F961" s="15" t="n">
        <v>380</v>
      </c>
      <c r="G961" s="13"/>
      <c r="H961" s="12" t="n">
        <f aca="false">F961*G961</f>
        <v>0</v>
      </c>
    </row>
    <row r="962" customFormat="false" ht="14.4" hidden="false" customHeight="false" outlineLevel="0" collapsed="false">
      <c r="A962" s="14" t="n">
        <v>21402017300764</v>
      </c>
      <c r="B962" s="15" t="s">
        <v>225</v>
      </c>
      <c r="C962" s="16" t="s">
        <v>991</v>
      </c>
      <c r="D962" s="17" t="s">
        <v>13</v>
      </c>
      <c r="E962" s="15" t="n">
        <v>1</v>
      </c>
      <c r="F962" s="15" t="n">
        <v>380</v>
      </c>
      <c r="G962" s="13"/>
      <c r="H962" s="12" t="n">
        <f aca="false">F962*G962</f>
        <v>0</v>
      </c>
    </row>
    <row r="963" customFormat="false" ht="14.4" hidden="false" customHeight="false" outlineLevel="0" collapsed="false">
      <c r="A963" s="14" t="n">
        <v>21402017300765</v>
      </c>
      <c r="B963" s="15" t="s">
        <v>225</v>
      </c>
      <c r="C963" s="16" t="s">
        <v>992</v>
      </c>
      <c r="D963" s="17" t="s">
        <v>13</v>
      </c>
      <c r="E963" s="15" t="n">
        <v>1</v>
      </c>
      <c r="F963" s="15" t="n">
        <v>380</v>
      </c>
      <c r="G963" s="13"/>
      <c r="H963" s="12" t="n">
        <f aca="false">F963*G963</f>
        <v>0</v>
      </c>
    </row>
    <row r="964" customFormat="false" ht="14.4" hidden="false" customHeight="false" outlineLevel="0" collapsed="false">
      <c r="A964" s="14" t="n">
        <v>21402017300766</v>
      </c>
      <c r="B964" s="15" t="s">
        <v>225</v>
      </c>
      <c r="C964" s="16" t="s">
        <v>993</v>
      </c>
      <c r="D964" s="17" t="s">
        <v>13</v>
      </c>
      <c r="E964" s="15" t="n">
        <v>1</v>
      </c>
      <c r="F964" s="15" t="n">
        <v>380</v>
      </c>
      <c r="G964" s="13"/>
      <c r="H964" s="12" t="n">
        <f aca="false">F964*G964</f>
        <v>0</v>
      </c>
    </row>
    <row r="965" customFormat="false" ht="14.4" hidden="false" customHeight="false" outlineLevel="0" collapsed="false">
      <c r="A965" s="14" t="n">
        <v>21402017300767</v>
      </c>
      <c r="B965" s="15" t="s">
        <v>225</v>
      </c>
      <c r="C965" s="16" t="s">
        <v>994</v>
      </c>
      <c r="D965" s="17" t="s">
        <v>13</v>
      </c>
      <c r="E965" s="15" t="n">
        <v>1</v>
      </c>
      <c r="F965" s="15" t="n">
        <v>380</v>
      </c>
      <c r="G965" s="13"/>
      <c r="H965" s="12" t="n">
        <f aca="false">F965*G965</f>
        <v>0</v>
      </c>
    </row>
    <row r="966" customFormat="false" ht="14.4" hidden="false" customHeight="false" outlineLevel="0" collapsed="false">
      <c r="A966" s="14" t="n">
        <v>21402017300768</v>
      </c>
      <c r="B966" s="15" t="s">
        <v>225</v>
      </c>
      <c r="C966" s="16" t="s">
        <v>995</v>
      </c>
      <c r="D966" s="17" t="s">
        <v>13</v>
      </c>
      <c r="E966" s="15" t="n">
        <v>1</v>
      </c>
      <c r="F966" s="15" t="n">
        <v>380</v>
      </c>
      <c r="G966" s="13"/>
      <c r="H966" s="12" t="n">
        <f aca="false">F966*G966</f>
        <v>0</v>
      </c>
    </row>
    <row r="967" customFormat="false" ht="14.4" hidden="false" customHeight="false" outlineLevel="0" collapsed="false">
      <c r="A967" s="14" t="n">
        <v>21402017300769</v>
      </c>
      <c r="B967" s="15" t="s">
        <v>225</v>
      </c>
      <c r="C967" s="16" t="s">
        <v>996</v>
      </c>
      <c r="D967" s="17" t="s">
        <v>13</v>
      </c>
      <c r="E967" s="15" t="n">
        <v>1</v>
      </c>
      <c r="F967" s="15" t="n">
        <v>380</v>
      </c>
      <c r="G967" s="13"/>
      <c r="H967" s="12" t="n">
        <f aca="false">F967*G967</f>
        <v>0</v>
      </c>
    </row>
    <row r="968" customFormat="false" ht="14.4" hidden="false" customHeight="false" outlineLevel="0" collapsed="false">
      <c r="A968" s="14" t="n">
        <v>21402017300770</v>
      </c>
      <c r="B968" s="15" t="s">
        <v>225</v>
      </c>
      <c r="C968" s="16" t="s">
        <v>997</v>
      </c>
      <c r="D968" s="17" t="s">
        <v>13</v>
      </c>
      <c r="E968" s="15" t="n">
        <v>1</v>
      </c>
      <c r="F968" s="15" t="n">
        <v>380</v>
      </c>
      <c r="G968" s="13"/>
      <c r="H968" s="12" t="n">
        <f aca="false">F968*G968</f>
        <v>0</v>
      </c>
    </row>
    <row r="969" customFormat="false" ht="14.4" hidden="false" customHeight="false" outlineLevel="0" collapsed="false">
      <c r="A969" s="14" t="n">
        <v>21402017300771</v>
      </c>
      <c r="B969" s="15" t="s">
        <v>225</v>
      </c>
      <c r="C969" s="16" t="s">
        <v>998</v>
      </c>
      <c r="D969" s="17" t="s">
        <v>13</v>
      </c>
      <c r="E969" s="15" t="n">
        <v>1</v>
      </c>
      <c r="F969" s="15" t="n">
        <v>380</v>
      </c>
      <c r="G969" s="13"/>
      <c r="H969" s="12" t="n">
        <f aca="false">F969*G969</f>
        <v>0</v>
      </c>
    </row>
    <row r="970" customFormat="false" ht="14.4" hidden="false" customHeight="false" outlineLevel="0" collapsed="false">
      <c r="A970" s="14" t="n">
        <v>21402017300772</v>
      </c>
      <c r="B970" s="15" t="s">
        <v>225</v>
      </c>
      <c r="C970" s="16" t="s">
        <v>999</v>
      </c>
      <c r="D970" s="17" t="s">
        <v>13</v>
      </c>
      <c r="E970" s="15" t="n">
        <v>1</v>
      </c>
      <c r="F970" s="15" t="n">
        <v>380</v>
      </c>
      <c r="G970" s="13"/>
      <c r="H970" s="12" t="n">
        <f aca="false">F970*G970</f>
        <v>0</v>
      </c>
    </row>
    <row r="971" customFormat="false" ht="14.4" hidden="false" customHeight="false" outlineLevel="0" collapsed="false">
      <c r="A971" s="14" t="n">
        <v>21402017300773</v>
      </c>
      <c r="B971" s="15" t="s">
        <v>225</v>
      </c>
      <c r="C971" s="16" t="s">
        <v>1000</v>
      </c>
      <c r="D971" s="17" t="s">
        <v>13</v>
      </c>
      <c r="E971" s="15" t="n">
        <v>1</v>
      </c>
      <c r="F971" s="15" t="n">
        <v>380</v>
      </c>
      <c r="G971" s="13"/>
      <c r="H971" s="12" t="n">
        <f aca="false">F971*G971</f>
        <v>0</v>
      </c>
    </row>
    <row r="972" customFormat="false" ht="14.4" hidden="false" customHeight="false" outlineLevel="0" collapsed="false">
      <c r="A972" s="14" t="n">
        <v>21402017300774</v>
      </c>
      <c r="B972" s="15" t="s">
        <v>225</v>
      </c>
      <c r="C972" s="16" t="s">
        <v>1001</v>
      </c>
      <c r="D972" s="17" t="s">
        <v>13</v>
      </c>
      <c r="E972" s="15" t="n">
        <v>1</v>
      </c>
      <c r="F972" s="15" t="n">
        <v>380</v>
      </c>
      <c r="G972" s="13"/>
      <c r="H972" s="12" t="n">
        <f aca="false">F972*G972</f>
        <v>0</v>
      </c>
    </row>
    <row r="973" customFormat="false" ht="14.4" hidden="false" customHeight="false" outlineLevel="0" collapsed="false">
      <c r="A973" s="14" t="n">
        <v>21402017300775</v>
      </c>
      <c r="B973" s="15" t="s">
        <v>225</v>
      </c>
      <c r="C973" s="16" t="s">
        <v>1002</v>
      </c>
      <c r="D973" s="17" t="s">
        <v>13</v>
      </c>
      <c r="E973" s="15" t="n">
        <v>1</v>
      </c>
      <c r="F973" s="15" t="n">
        <v>380</v>
      </c>
      <c r="G973" s="13"/>
      <c r="H973" s="12" t="n">
        <f aca="false">F973*G973</f>
        <v>0</v>
      </c>
    </row>
    <row r="974" customFormat="false" ht="14.4" hidden="false" customHeight="false" outlineLevel="0" collapsed="false">
      <c r="A974" s="14" t="n">
        <v>21402017300776</v>
      </c>
      <c r="B974" s="15" t="s">
        <v>225</v>
      </c>
      <c r="C974" s="16" t="s">
        <v>1003</v>
      </c>
      <c r="D974" s="17" t="s">
        <v>13</v>
      </c>
      <c r="E974" s="15" t="n">
        <v>1</v>
      </c>
      <c r="F974" s="15" t="n">
        <v>380</v>
      </c>
      <c r="G974" s="13"/>
      <c r="H974" s="12" t="n">
        <f aca="false">F974*G974</f>
        <v>0</v>
      </c>
    </row>
    <row r="975" customFormat="false" ht="14.4" hidden="false" customHeight="false" outlineLevel="0" collapsed="false">
      <c r="A975" s="14" t="n">
        <v>21402017300777</v>
      </c>
      <c r="B975" s="15" t="s">
        <v>225</v>
      </c>
      <c r="C975" s="16" t="s">
        <v>1004</v>
      </c>
      <c r="D975" s="17" t="s">
        <v>13</v>
      </c>
      <c r="E975" s="15" t="n">
        <v>1</v>
      </c>
      <c r="F975" s="15" t="n">
        <v>380</v>
      </c>
      <c r="G975" s="13"/>
      <c r="H975" s="12" t="n">
        <f aca="false">F975*G975</f>
        <v>0</v>
      </c>
    </row>
    <row r="976" customFormat="false" ht="14.4" hidden="false" customHeight="false" outlineLevel="0" collapsed="false">
      <c r="A976" s="14" t="n">
        <v>21402017300778</v>
      </c>
      <c r="B976" s="15" t="s">
        <v>225</v>
      </c>
      <c r="C976" s="16" t="s">
        <v>1005</v>
      </c>
      <c r="D976" s="17" t="s">
        <v>13</v>
      </c>
      <c r="E976" s="15" t="n">
        <v>1</v>
      </c>
      <c r="F976" s="15" t="n">
        <v>380</v>
      </c>
      <c r="G976" s="13"/>
      <c r="H976" s="12" t="n">
        <f aca="false">F976*G976</f>
        <v>0</v>
      </c>
    </row>
    <row r="977" customFormat="false" ht="14.4" hidden="false" customHeight="false" outlineLevel="0" collapsed="false">
      <c r="A977" s="14" t="n">
        <v>21402017300779</v>
      </c>
      <c r="B977" s="15" t="s">
        <v>225</v>
      </c>
      <c r="C977" s="16" t="s">
        <v>1006</v>
      </c>
      <c r="D977" s="17" t="s">
        <v>13</v>
      </c>
      <c r="E977" s="15" t="n">
        <v>1</v>
      </c>
      <c r="F977" s="15" t="n">
        <v>480</v>
      </c>
      <c r="G977" s="13"/>
      <c r="H977" s="12" t="n">
        <f aca="false">F977*G977</f>
        <v>0</v>
      </c>
    </row>
    <row r="978" customFormat="false" ht="14.4" hidden="false" customHeight="false" outlineLevel="0" collapsed="false">
      <c r="A978" s="14" t="n">
        <v>21402017300780</v>
      </c>
      <c r="B978" s="15" t="s">
        <v>225</v>
      </c>
      <c r="C978" s="16" t="s">
        <v>1007</v>
      </c>
      <c r="D978" s="17" t="s">
        <v>13</v>
      </c>
      <c r="E978" s="15" t="n">
        <v>1</v>
      </c>
      <c r="F978" s="15" t="n">
        <v>480</v>
      </c>
      <c r="G978" s="13"/>
      <c r="H978" s="12" t="n">
        <f aca="false">F978*G978</f>
        <v>0</v>
      </c>
    </row>
    <row r="979" customFormat="false" ht="14.4" hidden="false" customHeight="false" outlineLevel="0" collapsed="false">
      <c r="A979" s="14" t="n">
        <v>21402017300781</v>
      </c>
      <c r="B979" s="15" t="s">
        <v>225</v>
      </c>
      <c r="C979" s="16" t="s">
        <v>1008</v>
      </c>
      <c r="D979" s="17" t="s">
        <v>13</v>
      </c>
      <c r="E979" s="15" t="n">
        <v>1</v>
      </c>
      <c r="F979" s="15" t="n">
        <v>480</v>
      </c>
      <c r="G979" s="13"/>
      <c r="H979" s="12" t="n">
        <f aca="false">F979*G979</f>
        <v>0</v>
      </c>
    </row>
    <row r="980" customFormat="false" ht="14.4" hidden="false" customHeight="false" outlineLevel="0" collapsed="false">
      <c r="A980" s="14" t="n">
        <v>21402017300782</v>
      </c>
      <c r="B980" s="15" t="s">
        <v>225</v>
      </c>
      <c r="C980" s="16" t="s">
        <v>1009</v>
      </c>
      <c r="D980" s="17" t="s">
        <v>13</v>
      </c>
      <c r="E980" s="15" t="n">
        <v>1</v>
      </c>
      <c r="F980" s="15" t="n">
        <v>480</v>
      </c>
      <c r="G980" s="13"/>
      <c r="H980" s="12" t="n">
        <f aca="false">F980*G980</f>
        <v>0</v>
      </c>
    </row>
    <row r="981" customFormat="false" ht="14.4" hidden="false" customHeight="false" outlineLevel="0" collapsed="false">
      <c r="A981" s="14" t="n">
        <v>21402017300783</v>
      </c>
      <c r="B981" s="15" t="s">
        <v>225</v>
      </c>
      <c r="C981" s="16" t="s">
        <v>1010</v>
      </c>
      <c r="D981" s="17" t="s">
        <v>13</v>
      </c>
      <c r="E981" s="15" t="n">
        <v>1</v>
      </c>
      <c r="F981" s="15" t="n">
        <v>480</v>
      </c>
      <c r="G981" s="13"/>
      <c r="H981" s="12" t="n">
        <f aca="false">F981*G981</f>
        <v>0</v>
      </c>
    </row>
    <row r="982" customFormat="false" ht="14.4" hidden="false" customHeight="false" outlineLevel="0" collapsed="false">
      <c r="A982" s="14" t="n">
        <v>21402017300784</v>
      </c>
      <c r="B982" s="15" t="s">
        <v>225</v>
      </c>
      <c r="C982" s="16" t="s">
        <v>1011</v>
      </c>
      <c r="D982" s="17" t="s">
        <v>13</v>
      </c>
      <c r="E982" s="15" t="n">
        <v>1</v>
      </c>
      <c r="F982" s="15" t="n">
        <v>480</v>
      </c>
      <c r="G982" s="13"/>
      <c r="H982" s="12" t="n">
        <f aca="false">F982*G982</f>
        <v>0</v>
      </c>
    </row>
    <row r="983" customFormat="false" ht="14.4" hidden="false" customHeight="false" outlineLevel="0" collapsed="false">
      <c r="A983" s="14" t="n">
        <v>21402017300785</v>
      </c>
      <c r="B983" s="15" t="s">
        <v>225</v>
      </c>
      <c r="C983" s="16" t="s">
        <v>1012</v>
      </c>
      <c r="D983" s="17" t="s">
        <v>13</v>
      </c>
      <c r="E983" s="15" t="n">
        <v>1</v>
      </c>
      <c r="F983" s="15" t="n">
        <v>480</v>
      </c>
      <c r="G983" s="13"/>
      <c r="H983" s="12" t="n">
        <f aca="false">F983*G983</f>
        <v>0</v>
      </c>
    </row>
    <row r="984" customFormat="false" ht="14.4" hidden="false" customHeight="false" outlineLevel="0" collapsed="false">
      <c r="A984" s="14" t="n">
        <v>21402017300786</v>
      </c>
      <c r="B984" s="15" t="s">
        <v>225</v>
      </c>
      <c r="C984" s="16" t="s">
        <v>1013</v>
      </c>
      <c r="D984" s="17" t="s">
        <v>13</v>
      </c>
      <c r="E984" s="15" t="n">
        <v>1</v>
      </c>
      <c r="F984" s="15" t="n">
        <v>480</v>
      </c>
      <c r="G984" s="13"/>
      <c r="H984" s="12" t="n">
        <f aca="false">F984*G984</f>
        <v>0</v>
      </c>
    </row>
    <row r="985" customFormat="false" ht="14.4" hidden="false" customHeight="false" outlineLevel="0" collapsed="false">
      <c r="A985" s="14" t="n">
        <v>21402017300787</v>
      </c>
      <c r="B985" s="15" t="s">
        <v>225</v>
      </c>
      <c r="C985" s="16" t="s">
        <v>1014</v>
      </c>
      <c r="D985" s="17" t="s">
        <v>13</v>
      </c>
      <c r="E985" s="15" t="n">
        <v>1</v>
      </c>
      <c r="F985" s="15" t="n">
        <v>480</v>
      </c>
      <c r="G985" s="13"/>
      <c r="H985" s="12" t="n">
        <f aca="false">F985*G985</f>
        <v>0</v>
      </c>
    </row>
    <row r="986" customFormat="false" ht="14.4" hidden="false" customHeight="false" outlineLevel="0" collapsed="false">
      <c r="A986" s="14" t="n">
        <v>21402017300788</v>
      </c>
      <c r="B986" s="15" t="s">
        <v>225</v>
      </c>
      <c r="C986" s="16" t="s">
        <v>1015</v>
      </c>
      <c r="D986" s="17" t="s">
        <v>13</v>
      </c>
      <c r="E986" s="15" t="n">
        <v>1</v>
      </c>
      <c r="F986" s="15" t="n">
        <v>480</v>
      </c>
      <c r="G986" s="13"/>
      <c r="H986" s="12" t="n">
        <f aca="false">F986*G986</f>
        <v>0</v>
      </c>
    </row>
    <row r="987" customFormat="false" ht="14.4" hidden="false" customHeight="false" outlineLevel="0" collapsed="false">
      <c r="A987" s="14" t="n">
        <v>21402017300789</v>
      </c>
      <c r="B987" s="15" t="s">
        <v>225</v>
      </c>
      <c r="C987" s="16" t="s">
        <v>1016</v>
      </c>
      <c r="D987" s="17" t="s">
        <v>13</v>
      </c>
      <c r="E987" s="15" t="n">
        <v>1</v>
      </c>
      <c r="F987" s="15" t="n">
        <v>480</v>
      </c>
      <c r="G987" s="13"/>
      <c r="H987" s="12" t="n">
        <f aca="false">F987*G987</f>
        <v>0</v>
      </c>
    </row>
    <row r="988" customFormat="false" ht="14.4" hidden="false" customHeight="false" outlineLevel="0" collapsed="false">
      <c r="A988" s="14" t="n">
        <v>21402017300790</v>
      </c>
      <c r="B988" s="15" t="s">
        <v>225</v>
      </c>
      <c r="C988" s="16" t="s">
        <v>1017</v>
      </c>
      <c r="D988" s="17" t="s">
        <v>13</v>
      </c>
      <c r="E988" s="15" t="n">
        <v>1</v>
      </c>
      <c r="F988" s="15" t="n">
        <v>480</v>
      </c>
      <c r="G988" s="13"/>
      <c r="H988" s="12" t="n">
        <f aca="false">F988*G988</f>
        <v>0</v>
      </c>
    </row>
    <row r="989" customFormat="false" ht="14.4" hidden="false" customHeight="false" outlineLevel="0" collapsed="false">
      <c r="A989" s="14" t="n">
        <v>21402017300791</v>
      </c>
      <c r="B989" s="15" t="s">
        <v>225</v>
      </c>
      <c r="C989" s="16" t="s">
        <v>1018</v>
      </c>
      <c r="D989" s="17" t="s">
        <v>13</v>
      </c>
      <c r="E989" s="15" t="n">
        <v>1</v>
      </c>
      <c r="F989" s="15" t="n">
        <v>260</v>
      </c>
      <c r="G989" s="13"/>
      <c r="H989" s="12" t="n">
        <f aca="false">F989*G989</f>
        <v>0</v>
      </c>
    </row>
    <row r="990" customFormat="false" ht="14.4" hidden="false" customHeight="false" outlineLevel="0" collapsed="false">
      <c r="A990" s="14" t="n">
        <v>21402017300792</v>
      </c>
      <c r="B990" s="15" t="s">
        <v>225</v>
      </c>
      <c r="C990" s="16" t="s">
        <v>1019</v>
      </c>
      <c r="D990" s="17" t="s">
        <v>13</v>
      </c>
      <c r="E990" s="15" t="n">
        <v>1</v>
      </c>
      <c r="F990" s="15" t="n">
        <v>360</v>
      </c>
      <c r="G990" s="13"/>
      <c r="H990" s="12" t="n">
        <f aca="false">F990*G990</f>
        <v>0</v>
      </c>
    </row>
    <row r="991" customFormat="false" ht="14.4" hidden="false" customHeight="false" outlineLevel="0" collapsed="false">
      <c r="A991" s="14" t="n">
        <v>21402017300793</v>
      </c>
      <c r="B991" s="15" t="s">
        <v>225</v>
      </c>
      <c r="C991" s="16" t="s">
        <v>1020</v>
      </c>
      <c r="D991" s="17" t="s">
        <v>13</v>
      </c>
      <c r="E991" s="15" t="n">
        <v>1</v>
      </c>
      <c r="F991" s="15" t="n">
        <v>260</v>
      </c>
      <c r="G991" s="13"/>
      <c r="H991" s="12" t="n">
        <f aca="false">F991*G991</f>
        <v>0</v>
      </c>
    </row>
    <row r="992" customFormat="false" ht="14.4" hidden="false" customHeight="false" outlineLevel="0" collapsed="false">
      <c r="A992" s="14" t="n">
        <v>21402017300794</v>
      </c>
      <c r="B992" s="15" t="s">
        <v>225</v>
      </c>
      <c r="C992" s="16" t="s">
        <v>1021</v>
      </c>
      <c r="D992" s="17" t="s">
        <v>13</v>
      </c>
      <c r="E992" s="15" t="n">
        <v>1</v>
      </c>
      <c r="F992" s="15" t="n">
        <v>360</v>
      </c>
      <c r="G992" s="13"/>
      <c r="H992" s="12" t="n">
        <f aca="false">F992*G992</f>
        <v>0</v>
      </c>
    </row>
    <row r="993" customFormat="false" ht="14.4" hidden="false" customHeight="false" outlineLevel="0" collapsed="false">
      <c r="A993" s="14" t="n">
        <v>21402017300795</v>
      </c>
      <c r="B993" s="15" t="s">
        <v>225</v>
      </c>
      <c r="C993" s="16" t="s">
        <v>1022</v>
      </c>
      <c r="D993" s="17" t="s">
        <v>13</v>
      </c>
      <c r="E993" s="15" t="n">
        <v>1</v>
      </c>
      <c r="F993" s="15" t="n">
        <v>320</v>
      </c>
      <c r="G993" s="13"/>
      <c r="H993" s="12" t="n">
        <f aca="false">F993*G993</f>
        <v>0</v>
      </c>
    </row>
    <row r="994" customFormat="false" ht="14.4" hidden="false" customHeight="false" outlineLevel="0" collapsed="false">
      <c r="A994" s="14" t="n">
        <v>21402017300796</v>
      </c>
      <c r="B994" s="15" t="s">
        <v>225</v>
      </c>
      <c r="C994" s="16" t="s">
        <v>1023</v>
      </c>
      <c r="D994" s="17" t="s">
        <v>13</v>
      </c>
      <c r="E994" s="15" t="n">
        <v>1</v>
      </c>
      <c r="F994" s="15" t="n">
        <v>360</v>
      </c>
      <c r="G994" s="13"/>
      <c r="H994" s="12" t="n">
        <f aca="false">F994*G994</f>
        <v>0</v>
      </c>
    </row>
    <row r="995" customFormat="false" ht="14.4" hidden="false" customHeight="false" outlineLevel="0" collapsed="false">
      <c r="A995" s="14" t="n">
        <v>21402017300797</v>
      </c>
      <c r="B995" s="15" t="s">
        <v>225</v>
      </c>
      <c r="C995" s="16" t="s">
        <v>1024</v>
      </c>
      <c r="D995" s="17" t="s">
        <v>13</v>
      </c>
      <c r="E995" s="15" t="n">
        <v>1</v>
      </c>
      <c r="F995" s="15" t="n">
        <v>280</v>
      </c>
      <c r="G995" s="13"/>
      <c r="H995" s="12" t="n">
        <f aca="false">F995*G995</f>
        <v>0</v>
      </c>
    </row>
    <row r="996" customFormat="false" ht="14.4" hidden="false" customHeight="false" outlineLevel="0" collapsed="false">
      <c r="A996" s="14" t="n">
        <v>21402017300798</v>
      </c>
      <c r="B996" s="15" t="s">
        <v>225</v>
      </c>
      <c r="C996" s="16" t="s">
        <v>1025</v>
      </c>
      <c r="D996" s="17" t="s">
        <v>13</v>
      </c>
      <c r="E996" s="15" t="n">
        <v>1</v>
      </c>
      <c r="F996" s="15" t="n">
        <v>360</v>
      </c>
      <c r="G996" s="13"/>
      <c r="H996" s="12" t="n">
        <f aca="false">F996*G996</f>
        <v>0</v>
      </c>
    </row>
    <row r="997" customFormat="false" ht="14.4" hidden="false" customHeight="false" outlineLevel="0" collapsed="false">
      <c r="A997" s="14" t="n">
        <v>21402017300799</v>
      </c>
      <c r="B997" s="15" t="s">
        <v>225</v>
      </c>
      <c r="C997" s="16" t="s">
        <v>1026</v>
      </c>
      <c r="D997" s="17" t="s">
        <v>13</v>
      </c>
      <c r="E997" s="15" t="n">
        <v>1</v>
      </c>
      <c r="F997" s="15" t="n">
        <v>320</v>
      </c>
      <c r="G997" s="13"/>
      <c r="H997" s="12" t="n">
        <f aca="false">F997*G997</f>
        <v>0</v>
      </c>
    </row>
    <row r="998" customFormat="false" ht="14.4" hidden="false" customHeight="false" outlineLevel="0" collapsed="false">
      <c r="A998" s="14" t="n">
        <v>21402017300800</v>
      </c>
      <c r="B998" s="15" t="s">
        <v>225</v>
      </c>
      <c r="C998" s="16" t="s">
        <v>1027</v>
      </c>
      <c r="D998" s="17" t="s">
        <v>13</v>
      </c>
      <c r="E998" s="15" t="n">
        <v>1</v>
      </c>
      <c r="F998" s="15" t="n">
        <v>360</v>
      </c>
      <c r="G998" s="13"/>
      <c r="H998" s="12" t="n">
        <f aca="false">F998*G998</f>
        <v>0</v>
      </c>
    </row>
    <row r="999" customFormat="false" ht="14.4" hidden="false" customHeight="false" outlineLevel="0" collapsed="false">
      <c r="A999" s="14" t="n">
        <v>21402017300801</v>
      </c>
      <c r="B999" s="15" t="s">
        <v>225</v>
      </c>
      <c r="C999" s="16" t="s">
        <v>1028</v>
      </c>
      <c r="D999" s="17" t="s">
        <v>13</v>
      </c>
      <c r="E999" s="15" t="n">
        <v>1</v>
      </c>
      <c r="F999" s="15" t="n">
        <v>210</v>
      </c>
      <c r="G999" s="13"/>
      <c r="H999" s="12" t="n">
        <f aca="false">F999*G999</f>
        <v>0</v>
      </c>
    </row>
    <row r="1000" customFormat="false" ht="14.4" hidden="false" customHeight="false" outlineLevel="0" collapsed="false">
      <c r="A1000" s="14" t="n">
        <v>21402017300802</v>
      </c>
      <c r="B1000" s="15" t="s">
        <v>225</v>
      </c>
      <c r="C1000" s="16" t="s">
        <v>1029</v>
      </c>
      <c r="D1000" s="17" t="s">
        <v>13</v>
      </c>
      <c r="E1000" s="15" t="n">
        <v>1</v>
      </c>
      <c r="F1000" s="15" t="n">
        <v>210</v>
      </c>
      <c r="G1000" s="13"/>
      <c r="H1000" s="12" t="n">
        <f aca="false">F1000*G1000</f>
        <v>0</v>
      </c>
    </row>
    <row r="1001" customFormat="false" ht="14.4" hidden="false" customHeight="false" outlineLevel="0" collapsed="false">
      <c r="A1001" s="14" t="n">
        <v>21402017300803</v>
      </c>
      <c r="B1001" s="15" t="s">
        <v>225</v>
      </c>
      <c r="C1001" s="16" t="s">
        <v>1030</v>
      </c>
      <c r="D1001" s="17" t="s">
        <v>13</v>
      </c>
      <c r="E1001" s="15" t="n">
        <v>1</v>
      </c>
      <c r="F1001" s="15" t="n">
        <v>210</v>
      </c>
      <c r="G1001" s="13"/>
      <c r="H1001" s="12" t="n">
        <f aca="false">F1001*G1001</f>
        <v>0</v>
      </c>
    </row>
    <row r="1002" customFormat="false" ht="14.4" hidden="false" customHeight="false" outlineLevel="0" collapsed="false">
      <c r="A1002" s="14" t="n">
        <v>21402017300804</v>
      </c>
      <c r="B1002" s="15" t="s">
        <v>225</v>
      </c>
      <c r="C1002" s="16" t="s">
        <v>1031</v>
      </c>
      <c r="D1002" s="17" t="s">
        <v>13</v>
      </c>
      <c r="E1002" s="15" t="n">
        <v>1</v>
      </c>
      <c r="F1002" s="15" t="n">
        <v>320</v>
      </c>
      <c r="G1002" s="13"/>
      <c r="H1002" s="12" t="n">
        <f aca="false">F1002*G1002</f>
        <v>0</v>
      </c>
    </row>
    <row r="1003" customFormat="false" ht="14.4" hidden="false" customHeight="false" outlineLevel="0" collapsed="false">
      <c r="A1003" s="14" t="n">
        <v>21402017300805</v>
      </c>
      <c r="B1003" s="15" t="s">
        <v>225</v>
      </c>
      <c r="C1003" s="16" t="s">
        <v>1032</v>
      </c>
      <c r="D1003" s="17" t="s">
        <v>13</v>
      </c>
      <c r="E1003" s="15" t="n">
        <v>1</v>
      </c>
      <c r="F1003" s="15" t="n">
        <v>300</v>
      </c>
      <c r="G1003" s="13"/>
      <c r="H1003" s="12" t="n">
        <f aca="false">F1003*G1003</f>
        <v>0</v>
      </c>
    </row>
    <row r="1004" customFormat="false" ht="14.4" hidden="false" customHeight="false" outlineLevel="0" collapsed="false">
      <c r="A1004" s="14" t="n">
        <v>21402017300806</v>
      </c>
      <c r="B1004" s="15" t="s">
        <v>225</v>
      </c>
      <c r="C1004" s="16" t="s">
        <v>1033</v>
      </c>
      <c r="D1004" s="17" t="s">
        <v>13</v>
      </c>
      <c r="E1004" s="15" t="n">
        <v>1</v>
      </c>
      <c r="F1004" s="15" t="n">
        <v>300</v>
      </c>
      <c r="G1004" s="13"/>
      <c r="H1004" s="12" t="n">
        <f aca="false">F1004*G1004</f>
        <v>0</v>
      </c>
    </row>
    <row r="1005" customFormat="false" ht="14.4" hidden="false" customHeight="false" outlineLevel="0" collapsed="false">
      <c r="A1005" s="14" t="n">
        <v>21402017300807</v>
      </c>
      <c r="B1005" s="15" t="s">
        <v>225</v>
      </c>
      <c r="C1005" s="16" t="s">
        <v>1034</v>
      </c>
      <c r="D1005" s="17" t="s">
        <v>13</v>
      </c>
      <c r="E1005" s="15" t="n">
        <v>1</v>
      </c>
      <c r="F1005" s="15" t="n">
        <v>300</v>
      </c>
      <c r="G1005" s="13"/>
      <c r="H1005" s="12" t="n">
        <f aca="false">F1005*G1005</f>
        <v>0</v>
      </c>
    </row>
    <row r="1006" customFormat="false" ht="14.4" hidden="false" customHeight="false" outlineLevel="0" collapsed="false">
      <c r="A1006" s="14" t="n">
        <v>21402017300808</v>
      </c>
      <c r="B1006" s="15" t="s">
        <v>225</v>
      </c>
      <c r="C1006" s="18" t="s">
        <v>1035</v>
      </c>
      <c r="D1006" s="17" t="s">
        <v>13</v>
      </c>
      <c r="E1006" s="15" t="n">
        <v>1</v>
      </c>
      <c r="F1006" s="15" t="n">
        <v>300</v>
      </c>
      <c r="G1006" s="13"/>
      <c r="H1006" s="12" t="n">
        <f aca="false">F1006*G1006</f>
        <v>0</v>
      </c>
    </row>
    <row r="1007" customFormat="false" ht="14.4" hidden="false" customHeight="false" outlineLevel="0" collapsed="false">
      <c r="A1007" s="14" t="n">
        <v>21402017300809</v>
      </c>
      <c r="B1007" s="15" t="s">
        <v>225</v>
      </c>
      <c r="C1007" s="18" t="s">
        <v>1036</v>
      </c>
      <c r="D1007" s="17" t="s">
        <v>13</v>
      </c>
      <c r="E1007" s="15" t="n">
        <v>1</v>
      </c>
      <c r="F1007" s="15" t="n">
        <v>300</v>
      </c>
      <c r="G1007" s="13"/>
      <c r="H1007" s="12" t="n">
        <f aca="false">F1007*G1007</f>
        <v>0</v>
      </c>
    </row>
    <row r="1008" customFormat="false" ht="14.4" hidden="false" customHeight="false" outlineLevel="0" collapsed="false">
      <c r="A1008" s="14" t="n">
        <v>21402017300810</v>
      </c>
      <c r="B1008" s="15" t="s">
        <v>225</v>
      </c>
      <c r="C1008" s="18" t="s">
        <v>1037</v>
      </c>
      <c r="D1008" s="17" t="s">
        <v>13</v>
      </c>
      <c r="E1008" s="15" t="n">
        <v>1</v>
      </c>
      <c r="F1008" s="15" t="n">
        <v>300</v>
      </c>
      <c r="G1008" s="13"/>
      <c r="H1008" s="12" t="n">
        <f aca="false">F1008*G1008</f>
        <v>0</v>
      </c>
    </row>
    <row r="1009" customFormat="false" ht="14.4" hidden="false" customHeight="false" outlineLevel="0" collapsed="false">
      <c r="A1009" s="14" t="n">
        <v>21402017300811</v>
      </c>
      <c r="B1009" s="15" t="s">
        <v>225</v>
      </c>
      <c r="C1009" s="18" t="s">
        <v>1038</v>
      </c>
      <c r="D1009" s="17" t="s">
        <v>13</v>
      </c>
      <c r="E1009" s="15" t="n">
        <v>1</v>
      </c>
      <c r="F1009" s="15" t="n">
        <v>300</v>
      </c>
      <c r="G1009" s="13"/>
      <c r="H1009" s="12" t="n">
        <f aca="false">F1009*G1009</f>
        <v>0</v>
      </c>
    </row>
    <row r="1010" customFormat="false" ht="14.4" hidden="false" customHeight="false" outlineLevel="0" collapsed="false">
      <c r="A1010" s="14" t="n">
        <v>21402017300812</v>
      </c>
      <c r="B1010" s="15" t="s">
        <v>225</v>
      </c>
      <c r="C1010" s="16" t="s">
        <v>1039</v>
      </c>
      <c r="D1010" s="17" t="s">
        <v>13</v>
      </c>
      <c r="E1010" s="15" t="n">
        <v>1</v>
      </c>
      <c r="F1010" s="15" t="n">
        <v>300</v>
      </c>
      <c r="G1010" s="13"/>
      <c r="H1010" s="12" t="n">
        <f aca="false">F1010*G1010</f>
        <v>0</v>
      </c>
    </row>
    <row r="1011" customFormat="false" ht="14.4" hidden="false" customHeight="false" outlineLevel="0" collapsed="false">
      <c r="A1011" s="14" t="n">
        <v>21402017300813</v>
      </c>
      <c r="B1011" s="15" t="s">
        <v>225</v>
      </c>
      <c r="C1011" s="16" t="s">
        <v>1040</v>
      </c>
      <c r="D1011" s="17" t="s">
        <v>13</v>
      </c>
      <c r="E1011" s="15" t="n">
        <v>1</v>
      </c>
      <c r="F1011" s="15" t="n">
        <v>299</v>
      </c>
      <c r="G1011" s="13"/>
      <c r="H1011" s="12" t="n">
        <f aca="false">F1011*G1011</f>
        <v>0</v>
      </c>
    </row>
    <row r="1012" customFormat="false" ht="14.4" hidden="false" customHeight="false" outlineLevel="0" collapsed="false">
      <c r="A1012" s="14" t="n">
        <v>21402017300814</v>
      </c>
      <c r="B1012" s="15" t="s">
        <v>225</v>
      </c>
      <c r="C1012" s="16" t="s">
        <v>1041</v>
      </c>
      <c r="D1012" s="17" t="s">
        <v>13</v>
      </c>
      <c r="E1012" s="15" t="n">
        <v>1</v>
      </c>
      <c r="F1012" s="15" t="n">
        <v>299</v>
      </c>
      <c r="G1012" s="13"/>
      <c r="H1012" s="12" t="n">
        <f aca="false">F1012*G1012</f>
        <v>0</v>
      </c>
    </row>
    <row r="1013" customFormat="false" ht="14.4" hidden="false" customHeight="false" outlineLevel="0" collapsed="false">
      <c r="A1013" s="14" t="n">
        <v>21402017300815</v>
      </c>
      <c r="B1013" s="15" t="s">
        <v>225</v>
      </c>
      <c r="C1013" s="16" t="s">
        <v>1042</v>
      </c>
      <c r="D1013" s="17" t="s">
        <v>13</v>
      </c>
      <c r="E1013" s="15" t="n">
        <v>1</v>
      </c>
      <c r="F1013" s="15" t="n">
        <v>299</v>
      </c>
      <c r="G1013" s="13"/>
      <c r="H1013" s="12" t="n">
        <f aca="false">F1013*G1013</f>
        <v>0</v>
      </c>
    </row>
    <row r="1014" customFormat="false" ht="14.4" hidden="false" customHeight="false" outlineLevel="0" collapsed="false">
      <c r="A1014" s="14" t="n">
        <v>21402017300816</v>
      </c>
      <c r="B1014" s="15" t="s">
        <v>225</v>
      </c>
      <c r="C1014" s="16" t="s">
        <v>1043</v>
      </c>
      <c r="D1014" s="17" t="s">
        <v>13</v>
      </c>
      <c r="E1014" s="15" t="n">
        <v>1</v>
      </c>
      <c r="F1014" s="15" t="n">
        <v>299</v>
      </c>
      <c r="G1014" s="13"/>
      <c r="H1014" s="12" t="n">
        <f aca="false">F1014*G1014</f>
        <v>0</v>
      </c>
    </row>
    <row r="1015" customFormat="false" ht="14.4" hidden="false" customHeight="false" outlineLevel="0" collapsed="false">
      <c r="A1015" s="14" t="n">
        <v>21402017300817</v>
      </c>
      <c r="B1015" s="15" t="s">
        <v>225</v>
      </c>
      <c r="C1015" s="16" t="s">
        <v>1044</v>
      </c>
      <c r="D1015" s="17" t="s">
        <v>13</v>
      </c>
      <c r="E1015" s="15" t="n">
        <v>1</v>
      </c>
      <c r="F1015" s="15" t="n">
        <v>299</v>
      </c>
      <c r="G1015" s="13"/>
      <c r="H1015" s="12" t="n">
        <f aca="false">F1015*G1015</f>
        <v>0</v>
      </c>
    </row>
    <row r="1016" customFormat="false" ht="14.4" hidden="false" customHeight="false" outlineLevel="0" collapsed="false">
      <c r="A1016" s="14" t="n">
        <v>21402017300818</v>
      </c>
      <c r="B1016" s="15" t="s">
        <v>225</v>
      </c>
      <c r="C1016" s="16" t="s">
        <v>1045</v>
      </c>
      <c r="D1016" s="17" t="s">
        <v>13</v>
      </c>
      <c r="E1016" s="15" t="n">
        <v>1</v>
      </c>
      <c r="F1016" s="15" t="n">
        <v>299</v>
      </c>
      <c r="G1016" s="13"/>
      <c r="H1016" s="12" t="n">
        <f aca="false">F1016*G1016</f>
        <v>0</v>
      </c>
    </row>
    <row r="1017" customFormat="false" ht="14.4" hidden="false" customHeight="false" outlineLevel="0" collapsed="false">
      <c r="A1017" s="14" t="n">
        <v>21402017300819</v>
      </c>
      <c r="B1017" s="15" t="s">
        <v>225</v>
      </c>
      <c r="C1017" s="16" t="s">
        <v>1046</v>
      </c>
      <c r="D1017" s="17" t="s">
        <v>13</v>
      </c>
      <c r="E1017" s="15" t="n">
        <v>1</v>
      </c>
      <c r="F1017" s="15" t="n">
        <v>299</v>
      </c>
      <c r="G1017" s="13"/>
      <c r="H1017" s="12" t="n">
        <f aca="false">F1017*G1017</f>
        <v>0</v>
      </c>
    </row>
    <row r="1018" customFormat="false" ht="14.4" hidden="false" customHeight="false" outlineLevel="0" collapsed="false">
      <c r="A1018" s="14" t="n">
        <v>21402017300820</v>
      </c>
      <c r="B1018" s="15" t="s">
        <v>225</v>
      </c>
      <c r="C1018" s="16" t="s">
        <v>1047</v>
      </c>
      <c r="D1018" s="17" t="s">
        <v>13</v>
      </c>
      <c r="E1018" s="15" t="n">
        <v>1</v>
      </c>
      <c r="F1018" s="15" t="n">
        <v>200</v>
      </c>
      <c r="G1018" s="13"/>
      <c r="H1018" s="12" t="n">
        <f aca="false">F1018*G1018</f>
        <v>0</v>
      </c>
    </row>
    <row r="1019" customFormat="false" ht="14.4" hidden="false" customHeight="false" outlineLevel="0" collapsed="false">
      <c r="A1019" s="14" t="n">
        <v>21402017300821</v>
      </c>
      <c r="B1019" s="15" t="s">
        <v>225</v>
      </c>
      <c r="C1019" s="16" t="s">
        <v>1048</v>
      </c>
      <c r="D1019" s="17" t="s">
        <v>13</v>
      </c>
      <c r="E1019" s="15" t="n">
        <v>1</v>
      </c>
      <c r="F1019" s="15" t="n">
        <v>200</v>
      </c>
      <c r="G1019" s="13"/>
      <c r="H1019" s="12" t="n">
        <f aca="false">F1019*G1019</f>
        <v>0</v>
      </c>
    </row>
    <row r="1020" customFormat="false" ht="14.4" hidden="false" customHeight="false" outlineLevel="0" collapsed="false">
      <c r="A1020" s="14" t="n">
        <v>21402017300822</v>
      </c>
      <c r="B1020" s="15" t="s">
        <v>225</v>
      </c>
      <c r="C1020" s="16" t="s">
        <v>1049</v>
      </c>
      <c r="D1020" s="17" t="s">
        <v>13</v>
      </c>
      <c r="E1020" s="15" t="n">
        <v>1</v>
      </c>
      <c r="F1020" s="15" t="n">
        <v>200</v>
      </c>
      <c r="G1020" s="13"/>
      <c r="H1020" s="12" t="n">
        <f aca="false">F1020*G1020</f>
        <v>0</v>
      </c>
    </row>
    <row r="1021" customFormat="false" ht="14.4" hidden="false" customHeight="false" outlineLevel="0" collapsed="false">
      <c r="A1021" s="14" t="n">
        <v>21402017300823</v>
      </c>
      <c r="B1021" s="15" t="s">
        <v>225</v>
      </c>
      <c r="C1021" s="16" t="s">
        <v>1050</v>
      </c>
      <c r="D1021" s="17" t="s">
        <v>13</v>
      </c>
      <c r="E1021" s="15" t="n">
        <v>1</v>
      </c>
      <c r="F1021" s="15" t="n">
        <v>220</v>
      </c>
      <c r="G1021" s="13"/>
      <c r="H1021" s="12" t="n">
        <f aca="false">F1021*G1021</f>
        <v>0</v>
      </c>
    </row>
    <row r="1022" customFormat="false" ht="14.4" hidden="false" customHeight="false" outlineLevel="0" collapsed="false">
      <c r="A1022" s="14" t="n">
        <v>21402017300824</v>
      </c>
      <c r="B1022" s="15" t="s">
        <v>225</v>
      </c>
      <c r="C1022" s="16" t="s">
        <v>1051</v>
      </c>
      <c r="D1022" s="17" t="s">
        <v>13</v>
      </c>
      <c r="E1022" s="15" t="n">
        <v>1</v>
      </c>
      <c r="F1022" s="15" t="n">
        <v>220</v>
      </c>
      <c r="G1022" s="13"/>
      <c r="H1022" s="12" t="n">
        <f aca="false">F1022*G1022</f>
        <v>0</v>
      </c>
    </row>
    <row r="1023" customFormat="false" ht="14.4" hidden="false" customHeight="false" outlineLevel="0" collapsed="false">
      <c r="A1023" s="14" t="n">
        <v>21402017300825</v>
      </c>
      <c r="B1023" s="15" t="s">
        <v>225</v>
      </c>
      <c r="C1023" s="16" t="s">
        <v>1052</v>
      </c>
      <c r="D1023" s="17" t="s">
        <v>13</v>
      </c>
      <c r="E1023" s="15" t="n">
        <v>1</v>
      </c>
      <c r="F1023" s="15" t="n">
        <v>240</v>
      </c>
      <c r="G1023" s="13"/>
      <c r="H1023" s="12" t="n">
        <f aca="false">F1023*G1023</f>
        <v>0</v>
      </c>
    </row>
    <row r="1024" customFormat="false" ht="14.4" hidden="false" customHeight="false" outlineLevel="0" collapsed="false">
      <c r="A1024" s="14" t="n">
        <v>21402017300826</v>
      </c>
      <c r="B1024" s="15" t="s">
        <v>225</v>
      </c>
      <c r="C1024" s="16" t="s">
        <v>1053</v>
      </c>
      <c r="D1024" s="17" t="s">
        <v>13</v>
      </c>
      <c r="E1024" s="15" t="n">
        <v>1</v>
      </c>
      <c r="F1024" s="15" t="n">
        <v>240</v>
      </c>
      <c r="G1024" s="13"/>
      <c r="H1024" s="12" t="n">
        <f aca="false">F1024*G1024</f>
        <v>0</v>
      </c>
    </row>
    <row r="1025" customFormat="false" ht="14.4" hidden="false" customHeight="false" outlineLevel="0" collapsed="false">
      <c r="A1025" s="14" t="n">
        <v>21402017300827</v>
      </c>
      <c r="B1025" s="15" t="s">
        <v>225</v>
      </c>
      <c r="C1025" s="16" t="s">
        <v>1054</v>
      </c>
      <c r="D1025" s="17" t="s">
        <v>13</v>
      </c>
      <c r="E1025" s="15" t="n">
        <v>1</v>
      </c>
      <c r="F1025" s="15" t="n">
        <v>240</v>
      </c>
      <c r="G1025" s="13"/>
      <c r="H1025" s="12" t="n">
        <f aca="false">F1025*G1025</f>
        <v>0</v>
      </c>
    </row>
    <row r="1026" customFormat="false" ht="14.4" hidden="false" customHeight="false" outlineLevel="0" collapsed="false">
      <c r="A1026" s="14" t="n">
        <v>21402017300828</v>
      </c>
      <c r="B1026" s="15" t="s">
        <v>225</v>
      </c>
      <c r="C1026" s="16" t="s">
        <v>1055</v>
      </c>
      <c r="D1026" s="17" t="s">
        <v>13</v>
      </c>
      <c r="E1026" s="15" t="n">
        <v>1</v>
      </c>
      <c r="F1026" s="15" t="n">
        <v>240</v>
      </c>
      <c r="G1026" s="13"/>
      <c r="H1026" s="12" t="n">
        <f aca="false">F1026*G1026</f>
        <v>0</v>
      </c>
    </row>
    <row r="1027" customFormat="false" ht="14.4" hidden="false" customHeight="false" outlineLevel="0" collapsed="false">
      <c r="A1027" s="14" t="n">
        <v>21402017300829</v>
      </c>
      <c r="B1027" s="15" t="s">
        <v>225</v>
      </c>
      <c r="C1027" s="16" t="s">
        <v>1056</v>
      </c>
      <c r="D1027" s="17" t="s">
        <v>13</v>
      </c>
      <c r="E1027" s="15" t="n">
        <v>1</v>
      </c>
      <c r="F1027" s="15" t="n">
        <v>240</v>
      </c>
      <c r="G1027" s="13"/>
      <c r="H1027" s="12" t="n">
        <f aca="false">F1027*G1027</f>
        <v>0</v>
      </c>
    </row>
    <row r="1028" customFormat="false" ht="14.4" hidden="false" customHeight="false" outlineLevel="0" collapsed="false">
      <c r="A1028" s="14" t="n">
        <v>21402017300830</v>
      </c>
      <c r="B1028" s="15" t="s">
        <v>225</v>
      </c>
      <c r="C1028" s="16" t="s">
        <v>1057</v>
      </c>
      <c r="D1028" s="17" t="s">
        <v>13</v>
      </c>
      <c r="E1028" s="15" t="n">
        <v>1</v>
      </c>
      <c r="F1028" s="15" t="n">
        <v>220</v>
      </c>
      <c r="G1028" s="13"/>
      <c r="H1028" s="12" t="n">
        <f aca="false">F1028*G1028</f>
        <v>0</v>
      </c>
    </row>
    <row r="1029" customFormat="false" ht="14.4" hidden="false" customHeight="false" outlineLevel="0" collapsed="false">
      <c r="A1029" s="14" t="n">
        <v>21402017300831</v>
      </c>
      <c r="B1029" s="15" t="s">
        <v>225</v>
      </c>
      <c r="C1029" s="16" t="s">
        <v>1058</v>
      </c>
      <c r="D1029" s="17" t="s">
        <v>13</v>
      </c>
      <c r="E1029" s="15" t="n">
        <v>1</v>
      </c>
      <c r="F1029" s="15" t="n">
        <v>220</v>
      </c>
      <c r="G1029" s="13"/>
      <c r="H1029" s="12" t="n">
        <f aca="false">F1029*G1029</f>
        <v>0</v>
      </c>
    </row>
    <row r="1030" customFormat="false" ht="14.4" hidden="false" customHeight="false" outlineLevel="0" collapsed="false">
      <c r="A1030" s="14" t="n">
        <v>21402017300832</v>
      </c>
      <c r="B1030" s="15" t="s">
        <v>225</v>
      </c>
      <c r="C1030" s="16" t="s">
        <v>1059</v>
      </c>
      <c r="D1030" s="17" t="s">
        <v>13</v>
      </c>
      <c r="E1030" s="15" t="n">
        <v>1</v>
      </c>
      <c r="F1030" s="15" t="n">
        <v>220</v>
      </c>
      <c r="G1030" s="13"/>
      <c r="H1030" s="12" t="n">
        <f aca="false">F1030*G1030</f>
        <v>0</v>
      </c>
    </row>
    <row r="1031" customFormat="false" ht="14.4" hidden="false" customHeight="false" outlineLevel="0" collapsed="false">
      <c r="A1031" s="14" t="n">
        <v>21402017300833</v>
      </c>
      <c r="B1031" s="15" t="s">
        <v>225</v>
      </c>
      <c r="C1031" s="16" t="s">
        <v>1060</v>
      </c>
      <c r="D1031" s="17" t="s">
        <v>13</v>
      </c>
      <c r="E1031" s="15" t="n">
        <v>1</v>
      </c>
      <c r="F1031" s="15" t="n">
        <v>360</v>
      </c>
      <c r="G1031" s="13"/>
      <c r="H1031" s="12" t="n">
        <f aca="false">F1031*G1031</f>
        <v>0</v>
      </c>
    </row>
    <row r="1032" customFormat="false" ht="14.4" hidden="false" customHeight="false" outlineLevel="0" collapsed="false">
      <c r="A1032" s="14" t="n">
        <v>21402017300834</v>
      </c>
      <c r="B1032" s="15" t="s">
        <v>225</v>
      </c>
      <c r="C1032" s="16" t="s">
        <v>1061</v>
      </c>
      <c r="D1032" s="17" t="s">
        <v>13</v>
      </c>
      <c r="E1032" s="15" t="n">
        <v>1</v>
      </c>
      <c r="F1032" s="15" t="n">
        <v>360</v>
      </c>
      <c r="G1032" s="13"/>
      <c r="H1032" s="12" t="n">
        <f aca="false">F1032*G1032</f>
        <v>0</v>
      </c>
    </row>
    <row r="1033" customFormat="false" ht="14.4" hidden="false" customHeight="false" outlineLevel="0" collapsed="false">
      <c r="A1033" s="14" t="n">
        <v>21402017300835</v>
      </c>
      <c r="B1033" s="15" t="s">
        <v>225</v>
      </c>
      <c r="C1033" s="16" t="s">
        <v>1062</v>
      </c>
      <c r="D1033" s="17" t="s">
        <v>13</v>
      </c>
      <c r="E1033" s="15" t="n">
        <v>1</v>
      </c>
      <c r="F1033" s="15" t="n">
        <v>360</v>
      </c>
      <c r="G1033" s="13"/>
      <c r="H1033" s="12" t="n">
        <f aca="false">F1033*G1033</f>
        <v>0</v>
      </c>
    </row>
    <row r="1034" customFormat="false" ht="14.4" hidden="false" customHeight="false" outlineLevel="0" collapsed="false">
      <c r="A1034" s="14" t="n">
        <v>21402017300836</v>
      </c>
      <c r="B1034" s="15" t="s">
        <v>225</v>
      </c>
      <c r="C1034" s="16" t="s">
        <v>1063</v>
      </c>
      <c r="D1034" s="17" t="s">
        <v>13</v>
      </c>
      <c r="E1034" s="15" t="n">
        <v>1</v>
      </c>
      <c r="F1034" s="15" t="n">
        <v>360</v>
      </c>
      <c r="G1034" s="13"/>
      <c r="H1034" s="12" t="n">
        <f aca="false">F1034*G1034</f>
        <v>0</v>
      </c>
    </row>
    <row r="1035" customFormat="false" ht="14.4" hidden="false" customHeight="false" outlineLevel="0" collapsed="false">
      <c r="A1035" s="14" t="n">
        <v>21402017300837</v>
      </c>
      <c r="B1035" s="15" t="s">
        <v>225</v>
      </c>
      <c r="C1035" s="16" t="s">
        <v>1064</v>
      </c>
      <c r="D1035" s="17" t="s">
        <v>13</v>
      </c>
      <c r="E1035" s="15" t="n">
        <v>1</v>
      </c>
      <c r="F1035" s="15" t="n">
        <v>360</v>
      </c>
      <c r="G1035" s="13"/>
      <c r="H1035" s="12" t="n">
        <f aca="false">F1035*G1035</f>
        <v>0</v>
      </c>
    </row>
    <row r="1036" customFormat="false" ht="14.4" hidden="false" customHeight="false" outlineLevel="0" collapsed="false">
      <c r="A1036" s="14" t="n">
        <v>21402017300838</v>
      </c>
      <c r="B1036" s="15" t="s">
        <v>225</v>
      </c>
      <c r="C1036" s="16" t="s">
        <v>1065</v>
      </c>
      <c r="D1036" s="17" t="s">
        <v>13</v>
      </c>
      <c r="E1036" s="15" t="n">
        <v>1</v>
      </c>
      <c r="F1036" s="15" t="n">
        <v>360</v>
      </c>
      <c r="G1036" s="13"/>
      <c r="H1036" s="12" t="n">
        <f aca="false">F1036*G1036</f>
        <v>0</v>
      </c>
    </row>
    <row r="1037" customFormat="false" ht="14.4" hidden="false" customHeight="false" outlineLevel="0" collapsed="false">
      <c r="A1037" s="14" t="n">
        <v>21402017300839</v>
      </c>
      <c r="B1037" s="15" t="s">
        <v>225</v>
      </c>
      <c r="C1037" s="16" t="s">
        <v>1066</v>
      </c>
      <c r="D1037" s="17" t="s">
        <v>13</v>
      </c>
      <c r="E1037" s="15" t="n">
        <v>1</v>
      </c>
      <c r="F1037" s="15" t="n">
        <v>360</v>
      </c>
      <c r="G1037" s="13"/>
      <c r="H1037" s="12" t="n">
        <f aca="false">F1037*G1037</f>
        <v>0</v>
      </c>
    </row>
    <row r="1038" customFormat="false" ht="14.4" hidden="false" customHeight="false" outlineLevel="0" collapsed="false">
      <c r="A1038" s="14" t="n">
        <v>21402017300840</v>
      </c>
      <c r="B1038" s="15" t="s">
        <v>225</v>
      </c>
      <c r="C1038" s="16" t="s">
        <v>1067</v>
      </c>
      <c r="D1038" s="17" t="s">
        <v>13</v>
      </c>
      <c r="E1038" s="15" t="n">
        <v>1</v>
      </c>
      <c r="F1038" s="15" t="n">
        <v>360</v>
      </c>
      <c r="G1038" s="13"/>
      <c r="H1038" s="12" t="n">
        <f aca="false">F1038*G1038</f>
        <v>0</v>
      </c>
    </row>
    <row r="1039" customFormat="false" ht="14.4" hidden="false" customHeight="false" outlineLevel="0" collapsed="false">
      <c r="A1039" s="14" t="n">
        <v>21402017300841</v>
      </c>
      <c r="B1039" s="15" t="s">
        <v>225</v>
      </c>
      <c r="C1039" s="16" t="s">
        <v>1068</v>
      </c>
      <c r="D1039" s="17" t="s">
        <v>13</v>
      </c>
      <c r="E1039" s="15" t="n">
        <v>1</v>
      </c>
      <c r="F1039" s="15" t="n">
        <v>360</v>
      </c>
      <c r="G1039" s="13"/>
      <c r="H1039" s="12" t="n">
        <f aca="false">F1039*G1039</f>
        <v>0</v>
      </c>
    </row>
    <row r="1040" customFormat="false" ht="14.4" hidden="false" customHeight="false" outlineLevel="0" collapsed="false">
      <c r="A1040" s="14" t="n">
        <v>21402017300842</v>
      </c>
      <c r="B1040" s="15" t="s">
        <v>225</v>
      </c>
      <c r="C1040" s="16" t="s">
        <v>1069</v>
      </c>
      <c r="D1040" s="17" t="s">
        <v>13</v>
      </c>
      <c r="E1040" s="15" t="n">
        <v>1</v>
      </c>
      <c r="F1040" s="15" t="n">
        <v>360</v>
      </c>
      <c r="G1040" s="13"/>
      <c r="H1040" s="12" t="n">
        <f aca="false">F1040*G1040</f>
        <v>0</v>
      </c>
    </row>
    <row r="1041" customFormat="false" ht="14.4" hidden="false" customHeight="false" outlineLevel="0" collapsed="false">
      <c r="A1041" s="14" t="n">
        <v>21402017300843</v>
      </c>
      <c r="B1041" s="15" t="s">
        <v>225</v>
      </c>
      <c r="C1041" s="16" t="s">
        <v>1070</v>
      </c>
      <c r="D1041" s="17" t="s">
        <v>13</v>
      </c>
      <c r="E1041" s="15" t="n">
        <v>1</v>
      </c>
      <c r="F1041" s="15" t="n">
        <v>360</v>
      </c>
      <c r="G1041" s="13"/>
      <c r="H1041" s="12" t="n">
        <f aca="false">F1041*G1041</f>
        <v>0</v>
      </c>
    </row>
    <row r="1042" customFormat="false" ht="14.4" hidden="false" customHeight="false" outlineLevel="0" collapsed="false">
      <c r="A1042" s="14" t="n">
        <v>21402017300844</v>
      </c>
      <c r="B1042" s="15" t="s">
        <v>225</v>
      </c>
      <c r="C1042" s="16" t="s">
        <v>1071</v>
      </c>
      <c r="D1042" s="17" t="s">
        <v>13</v>
      </c>
      <c r="E1042" s="15" t="n">
        <v>1</v>
      </c>
      <c r="F1042" s="15" t="n">
        <v>360</v>
      </c>
      <c r="G1042" s="13"/>
      <c r="H1042" s="12" t="n">
        <f aca="false">F1042*G1042</f>
        <v>0</v>
      </c>
    </row>
    <row r="1043" customFormat="false" ht="14.4" hidden="false" customHeight="false" outlineLevel="0" collapsed="false">
      <c r="A1043" s="14" t="n">
        <v>21402017300845</v>
      </c>
      <c r="B1043" s="15" t="s">
        <v>225</v>
      </c>
      <c r="C1043" s="16" t="s">
        <v>1072</v>
      </c>
      <c r="D1043" s="17" t="s">
        <v>13</v>
      </c>
      <c r="E1043" s="15" t="n">
        <v>1</v>
      </c>
      <c r="F1043" s="15" t="n">
        <v>360</v>
      </c>
      <c r="G1043" s="13"/>
      <c r="H1043" s="12" t="n">
        <f aca="false">F1043*G1043</f>
        <v>0</v>
      </c>
    </row>
    <row r="1044" customFormat="false" ht="14.4" hidden="false" customHeight="false" outlineLevel="0" collapsed="false">
      <c r="A1044" s="14" t="n">
        <v>21402017300846</v>
      </c>
      <c r="B1044" s="15" t="s">
        <v>225</v>
      </c>
      <c r="C1044" s="16" t="s">
        <v>1073</v>
      </c>
      <c r="D1044" s="17" t="s">
        <v>13</v>
      </c>
      <c r="E1044" s="15" t="n">
        <v>1</v>
      </c>
      <c r="F1044" s="15" t="n">
        <v>380</v>
      </c>
      <c r="G1044" s="13"/>
      <c r="H1044" s="12" t="n">
        <f aca="false">F1044*G1044</f>
        <v>0</v>
      </c>
    </row>
    <row r="1045" customFormat="false" ht="14.4" hidden="false" customHeight="false" outlineLevel="0" collapsed="false">
      <c r="A1045" s="14" t="n">
        <v>21402017300847</v>
      </c>
      <c r="B1045" s="15" t="s">
        <v>225</v>
      </c>
      <c r="C1045" s="16" t="s">
        <v>1074</v>
      </c>
      <c r="D1045" s="17" t="s">
        <v>13</v>
      </c>
      <c r="E1045" s="15" t="n">
        <v>1</v>
      </c>
      <c r="F1045" s="15" t="n">
        <v>380</v>
      </c>
      <c r="G1045" s="13"/>
      <c r="H1045" s="12" t="n">
        <f aca="false">F1045*G1045</f>
        <v>0</v>
      </c>
    </row>
    <row r="1046" customFormat="false" ht="14.4" hidden="false" customHeight="false" outlineLevel="0" collapsed="false">
      <c r="A1046" s="14" t="n">
        <v>21402017300848</v>
      </c>
      <c r="B1046" s="15" t="s">
        <v>225</v>
      </c>
      <c r="C1046" s="16" t="s">
        <v>1075</v>
      </c>
      <c r="D1046" s="17" t="s">
        <v>13</v>
      </c>
      <c r="E1046" s="15" t="n">
        <v>1</v>
      </c>
      <c r="F1046" s="15" t="n">
        <v>380</v>
      </c>
      <c r="G1046" s="13"/>
      <c r="H1046" s="12" t="n">
        <f aca="false">F1046*G1046</f>
        <v>0</v>
      </c>
    </row>
    <row r="1047" customFormat="false" ht="14.4" hidden="false" customHeight="false" outlineLevel="0" collapsed="false">
      <c r="A1047" s="14" t="n">
        <v>21402017300849</v>
      </c>
      <c r="B1047" s="15" t="s">
        <v>225</v>
      </c>
      <c r="C1047" s="16" t="s">
        <v>1076</v>
      </c>
      <c r="D1047" s="17" t="s">
        <v>13</v>
      </c>
      <c r="E1047" s="15" t="n">
        <v>1</v>
      </c>
      <c r="F1047" s="15" t="n">
        <v>380</v>
      </c>
      <c r="G1047" s="13"/>
      <c r="H1047" s="12" t="n">
        <f aca="false">F1047*G1047</f>
        <v>0</v>
      </c>
    </row>
    <row r="1048" customFormat="false" ht="14.4" hidden="false" customHeight="false" outlineLevel="0" collapsed="false">
      <c r="A1048" s="14" t="n">
        <v>21402017300850</v>
      </c>
      <c r="B1048" s="15" t="s">
        <v>225</v>
      </c>
      <c r="C1048" s="16" t="s">
        <v>1077</v>
      </c>
      <c r="D1048" s="17" t="s">
        <v>13</v>
      </c>
      <c r="E1048" s="15" t="n">
        <v>1</v>
      </c>
      <c r="F1048" s="15" t="n">
        <v>380</v>
      </c>
      <c r="G1048" s="13"/>
      <c r="H1048" s="12" t="n">
        <f aca="false">F1048*G1048</f>
        <v>0</v>
      </c>
    </row>
    <row r="1049" customFormat="false" ht="14.4" hidden="false" customHeight="false" outlineLevel="0" collapsed="false">
      <c r="A1049" s="14" t="n">
        <v>21402017300851</v>
      </c>
      <c r="B1049" s="15" t="s">
        <v>225</v>
      </c>
      <c r="C1049" s="16" t="s">
        <v>1078</v>
      </c>
      <c r="D1049" s="17" t="s">
        <v>13</v>
      </c>
      <c r="E1049" s="15" t="n">
        <v>1</v>
      </c>
      <c r="F1049" s="15" t="n">
        <v>360</v>
      </c>
      <c r="G1049" s="13"/>
      <c r="H1049" s="12" t="n">
        <f aca="false">F1049*G1049</f>
        <v>0</v>
      </c>
    </row>
    <row r="1050" customFormat="false" ht="14.4" hidden="false" customHeight="false" outlineLevel="0" collapsed="false">
      <c r="A1050" s="14" t="n">
        <v>21402017300852</v>
      </c>
      <c r="B1050" s="15" t="s">
        <v>225</v>
      </c>
      <c r="C1050" s="16" t="s">
        <v>1079</v>
      </c>
      <c r="D1050" s="17" t="s">
        <v>13</v>
      </c>
      <c r="E1050" s="15" t="n">
        <v>1</v>
      </c>
      <c r="F1050" s="15" t="n">
        <v>360</v>
      </c>
      <c r="G1050" s="13"/>
      <c r="H1050" s="12" t="n">
        <f aca="false">F1050*G1050</f>
        <v>0</v>
      </c>
    </row>
    <row r="1051" customFormat="false" ht="14.4" hidden="false" customHeight="false" outlineLevel="0" collapsed="false">
      <c r="A1051" s="14" t="n">
        <v>21402017300853</v>
      </c>
      <c r="B1051" s="15" t="s">
        <v>225</v>
      </c>
      <c r="C1051" s="16" t="s">
        <v>1080</v>
      </c>
      <c r="D1051" s="17" t="s">
        <v>13</v>
      </c>
      <c r="E1051" s="15" t="n">
        <v>1</v>
      </c>
      <c r="F1051" s="15" t="n">
        <v>360</v>
      </c>
      <c r="G1051" s="13"/>
      <c r="H1051" s="12" t="n">
        <f aca="false">F1051*G1051</f>
        <v>0</v>
      </c>
    </row>
    <row r="1052" customFormat="false" ht="14.4" hidden="false" customHeight="false" outlineLevel="0" collapsed="false">
      <c r="A1052" s="14" t="n">
        <v>21402017300854</v>
      </c>
      <c r="B1052" s="15" t="s">
        <v>225</v>
      </c>
      <c r="C1052" s="16" t="s">
        <v>1081</v>
      </c>
      <c r="D1052" s="17" t="s">
        <v>13</v>
      </c>
      <c r="E1052" s="15" t="n">
        <v>1</v>
      </c>
      <c r="F1052" s="15" t="n">
        <v>360</v>
      </c>
      <c r="G1052" s="13"/>
      <c r="H1052" s="12" t="n">
        <f aca="false">F1052*G1052</f>
        <v>0</v>
      </c>
    </row>
    <row r="1053" customFormat="false" ht="14.4" hidden="false" customHeight="false" outlineLevel="0" collapsed="false">
      <c r="A1053" s="14" t="n">
        <v>21402017300855</v>
      </c>
      <c r="B1053" s="15" t="s">
        <v>225</v>
      </c>
      <c r="C1053" s="16" t="s">
        <v>1082</v>
      </c>
      <c r="D1053" s="17" t="s">
        <v>13</v>
      </c>
      <c r="E1053" s="15" t="n">
        <v>1</v>
      </c>
      <c r="F1053" s="15" t="n">
        <v>360</v>
      </c>
      <c r="G1053" s="13"/>
      <c r="H1053" s="12" t="n">
        <f aca="false">F1053*G1053</f>
        <v>0</v>
      </c>
    </row>
    <row r="1054" customFormat="false" ht="14.4" hidden="false" customHeight="false" outlineLevel="0" collapsed="false">
      <c r="A1054" s="14" t="n">
        <v>21402017300856</v>
      </c>
      <c r="B1054" s="15" t="s">
        <v>225</v>
      </c>
      <c r="C1054" s="16" t="s">
        <v>1083</v>
      </c>
      <c r="D1054" s="17" t="s">
        <v>13</v>
      </c>
      <c r="E1054" s="15" t="n">
        <v>1</v>
      </c>
      <c r="F1054" s="15" t="n">
        <v>360</v>
      </c>
      <c r="G1054" s="13"/>
      <c r="H1054" s="12" t="n">
        <f aca="false">F1054*G1054</f>
        <v>0</v>
      </c>
    </row>
    <row r="1055" customFormat="false" ht="14.4" hidden="false" customHeight="false" outlineLevel="0" collapsed="false">
      <c r="A1055" s="14" t="n">
        <v>21402017300857</v>
      </c>
      <c r="B1055" s="15" t="s">
        <v>225</v>
      </c>
      <c r="C1055" s="16" t="s">
        <v>1084</v>
      </c>
      <c r="D1055" s="17" t="s">
        <v>13</v>
      </c>
      <c r="E1055" s="15" t="n">
        <v>1</v>
      </c>
      <c r="F1055" s="15" t="n">
        <v>360</v>
      </c>
      <c r="G1055" s="13"/>
      <c r="H1055" s="12" t="n">
        <f aca="false">F1055*G1055</f>
        <v>0</v>
      </c>
    </row>
    <row r="1056" customFormat="false" ht="14.4" hidden="false" customHeight="false" outlineLevel="0" collapsed="false">
      <c r="A1056" s="14" t="n">
        <v>21402017300858</v>
      </c>
      <c r="B1056" s="15" t="s">
        <v>225</v>
      </c>
      <c r="C1056" s="16" t="s">
        <v>1085</v>
      </c>
      <c r="D1056" s="17" t="s">
        <v>13</v>
      </c>
      <c r="E1056" s="15" t="n">
        <v>1</v>
      </c>
      <c r="F1056" s="15" t="n">
        <v>360</v>
      </c>
      <c r="G1056" s="13"/>
      <c r="H1056" s="12" t="n">
        <f aca="false">F1056*G1056</f>
        <v>0</v>
      </c>
    </row>
    <row r="1057" customFormat="false" ht="14.4" hidden="false" customHeight="false" outlineLevel="0" collapsed="false">
      <c r="A1057" s="14" t="n">
        <v>21402017300859</v>
      </c>
      <c r="B1057" s="15" t="s">
        <v>225</v>
      </c>
      <c r="C1057" s="16" t="s">
        <v>1086</v>
      </c>
      <c r="D1057" s="17" t="s">
        <v>13</v>
      </c>
      <c r="E1057" s="15" t="n">
        <v>1</v>
      </c>
      <c r="F1057" s="15" t="n">
        <v>360</v>
      </c>
      <c r="G1057" s="13"/>
      <c r="H1057" s="12" t="n">
        <f aca="false">F1057*G1057</f>
        <v>0</v>
      </c>
    </row>
    <row r="1058" customFormat="false" ht="14.4" hidden="false" customHeight="false" outlineLevel="0" collapsed="false">
      <c r="A1058" s="14" t="n">
        <v>21402017300860</v>
      </c>
      <c r="B1058" s="15" t="s">
        <v>225</v>
      </c>
      <c r="C1058" s="16" t="s">
        <v>1087</v>
      </c>
      <c r="D1058" s="17" t="s">
        <v>13</v>
      </c>
      <c r="E1058" s="15" t="n">
        <v>1</v>
      </c>
      <c r="F1058" s="15" t="n">
        <v>360</v>
      </c>
      <c r="G1058" s="13"/>
      <c r="H1058" s="12" t="n">
        <f aca="false">F1058*G1058</f>
        <v>0</v>
      </c>
    </row>
    <row r="1059" customFormat="false" ht="14.4" hidden="false" customHeight="false" outlineLevel="0" collapsed="false">
      <c r="A1059" s="14" t="n">
        <v>21402017300861</v>
      </c>
      <c r="B1059" s="15" t="s">
        <v>225</v>
      </c>
      <c r="C1059" s="16" t="s">
        <v>1088</v>
      </c>
      <c r="D1059" s="17" t="s">
        <v>13</v>
      </c>
      <c r="E1059" s="15" t="n">
        <v>1</v>
      </c>
      <c r="F1059" s="15" t="n">
        <v>360</v>
      </c>
      <c r="G1059" s="13"/>
      <c r="H1059" s="12" t="n">
        <f aca="false">F1059*G1059</f>
        <v>0</v>
      </c>
    </row>
    <row r="1060" customFormat="false" ht="14.4" hidden="false" customHeight="false" outlineLevel="0" collapsed="false">
      <c r="A1060" s="14" t="n">
        <v>21402017300862</v>
      </c>
      <c r="B1060" s="15" t="s">
        <v>225</v>
      </c>
      <c r="C1060" s="16" t="s">
        <v>1089</v>
      </c>
      <c r="D1060" s="17" t="s">
        <v>13</v>
      </c>
      <c r="E1060" s="15" t="n">
        <v>1</v>
      </c>
      <c r="F1060" s="15" t="n">
        <v>360</v>
      </c>
      <c r="G1060" s="13"/>
      <c r="H1060" s="12" t="n">
        <f aca="false">F1060*G1060</f>
        <v>0</v>
      </c>
    </row>
    <row r="1061" customFormat="false" ht="14.4" hidden="false" customHeight="false" outlineLevel="0" collapsed="false">
      <c r="A1061" s="14" t="n">
        <v>21402017300863</v>
      </c>
      <c r="B1061" s="15" t="s">
        <v>225</v>
      </c>
      <c r="C1061" s="16" t="s">
        <v>1090</v>
      </c>
      <c r="D1061" s="17" t="s">
        <v>13</v>
      </c>
      <c r="E1061" s="15" t="n">
        <v>1</v>
      </c>
      <c r="F1061" s="15" t="n">
        <v>360</v>
      </c>
      <c r="G1061" s="13"/>
      <c r="H1061" s="12" t="n">
        <f aca="false">F1061*G1061</f>
        <v>0</v>
      </c>
    </row>
    <row r="1062" customFormat="false" ht="14.4" hidden="false" customHeight="false" outlineLevel="0" collapsed="false">
      <c r="A1062" s="14" t="n">
        <v>21402017300864</v>
      </c>
      <c r="B1062" s="15" t="s">
        <v>225</v>
      </c>
      <c r="C1062" s="16" t="s">
        <v>1091</v>
      </c>
      <c r="D1062" s="17" t="s">
        <v>13</v>
      </c>
      <c r="E1062" s="15" t="n">
        <v>1</v>
      </c>
      <c r="F1062" s="15" t="n">
        <v>360</v>
      </c>
      <c r="G1062" s="13"/>
      <c r="H1062" s="12" t="n">
        <f aca="false">F1062*G1062</f>
        <v>0</v>
      </c>
    </row>
    <row r="1063" customFormat="false" ht="14.4" hidden="false" customHeight="false" outlineLevel="0" collapsed="false">
      <c r="A1063" s="14" t="n">
        <v>21402017300865</v>
      </c>
      <c r="B1063" s="15" t="s">
        <v>225</v>
      </c>
      <c r="C1063" s="16" t="s">
        <v>1092</v>
      </c>
      <c r="D1063" s="17" t="s">
        <v>13</v>
      </c>
      <c r="E1063" s="15" t="n">
        <v>1</v>
      </c>
      <c r="F1063" s="15" t="n">
        <v>360</v>
      </c>
      <c r="G1063" s="13"/>
      <c r="H1063" s="12" t="n">
        <f aca="false">F1063*G1063</f>
        <v>0</v>
      </c>
    </row>
    <row r="1064" customFormat="false" ht="14.4" hidden="false" customHeight="false" outlineLevel="0" collapsed="false">
      <c r="A1064" s="14" t="n">
        <v>21402017300866</v>
      </c>
      <c r="B1064" s="15" t="s">
        <v>225</v>
      </c>
      <c r="C1064" s="16" t="s">
        <v>1093</v>
      </c>
      <c r="D1064" s="17" t="s">
        <v>13</v>
      </c>
      <c r="E1064" s="15" t="n">
        <v>1</v>
      </c>
      <c r="F1064" s="15" t="n">
        <v>360</v>
      </c>
      <c r="G1064" s="13"/>
      <c r="H1064" s="12" t="n">
        <f aca="false">F1064*G1064</f>
        <v>0</v>
      </c>
    </row>
    <row r="1065" customFormat="false" ht="14.4" hidden="false" customHeight="false" outlineLevel="0" collapsed="false">
      <c r="A1065" s="14" t="n">
        <v>21402017300867</v>
      </c>
      <c r="B1065" s="15" t="s">
        <v>225</v>
      </c>
      <c r="C1065" s="16" t="s">
        <v>1094</v>
      </c>
      <c r="D1065" s="17" t="s">
        <v>13</v>
      </c>
      <c r="E1065" s="15" t="n">
        <v>1</v>
      </c>
      <c r="F1065" s="15" t="n">
        <v>360</v>
      </c>
      <c r="G1065" s="13"/>
      <c r="H1065" s="12" t="n">
        <f aca="false">F1065*G1065</f>
        <v>0</v>
      </c>
    </row>
    <row r="1066" customFormat="false" ht="14.4" hidden="false" customHeight="false" outlineLevel="0" collapsed="false">
      <c r="A1066" s="14" t="n">
        <v>21402017300868</v>
      </c>
      <c r="B1066" s="15" t="s">
        <v>225</v>
      </c>
      <c r="C1066" s="16" t="s">
        <v>1095</v>
      </c>
      <c r="D1066" s="17" t="s">
        <v>13</v>
      </c>
      <c r="E1066" s="15" t="n">
        <v>1</v>
      </c>
      <c r="F1066" s="15" t="n">
        <v>360</v>
      </c>
      <c r="G1066" s="13"/>
      <c r="H1066" s="12" t="n">
        <f aca="false">F1066*G1066</f>
        <v>0</v>
      </c>
    </row>
    <row r="1067" customFormat="false" ht="14.4" hidden="false" customHeight="false" outlineLevel="0" collapsed="false">
      <c r="A1067" s="14" t="n">
        <v>21402017300869</v>
      </c>
      <c r="B1067" s="15" t="s">
        <v>225</v>
      </c>
      <c r="C1067" s="16" t="s">
        <v>1096</v>
      </c>
      <c r="D1067" s="17" t="s">
        <v>13</v>
      </c>
      <c r="E1067" s="15" t="n">
        <v>1</v>
      </c>
      <c r="F1067" s="15" t="n">
        <v>360</v>
      </c>
      <c r="G1067" s="13"/>
      <c r="H1067" s="12" t="n">
        <f aca="false">F1067*G1067</f>
        <v>0</v>
      </c>
    </row>
    <row r="1068" customFormat="false" ht="14.4" hidden="false" customHeight="false" outlineLevel="0" collapsed="false">
      <c r="A1068" s="14" t="n">
        <v>21402017300870</v>
      </c>
      <c r="B1068" s="15" t="s">
        <v>225</v>
      </c>
      <c r="C1068" s="16" t="s">
        <v>1097</v>
      </c>
      <c r="D1068" s="17" t="s">
        <v>13</v>
      </c>
      <c r="E1068" s="15" t="n">
        <v>1</v>
      </c>
      <c r="F1068" s="15" t="n">
        <v>360</v>
      </c>
      <c r="G1068" s="13"/>
      <c r="H1068" s="12" t="n">
        <f aca="false">F1068*G1068</f>
        <v>0</v>
      </c>
    </row>
    <row r="1069" customFormat="false" ht="14.4" hidden="false" customHeight="false" outlineLevel="0" collapsed="false">
      <c r="A1069" s="14" t="n">
        <v>21402017300871</v>
      </c>
      <c r="B1069" s="15" t="s">
        <v>225</v>
      </c>
      <c r="C1069" s="16" t="s">
        <v>1098</v>
      </c>
      <c r="D1069" s="17" t="s">
        <v>13</v>
      </c>
      <c r="E1069" s="15" t="n">
        <v>1</v>
      </c>
      <c r="F1069" s="15" t="n">
        <v>360</v>
      </c>
      <c r="G1069" s="13"/>
      <c r="H1069" s="12" t="n">
        <f aca="false">F1069*G1069</f>
        <v>0</v>
      </c>
    </row>
    <row r="1070" customFormat="false" ht="14.4" hidden="false" customHeight="false" outlineLevel="0" collapsed="false">
      <c r="A1070" s="14" t="n">
        <v>21402017300872</v>
      </c>
      <c r="B1070" s="15" t="s">
        <v>225</v>
      </c>
      <c r="C1070" s="16" t="s">
        <v>1099</v>
      </c>
      <c r="D1070" s="17" t="s">
        <v>13</v>
      </c>
      <c r="E1070" s="15" t="n">
        <v>2</v>
      </c>
      <c r="F1070" s="15" t="n">
        <v>360</v>
      </c>
      <c r="G1070" s="13"/>
      <c r="H1070" s="12" t="n">
        <f aca="false">F1070*G1070</f>
        <v>0</v>
      </c>
    </row>
    <row r="1071" customFormat="false" ht="14.4" hidden="false" customHeight="false" outlineLevel="0" collapsed="false">
      <c r="A1071" s="14" t="n">
        <v>21402017300873</v>
      </c>
      <c r="B1071" s="15" t="s">
        <v>225</v>
      </c>
      <c r="C1071" s="16" t="s">
        <v>1100</v>
      </c>
      <c r="D1071" s="17" t="s">
        <v>13</v>
      </c>
      <c r="E1071" s="15" t="n">
        <v>2</v>
      </c>
      <c r="F1071" s="15" t="n">
        <v>360</v>
      </c>
      <c r="G1071" s="13"/>
      <c r="H1071" s="12" t="n">
        <f aca="false">F1071*G1071</f>
        <v>0</v>
      </c>
    </row>
    <row r="1072" customFormat="false" ht="14.4" hidden="false" customHeight="false" outlineLevel="0" collapsed="false">
      <c r="A1072" s="14" t="n">
        <v>21402017300874</v>
      </c>
      <c r="B1072" s="15" t="s">
        <v>225</v>
      </c>
      <c r="C1072" s="16" t="s">
        <v>1101</v>
      </c>
      <c r="D1072" s="17" t="s">
        <v>13</v>
      </c>
      <c r="E1072" s="15" t="n">
        <v>1</v>
      </c>
      <c r="F1072" s="15" t="n">
        <v>180</v>
      </c>
      <c r="G1072" s="13"/>
      <c r="H1072" s="12" t="n">
        <f aca="false">F1072*G1072</f>
        <v>0</v>
      </c>
    </row>
    <row r="1073" customFormat="false" ht="14.4" hidden="false" customHeight="false" outlineLevel="0" collapsed="false">
      <c r="A1073" s="14" t="n">
        <v>21402017300875</v>
      </c>
      <c r="B1073" s="15" t="s">
        <v>225</v>
      </c>
      <c r="C1073" s="16" t="s">
        <v>1102</v>
      </c>
      <c r="D1073" s="17" t="s">
        <v>13</v>
      </c>
      <c r="E1073" s="15" t="n">
        <v>4</v>
      </c>
      <c r="F1073" s="15" t="n">
        <v>360</v>
      </c>
      <c r="G1073" s="13"/>
      <c r="H1073" s="12" t="n">
        <f aca="false">F1073*G1073</f>
        <v>0</v>
      </c>
    </row>
    <row r="1074" customFormat="false" ht="14.4" hidden="false" customHeight="false" outlineLevel="0" collapsed="false">
      <c r="A1074" s="14" t="n">
        <v>21402017300876</v>
      </c>
      <c r="B1074" s="15" t="s">
        <v>225</v>
      </c>
      <c r="C1074" s="16" t="s">
        <v>1103</v>
      </c>
      <c r="D1074" s="17" t="s">
        <v>13</v>
      </c>
      <c r="E1074" s="15" t="n">
        <v>4</v>
      </c>
      <c r="F1074" s="15" t="n">
        <v>360</v>
      </c>
      <c r="G1074" s="13"/>
      <c r="H1074" s="12" t="n">
        <f aca="false">F1074*G1074</f>
        <v>0</v>
      </c>
    </row>
    <row r="1075" customFormat="false" ht="14.4" hidden="false" customHeight="false" outlineLevel="0" collapsed="false">
      <c r="A1075" s="14" t="n">
        <v>21402017300877</v>
      </c>
      <c r="B1075" s="15" t="s">
        <v>225</v>
      </c>
      <c r="C1075" s="16" t="s">
        <v>1104</v>
      </c>
      <c r="D1075" s="17" t="s">
        <v>13</v>
      </c>
      <c r="E1075" s="15" t="n">
        <v>1</v>
      </c>
      <c r="F1075" s="15" t="n">
        <v>360</v>
      </c>
      <c r="G1075" s="13"/>
      <c r="H1075" s="12" t="n">
        <f aca="false">F1075*G1075</f>
        <v>0</v>
      </c>
    </row>
    <row r="1076" customFormat="false" ht="14.4" hidden="false" customHeight="false" outlineLevel="0" collapsed="false">
      <c r="A1076" s="14" t="n">
        <v>21402017300878</v>
      </c>
      <c r="B1076" s="15" t="s">
        <v>225</v>
      </c>
      <c r="C1076" s="16" t="s">
        <v>1105</v>
      </c>
      <c r="D1076" s="17" t="s">
        <v>13</v>
      </c>
      <c r="E1076" s="15" t="n">
        <v>1</v>
      </c>
      <c r="F1076" s="15" t="n">
        <v>360</v>
      </c>
      <c r="G1076" s="13"/>
      <c r="H1076" s="12" t="n">
        <f aca="false">F1076*G1076</f>
        <v>0</v>
      </c>
    </row>
    <row r="1077" customFormat="false" ht="14.4" hidden="false" customHeight="false" outlineLevel="0" collapsed="false">
      <c r="A1077" s="14" t="n">
        <v>21402017300879</v>
      </c>
      <c r="B1077" s="15" t="s">
        <v>225</v>
      </c>
      <c r="C1077" s="16" t="s">
        <v>1106</v>
      </c>
      <c r="D1077" s="17" t="s">
        <v>13</v>
      </c>
      <c r="E1077" s="15" t="n">
        <v>1</v>
      </c>
      <c r="F1077" s="15" t="n">
        <v>360</v>
      </c>
      <c r="G1077" s="13"/>
      <c r="H1077" s="12" t="n">
        <f aca="false">F1077*G1077</f>
        <v>0</v>
      </c>
    </row>
    <row r="1078" customFormat="false" ht="14.4" hidden="false" customHeight="false" outlineLevel="0" collapsed="false">
      <c r="A1078" s="14" t="n">
        <v>21402017300880</v>
      </c>
      <c r="B1078" s="15" t="s">
        <v>225</v>
      </c>
      <c r="C1078" s="16" t="s">
        <v>1107</v>
      </c>
      <c r="D1078" s="17" t="s">
        <v>13</v>
      </c>
      <c r="E1078" s="15" t="n">
        <v>1</v>
      </c>
      <c r="F1078" s="15" t="n">
        <v>360</v>
      </c>
      <c r="G1078" s="13"/>
      <c r="H1078" s="12" t="n">
        <f aca="false">F1078*G1078</f>
        <v>0</v>
      </c>
    </row>
    <row r="1079" customFormat="false" ht="14.4" hidden="false" customHeight="false" outlineLevel="0" collapsed="false">
      <c r="A1079" s="14" t="n">
        <v>21402017300881</v>
      </c>
      <c r="B1079" s="15" t="s">
        <v>225</v>
      </c>
      <c r="C1079" s="16" t="s">
        <v>1108</v>
      </c>
      <c r="D1079" s="17" t="s">
        <v>13</v>
      </c>
      <c r="E1079" s="15" t="n">
        <v>1</v>
      </c>
      <c r="F1079" s="15" t="n">
        <v>360</v>
      </c>
      <c r="G1079" s="13"/>
      <c r="H1079" s="12" t="n">
        <f aca="false">F1079*G1079</f>
        <v>0</v>
      </c>
    </row>
    <row r="1080" customFormat="false" ht="14.4" hidden="false" customHeight="false" outlineLevel="0" collapsed="false">
      <c r="A1080" s="14" t="n">
        <v>21402017300882</v>
      </c>
      <c r="B1080" s="15" t="s">
        <v>225</v>
      </c>
      <c r="C1080" s="16" t="s">
        <v>1109</v>
      </c>
      <c r="D1080" s="17" t="s">
        <v>13</v>
      </c>
      <c r="E1080" s="15" t="n">
        <v>2</v>
      </c>
      <c r="F1080" s="15" t="n">
        <v>360</v>
      </c>
      <c r="G1080" s="13"/>
      <c r="H1080" s="12" t="n">
        <f aca="false">F1080*G1080</f>
        <v>0</v>
      </c>
    </row>
    <row r="1081" customFormat="false" ht="14.4" hidden="false" customHeight="false" outlineLevel="0" collapsed="false">
      <c r="A1081" s="14" t="n">
        <v>21402017300883</v>
      </c>
      <c r="B1081" s="15" t="s">
        <v>225</v>
      </c>
      <c r="C1081" s="16" t="s">
        <v>1110</v>
      </c>
      <c r="D1081" s="17" t="s">
        <v>13</v>
      </c>
      <c r="E1081" s="15" t="n">
        <v>3</v>
      </c>
      <c r="F1081" s="15" t="n">
        <v>360</v>
      </c>
      <c r="G1081" s="13"/>
      <c r="H1081" s="12" t="n">
        <f aca="false">F1081*G1081</f>
        <v>0</v>
      </c>
    </row>
    <row r="1082" customFormat="false" ht="14.4" hidden="false" customHeight="false" outlineLevel="0" collapsed="false">
      <c r="A1082" s="14" t="n">
        <v>21402017300884</v>
      </c>
      <c r="B1082" s="15" t="s">
        <v>225</v>
      </c>
      <c r="C1082" s="16" t="s">
        <v>1111</v>
      </c>
      <c r="D1082" s="17" t="s">
        <v>13</v>
      </c>
      <c r="E1082" s="15" t="n">
        <v>1</v>
      </c>
      <c r="F1082" s="15" t="n">
        <v>360</v>
      </c>
      <c r="G1082" s="13"/>
      <c r="H1082" s="12" t="n">
        <f aca="false">F1082*G1082</f>
        <v>0</v>
      </c>
    </row>
    <row r="1083" customFormat="false" ht="14.4" hidden="false" customHeight="false" outlineLevel="0" collapsed="false">
      <c r="A1083" s="14" t="n">
        <v>21402017300885</v>
      </c>
      <c r="B1083" s="15" t="s">
        <v>225</v>
      </c>
      <c r="C1083" s="16" t="s">
        <v>1112</v>
      </c>
      <c r="D1083" s="17" t="s">
        <v>13</v>
      </c>
      <c r="E1083" s="15" t="n">
        <v>1</v>
      </c>
      <c r="F1083" s="15" t="n">
        <v>360</v>
      </c>
      <c r="G1083" s="13"/>
      <c r="H1083" s="12" t="n">
        <f aca="false">F1083*G1083</f>
        <v>0</v>
      </c>
    </row>
    <row r="1084" customFormat="false" ht="14.4" hidden="false" customHeight="false" outlineLevel="0" collapsed="false">
      <c r="A1084" s="14" t="n">
        <v>21402017300886</v>
      </c>
      <c r="B1084" s="15" t="s">
        <v>225</v>
      </c>
      <c r="C1084" s="16" t="s">
        <v>1113</v>
      </c>
      <c r="D1084" s="17" t="s">
        <v>13</v>
      </c>
      <c r="E1084" s="15" t="n">
        <v>2</v>
      </c>
      <c r="F1084" s="15" t="n">
        <v>360</v>
      </c>
      <c r="G1084" s="13"/>
      <c r="H1084" s="12" t="n">
        <f aca="false">F1084*G1084</f>
        <v>0</v>
      </c>
    </row>
    <row r="1085" customFormat="false" ht="14.4" hidden="false" customHeight="false" outlineLevel="0" collapsed="false">
      <c r="A1085" s="14" t="n">
        <v>21402017300887</v>
      </c>
      <c r="B1085" s="15" t="s">
        <v>225</v>
      </c>
      <c r="C1085" s="16" t="s">
        <v>1114</v>
      </c>
      <c r="D1085" s="17" t="s">
        <v>13</v>
      </c>
      <c r="E1085" s="15" t="n">
        <v>2</v>
      </c>
      <c r="F1085" s="15" t="n">
        <v>360</v>
      </c>
      <c r="G1085" s="13"/>
      <c r="H1085" s="12" t="n">
        <f aca="false">F1085*G1085</f>
        <v>0</v>
      </c>
    </row>
    <row r="1086" customFormat="false" ht="14.4" hidden="false" customHeight="false" outlineLevel="0" collapsed="false">
      <c r="A1086" s="14" t="n">
        <v>21402017300888</v>
      </c>
      <c r="B1086" s="15" t="s">
        <v>225</v>
      </c>
      <c r="C1086" s="16" t="s">
        <v>1115</v>
      </c>
      <c r="D1086" s="17" t="s">
        <v>13</v>
      </c>
      <c r="E1086" s="15" t="n">
        <v>5</v>
      </c>
      <c r="F1086" s="15" t="n">
        <v>360</v>
      </c>
      <c r="G1086" s="13"/>
      <c r="H1086" s="12" t="n">
        <f aca="false">F1086*G1086</f>
        <v>0</v>
      </c>
    </row>
    <row r="1087" customFormat="false" ht="14.4" hidden="false" customHeight="false" outlineLevel="0" collapsed="false">
      <c r="A1087" s="14" t="n">
        <v>21402017300889</v>
      </c>
      <c r="B1087" s="15" t="s">
        <v>225</v>
      </c>
      <c r="C1087" s="16" t="s">
        <v>1116</v>
      </c>
      <c r="D1087" s="17" t="s">
        <v>13</v>
      </c>
      <c r="E1087" s="15" t="n">
        <v>2</v>
      </c>
      <c r="F1087" s="15" t="n">
        <v>360</v>
      </c>
      <c r="G1087" s="13"/>
      <c r="H1087" s="12" t="n">
        <f aca="false">F1087*G1087</f>
        <v>0</v>
      </c>
    </row>
    <row r="1088" customFormat="false" ht="14.4" hidden="false" customHeight="false" outlineLevel="0" collapsed="false">
      <c r="A1088" s="14" t="n">
        <v>21402017300890</v>
      </c>
      <c r="B1088" s="15" t="s">
        <v>225</v>
      </c>
      <c r="C1088" s="16" t="s">
        <v>1117</v>
      </c>
      <c r="D1088" s="17" t="s">
        <v>13</v>
      </c>
      <c r="E1088" s="15" t="n">
        <v>2</v>
      </c>
      <c r="F1088" s="15" t="n">
        <v>360</v>
      </c>
      <c r="G1088" s="13"/>
      <c r="H1088" s="12" t="n">
        <f aca="false">F1088*G1088</f>
        <v>0</v>
      </c>
    </row>
    <row r="1089" customFormat="false" ht="14.4" hidden="false" customHeight="false" outlineLevel="0" collapsed="false">
      <c r="A1089" s="14" t="n">
        <v>21402017300891</v>
      </c>
      <c r="B1089" s="15" t="s">
        <v>225</v>
      </c>
      <c r="C1089" s="16" t="s">
        <v>1118</v>
      </c>
      <c r="D1089" s="17" t="s">
        <v>13</v>
      </c>
      <c r="E1089" s="15" t="n">
        <v>2</v>
      </c>
      <c r="F1089" s="15" t="n">
        <v>360</v>
      </c>
      <c r="G1089" s="13"/>
      <c r="H1089" s="12" t="n">
        <f aca="false">F1089*G1089</f>
        <v>0</v>
      </c>
    </row>
    <row r="1090" customFormat="false" ht="14.4" hidden="false" customHeight="false" outlineLevel="0" collapsed="false">
      <c r="A1090" s="14" t="n">
        <v>21402017300892</v>
      </c>
      <c r="B1090" s="15" t="s">
        <v>225</v>
      </c>
      <c r="C1090" s="16" t="s">
        <v>1119</v>
      </c>
      <c r="D1090" s="17" t="s">
        <v>13</v>
      </c>
      <c r="E1090" s="15" t="n">
        <v>2</v>
      </c>
      <c r="F1090" s="15" t="n">
        <v>360</v>
      </c>
      <c r="G1090" s="13"/>
      <c r="H1090" s="12" t="n">
        <f aca="false">F1090*G1090</f>
        <v>0</v>
      </c>
    </row>
    <row r="1091" customFormat="false" ht="14.4" hidden="false" customHeight="false" outlineLevel="0" collapsed="false">
      <c r="A1091" s="14" t="n">
        <v>21402017300893</v>
      </c>
      <c r="B1091" s="15" t="s">
        <v>225</v>
      </c>
      <c r="C1091" s="16" t="s">
        <v>1120</v>
      </c>
      <c r="D1091" s="17" t="s">
        <v>13</v>
      </c>
      <c r="E1091" s="15" t="n">
        <v>2</v>
      </c>
      <c r="F1091" s="15" t="n">
        <v>360</v>
      </c>
      <c r="G1091" s="13"/>
      <c r="H1091" s="12" t="n">
        <f aca="false">F1091*G1091</f>
        <v>0</v>
      </c>
    </row>
    <row r="1092" customFormat="false" ht="14.4" hidden="false" customHeight="false" outlineLevel="0" collapsed="false">
      <c r="A1092" s="14" t="n">
        <v>21402017300894</v>
      </c>
      <c r="B1092" s="15" t="s">
        <v>225</v>
      </c>
      <c r="C1092" s="16" t="s">
        <v>1121</v>
      </c>
      <c r="D1092" s="17" t="s">
        <v>13</v>
      </c>
      <c r="E1092" s="15" t="n">
        <v>2</v>
      </c>
      <c r="F1092" s="15" t="n">
        <v>360</v>
      </c>
      <c r="G1092" s="13"/>
      <c r="H1092" s="12" t="n">
        <f aca="false">F1092*G1092</f>
        <v>0</v>
      </c>
    </row>
    <row r="1093" customFormat="false" ht="14.4" hidden="false" customHeight="false" outlineLevel="0" collapsed="false">
      <c r="A1093" s="14" t="n">
        <v>21402017300895</v>
      </c>
      <c r="B1093" s="15" t="s">
        <v>225</v>
      </c>
      <c r="C1093" s="16" t="s">
        <v>1122</v>
      </c>
      <c r="D1093" s="17" t="s">
        <v>13</v>
      </c>
      <c r="E1093" s="15" t="n">
        <v>1</v>
      </c>
      <c r="F1093" s="15" t="n">
        <v>180</v>
      </c>
      <c r="G1093" s="13"/>
      <c r="H1093" s="12" t="n">
        <f aca="false">F1093*G1093</f>
        <v>0</v>
      </c>
    </row>
    <row r="1094" customFormat="false" ht="14.4" hidden="false" customHeight="false" outlineLevel="0" collapsed="false">
      <c r="A1094" s="14" t="n">
        <v>21402017300896</v>
      </c>
      <c r="B1094" s="15" t="s">
        <v>225</v>
      </c>
      <c r="C1094" s="16" t="s">
        <v>1123</v>
      </c>
      <c r="D1094" s="17" t="s">
        <v>13</v>
      </c>
      <c r="E1094" s="15" t="n">
        <v>2</v>
      </c>
      <c r="F1094" s="15" t="n">
        <v>360</v>
      </c>
      <c r="G1094" s="13"/>
      <c r="H1094" s="12" t="n">
        <f aca="false">F1094*G1094</f>
        <v>0</v>
      </c>
    </row>
    <row r="1095" customFormat="false" ht="14.4" hidden="false" customHeight="false" outlineLevel="0" collapsed="false">
      <c r="A1095" s="14" t="n">
        <v>21402017300897</v>
      </c>
      <c r="B1095" s="15" t="s">
        <v>225</v>
      </c>
      <c r="C1095" s="16" t="s">
        <v>1124</v>
      </c>
      <c r="D1095" s="17" t="s">
        <v>13</v>
      </c>
      <c r="E1095" s="15" t="n">
        <v>2</v>
      </c>
      <c r="F1095" s="15" t="n">
        <v>360</v>
      </c>
      <c r="G1095" s="13"/>
      <c r="H1095" s="12" t="n">
        <f aca="false">F1095*G1095</f>
        <v>0</v>
      </c>
    </row>
    <row r="1096" customFormat="false" ht="14.4" hidden="false" customHeight="false" outlineLevel="0" collapsed="false">
      <c r="A1096" s="14" t="n">
        <v>21402017300898</v>
      </c>
      <c r="B1096" s="15" t="s">
        <v>225</v>
      </c>
      <c r="C1096" s="16" t="s">
        <v>1125</v>
      </c>
      <c r="D1096" s="17" t="s">
        <v>13</v>
      </c>
      <c r="E1096" s="15" t="n">
        <v>2</v>
      </c>
      <c r="F1096" s="15" t="n">
        <v>360</v>
      </c>
      <c r="G1096" s="13"/>
      <c r="H1096" s="12" t="n">
        <f aca="false">F1096*G1096</f>
        <v>0</v>
      </c>
    </row>
    <row r="1097" customFormat="false" ht="14.4" hidden="false" customHeight="false" outlineLevel="0" collapsed="false">
      <c r="A1097" s="14" t="n">
        <v>21402017300899</v>
      </c>
      <c r="B1097" s="15" t="s">
        <v>225</v>
      </c>
      <c r="C1097" s="16" t="s">
        <v>1126</v>
      </c>
      <c r="D1097" s="17" t="s">
        <v>13</v>
      </c>
      <c r="E1097" s="15" t="n">
        <v>2</v>
      </c>
      <c r="F1097" s="15" t="n">
        <v>360</v>
      </c>
      <c r="G1097" s="13"/>
      <c r="H1097" s="12" t="n">
        <f aca="false">F1097*G1097</f>
        <v>0</v>
      </c>
    </row>
    <row r="1098" customFormat="false" ht="14.4" hidden="false" customHeight="false" outlineLevel="0" collapsed="false">
      <c r="A1098" s="14" t="n">
        <v>21402017300900</v>
      </c>
      <c r="B1098" s="15" t="s">
        <v>225</v>
      </c>
      <c r="C1098" s="16" t="s">
        <v>1127</v>
      </c>
      <c r="D1098" s="17" t="s">
        <v>13</v>
      </c>
      <c r="E1098" s="15" t="n">
        <v>2</v>
      </c>
      <c r="F1098" s="15" t="n">
        <v>360</v>
      </c>
      <c r="G1098" s="13"/>
      <c r="H1098" s="12" t="n">
        <f aca="false">F1098*G1098</f>
        <v>0</v>
      </c>
    </row>
    <row r="1099" customFormat="false" ht="14.4" hidden="false" customHeight="false" outlineLevel="0" collapsed="false">
      <c r="A1099" s="14" t="n">
        <v>21402017300901</v>
      </c>
      <c r="B1099" s="15" t="s">
        <v>225</v>
      </c>
      <c r="C1099" s="16" t="s">
        <v>1128</v>
      </c>
      <c r="D1099" s="17" t="s">
        <v>13</v>
      </c>
      <c r="E1099" s="15" t="n">
        <v>1</v>
      </c>
      <c r="F1099" s="15" t="n">
        <v>280</v>
      </c>
      <c r="G1099" s="13"/>
      <c r="H1099" s="12" t="n">
        <f aca="false">F1099*G1099</f>
        <v>0</v>
      </c>
    </row>
    <row r="1100" customFormat="false" ht="14.4" hidden="false" customHeight="false" outlineLevel="0" collapsed="false">
      <c r="A1100" s="14" t="n">
        <v>21402017300902</v>
      </c>
      <c r="B1100" s="15" t="s">
        <v>225</v>
      </c>
      <c r="C1100" s="16" t="s">
        <v>1129</v>
      </c>
      <c r="D1100" s="17" t="s">
        <v>13</v>
      </c>
      <c r="E1100" s="15" t="n">
        <v>1</v>
      </c>
      <c r="F1100" s="15" t="n">
        <v>180</v>
      </c>
      <c r="G1100" s="13"/>
      <c r="H1100" s="12" t="n">
        <f aca="false">F1100*G1100</f>
        <v>0</v>
      </c>
    </row>
    <row r="1101" customFormat="false" ht="14.4" hidden="false" customHeight="false" outlineLevel="0" collapsed="false">
      <c r="A1101" s="14" t="n">
        <v>21402017300903</v>
      </c>
      <c r="B1101" s="15" t="s">
        <v>225</v>
      </c>
      <c r="C1101" s="16" t="s">
        <v>1130</v>
      </c>
      <c r="D1101" s="17" t="s">
        <v>13</v>
      </c>
      <c r="E1101" s="15" t="n">
        <v>1</v>
      </c>
      <c r="F1101" s="15" t="n">
        <v>180</v>
      </c>
      <c r="G1101" s="13"/>
      <c r="H1101" s="12" t="n">
        <f aca="false">F1101*G1101</f>
        <v>0</v>
      </c>
    </row>
    <row r="1102" customFormat="false" ht="14.4" hidden="false" customHeight="false" outlineLevel="0" collapsed="false">
      <c r="A1102" s="14" t="n">
        <v>21402017300904</v>
      </c>
      <c r="B1102" s="15" t="s">
        <v>225</v>
      </c>
      <c r="C1102" s="16" t="s">
        <v>1131</v>
      </c>
      <c r="D1102" s="17" t="s">
        <v>13</v>
      </c>
      <c r="E1102" s="15" t="n">
        <v>1</v>
      </c>
      <c r="F1102" s="15" t="n">
        <v>180</v>
      </c>
      <c r="G1102" s="13"/>
      <c r="H1102" s="12" t="n">
        <f aca="false">F1102*G1102</f>
        <v>0</v>
      </c>
    </row>
    <row r="1103" customFormat="false" ht="14.4" hidden="false" customHeight="false" outlineLevel="0" collapsed="false">
      <c r="A1103" s="14" t="n">
        <v>21402017300905</v>
      </c>
      <c r="B1103" s="15" t="s">
        <v>225</v>
      </c>
      <c r="C1103" s="16" t="s">
        <v>1132</v>
      </c>
      <c r="D1103" s="17" t="s">
        <v>13</v>
      </c>
      <c r="E1103" s="15" t="n">
        <v>1</v>
      </c>
      <c r="F1103" s="15" t="n">
        <v>260</v>
      </c>
      <c r="G1103" s="13"/>
      <c r="H1103" s="12" t="n">
        <f aca="false">F1103*G1103</f>
        <v>0</v>
      </c>
    </row>
    <row r="1104" customFormat="false" ht="14.4" hidden="false" customHeight="false" outlineLevel="0" collapsed="false">
      <c r="A1104" s="14" t="n">
        <v>21402017300906</v>
      </c>
      <c r="B1104" s="15" t="s">
        <v>289</v>
      </c>
      <c r="C1104" s="16" t="s">
        <v>1133</v>
      </c>
      <c r="D1104" s="17" t="s">
        <v>13</v>
      </c>
      <c r="E1104" s="15" t="n">
        <v>1</v>
      </c>
      <c r="F1104" s="15" t="n">
        <v>90</v>
      </c>
      <c r="G1104" s="13"/>
      <c r="H1104" s="12" t="n">
        <f aca="false">F1104*G1104</f>
        <v>0</v>
      </c>
    </row>
    <row r="1105" customFormat="false" ht="14.4" hidden="false" customHeight="false" outlineLevel="0" collapsed="false">
      <c r="A1105" s="14" t="n">
        <v>21402017300907</v>
      </c>
      <c r="B1105" s="15" t="s">
        <v>289</v>
      </c>
      <c r="C1105" s="16" t="s">
        <v>1134</v>
      </c>
      <c r="D1105" s="17" t="s">
        <v>13</v>
      </c>
      <c r="E1105" s="15" t="n">
        <v>1</v>
      </c>
      <c r="F1105" s="15" t="n">
        <v>90</v>
      </c>
      <c r="G1105" s="13"/>
      <c r="H1105" s="12" t="n">
        <f aca="false">F1105*G1105</f>
        <v>0</v>
      </c>
    </row>
    <row r="1106" customFormat="false" ht="14.4" hidden="false" customHeight="false" outlineLevel="0" collapsed="false">
      <c r="A1106" s="14" t="n">
        <v>21402017300908</v>
      </c>
      <c r="B1106" s="15" t="s">
        <v>289</v>
      </c>
      <c r="C1106" s="16" t="s">
        <v>1135</v>
      </c>
      <c r="D1106" s="17" t="s">
        <v>13</v>
      </c>
      <c r="E1106" s="15" t="n">
        <v>2</v>
      </c>
      <c r="F1106" s="15" t="n">
        <v>180</v>
      </c>
      <c r="G1106" s="13"/>
      <c r="H1106" s="12" t="n">
        <f aca="false">F1106*G1106</f>
        <v>0</v>
      </c>
    </row>
    <row r="1107" customFormat="false" ht="14.4" hidden="false" customHeight="false" outlineLevel="0" collapsed="false">
      <c r="A1107" s="14" t="n">
        <v>21402017300909</v>
      </c>
      <c r="B1107" s="15" t="s">
        <v>289</v>
      </c>
      <c r="C1107" s="16" t="s">
        <v>1136</v>
      </c>
      <c r="D1107" s="17" t="s">
        <v>13</v>
      </c>
      <c r="E1107" s="15" t="n">
        <v>5</v>
      </c>
      <c r="F1107" s="15" t="n">
        <v>300</v>
      </c>
      <c r="G1107" s="13"/>
      <c r="H1107" s="12" t="n">
        <f aca="false">F1107*G1107</f>
        <v>0</v>
      </c>
    </row>
    <row r="1108" customFormat="false" ht="14.4" hidden="false" customHeight="false" outlineLevel="0" collapsed="false">
      <c r="A1108" s="14" t="n">
        <v>21402017300910</v>
      </c>
      <c r="B1108" s="15" t="s">
        <v>289</v>
      </c>
      <c r="C1108" s="16" t="s">
        <v>1137</v>
      </c>
      <c r="D1108" s="17" t="s">
        <v>13</v>
      </c>
      <c r="E1108" s="15" t="n">
        <v>6</v>
      </c>
      <c r="F1108" s="15" t="n">
        <v>360</v>
      </c>
      <c r="G1108" s="13"/>
      <c r="H1108" s="12" t="n">
        <f aca="false">F1108*G1108</f>
        <v>0</v>
      </c>
    </row>
    <row r="1109" customFormat="false" ht="14.4" hidden="false" customHeight="false" outlineLevel="0" collapsed="false">
      <c r="A1109" s="14" t="n">
        <v>21402017300911</v>
      </c>
      <c r="B1109" s="15" t="s">
        <v>289</v>
      </c>
      <c r="C1109" s="16" t="s">
        <v>1138</v>
      </c>
      <c r="D1109" s="17" t="s">
        <v>13</v>
      </c>
      <c r="E1109" s="15" t="n">
        <v>6</v>
      </c>
      <c r="F1109" s="15" t="n">
        <v>360</v>
      </c>
      <c r="G1109" s="13"/>
      <c r="H1109" s="12" t="n">
        <f aca="false">F1109*G1109</f>
        <v>0</v>
      </c>
    </row>
    <row r="1110" customFormat="false" ht="14.4" hidden="false" customHeight="false" outlineLevel="0" collapsed="false">
      <c r="A1110" s="14" t="n">
        <v>21402017300912</v>
      </c>
      <c r="B1110" s="15" t="s">
        <v>289</v>
      </c>
      <c r="C1110" s="16" t="s">
        <v>1139</v>
      </c>
      <c r="D1110" s="17" t="s">
        <v>13</v>
      </c>
      <c r="E1110" s="15" t="n">
        <v>6</v>
      </c>
      <c r="F1110" s="15" t="n">
        <v>360</v>
      </c>
      <c r="G1110" s="13"/>
      <c r="H1110" s="12" t="n">
        <f aca="false">F1110*G1110</f>
        <v>0</v>
      </c>
    </row>
    <row r="1111" customFormat="false" ht="14.4" hidden="false" customHeight="false" outlineLevel="0" collapsed="false">
      <c r="A1111" s="14" t="n">
        <v>21402017300913</v>
      </c>
      <c r="B1111" s="15" t="s">
        <v>289</v>
      </c>
      <c r="C1111" s="16" t="s">
        <v>1140</v>
      </c>
      <c r="D1111" s="17" t="s">
        <v>13</v>
      </c>
      <c r="E1111" s="15" t="n">
        <v>6</v>
      </c>
      <c r="F1111" s="15" t="n">
        <v>360</v>
      </c>
      <c r="G1111" s="13"/>
      <c r="H1111" s="12" t="n">
        <f aca="false">F1111*G1111</f>
        <v>0</v>
      </c>
    </row>
    <row r="1112" customFormat="false" ht="14.4" hidden="false" customHeight="false" outlineLevel="0" collapsed="false">
      <c r="A1112" s="14" t="n">
        <v>21402017300914</v>
      </c>
      <c r="B1112" s="15" t="s">
        <v>289</v>
      </c>
      <c r="C1112" s="16" t="s">
        <v>1141</v>
      </c>
      <c r="D1112" s="17" t="s">
        <v>13</v>
      </c>
      <c r="E1112" s="15" t="n">
        <v>6</v>
      </c>
      <c r="F1112" s="15" t="n">
        <v>360</v>
      </c>
      <c r="G1112" s="13"/>
      <c r="H1112" s="12" t="n">
        <f aca="false">F1112*G1112</f>
        <v>0</v>
      </c>
    </row>
    <row r="1113" customFormat="false" ht="14.4" hidden="false" customHeight="false" outlineLevel="0" collapsed="false">
      <c r="A1113" s="14" t="n">
        <v>21402017300915</v>
      </c>
      <c r="B1113" s="15" t="s">
        <v>289</v>
      </c>
      <c r="C1113" s="16" t="s">
        <v>1142</v>
      </c>
      <c r="D1113" s="17" t="s">
        <v>13</v>
      </c>
      <c r="E1113" s="15" t="n">
        <v>6</v>
      </c>
      <c r="F1113" s="15" t="n">
        <v>360</v>
      </c>
      <c r="G1113" s="13"/>
      <c r="H1113" s="12" t="n">
        <f aca="false">F1113*G1113</f>
        <v>0</v>
      </c>
    </row>
    <row r="1114" customFormat="false" ht="14.4" hidden="false" customHeight="false" outlineLevel="0" collapsed="false">
      <c r="A1114" s="14" t="n">
        <v>21402017300916</v>
      </c>
      <c r="B1114" s="15" t="s">
        <v>289</v>
      </c>
      <c r="C1114" s="16" t="s">
        <v>1143</v>
      </c>
      <c r="D1114" s="17" t="s">
        <v>13</v>
      </c>
      <c r="E1114" s="15" t="n">
        <v>6</v>
      </c>
      <c r="F1114" s="15" t="n">
        <v>360</v>
      </c>
      <c r="G1114" s="13"/>
      <c r="H1114" s="12" t="n">
        <f aca="false">F1114*G1114</f>
        <v>0</v>
      </c>
    </row>
    <row r="1115" customFormat="false" ht="14.4" hidden="false" customHeight="false" outlineLevel="0" collapsed="false">
      <c r="A1115" s="14" t="n">
        <v>21402017300917</v>
      </c>
      <c r="B1115" s="15" t="s">
        <v>289</v>
      </c>
      <c r="C1115" s="16" t="s">
        <v>1144</v>
      </c>
      <c r="D1115" s="17" t="s">
        <v>13</v>
      </c>
      <c r="E1115" s="15" t="n">
        <v>2</v>
      </c>
      <c r="F1115" s="15" t="n">
        <v>180</v>
      </c>
      <c r="G1115" s="13"/>
      <c r="H1115" s="12" t="n">
        <f aca="false">F1115*G1115</f>
        <v>0</v>
      </c>
    </row>
    <row r="1116" customFormat="false" ht="14.4" hidden="false" customHeight="false" outlineLevel="0" collapsed="false">
      <c r="A1116" s="14" t="n">
        <v>21402017300918</v>
      </c>
      <c r="B1116" s="15" t="s">
        <v>289</v>
      </c>
      <c r="C1116" s="16" t="s">
        <v>1145</v>
      </c>
      <c r="D1116" s="17" t="s">
        <v>13</v>
      </c>
      <c r="E1116" s="15" t="n">
        <v>2</v>
      </c>
      <c r="F1116" s="15" t="n">
        <v>180</v>
      </c>
      <c r="G1116" s="13"/>
      <c r="H1116" s="12" t="n">
        <f aca="false">F1116*G1116</f>
        <v>0</v>
      </c>
    </row>
    <row r="1117" customFormat="false" ht="14.4" hidden="false" customHeight="false" outlineLevel="0" collapsed="false">
      <c r="A1117" s="14" t="n">
        <v>21402017300919</v>
      </c>
      <c r="B1117" s="15" t="s">
        <v>289</v>
      </c>
      <c r="C1117" s="16" t="s">
        <v>1146</v>
      </c>
      <c r="D1117" s="17" t="s">
        <v>13</v>
      </c>
      <c r="E1117" s="15" t="n">
        <v>1</v>
      </c>
      <c r="F1117" s="15" t="n">
        <v>90</v>
      </c>
      <c r="G1117" s="13"/>
      <c r="H1117" s="12" t="n">
        <f aca="false">F1117*G1117</f>
        <v>0</v>
      </c>
    </row>
    <row r="1118" customFormat="false" ht="14.4" hidden="false" customHeight="false" outlineLevel="0" collapsed="false">
      <c r="A1118" s="14" t="n">
        <v>21402017300920</v>
      </c>
      <c r="B1118" s="15" t="s">
        <v>285</v>
      </c>
      <c r="C1118" s="16" t="s">
        <v>1147</v>
      </c>
      <c r="D1118" s="17" t="s">
        <v>13</v>
      </c>
      <c r="E1118" s="15" t="n">
        <v>1</v>
      </c>
      <c r="F1118" s="15" t="n">
        <v>90</v>
      </c>
      <c r="G1118" s="13"/>
      <c r="H1118" s="12" t="n">
        <f aca="false">F1118*G1118</f>
        <v>0</v>
      </c>
    </row>
    <row r="1119" customFormat="false" ht="14.4" hidden="false" customHeight="false" outlineLevel="0" collapsed="false">
      <c r="A1119" s="14" t="n">
        <v>21402017300921</v>
      </c>
      <c r="B1119" s="15" t="s">
        <v>285</v>
      </c>
      <c r="C1119" s="16" t="s">
        <v>1148</v>
      </c>
      <c r="D1119" s="17" t="s">
        <v>13</v>
      </c>
      <c r="E1119" s="15" t="n">
        <v>1</v>
      </c>
      <c r="F1119" s="15" t="n">
        <v>90</v>
      </c>
      <c r="G1119" s="13"/>
      <c r="H1119" s="12" t="n">
        <f aca="false">F1119*G1119</f>
        <v>0</v>
      </c>
    </row>
    <row r="1120" customFormat="false" ht="14.4" hidden="false" customHeight="false" outlineLevel="0" collapsed="false">
      <c r="A1120" s="14" t="n">
        <v>21402017300922</v>
      </c>
      <c r="B1120" s="15" t="s">
        <v>285</v>
      </c>
      <c r="C1120" s="16" t="s">
        <v>1149</v>
      </c>
      <c r="D1120" s="17" t="s">
        <v>13</v>
      </c>
      <c r="E1120" s="15" t="n">
        <v>1</v>
      </c>
      <c r="F1120" s="15" t="n">
        <v>90</v>
      </c>
      <c r="G1120" s="13"/>
      <c r="H1120" s="12" t="n">
        <f aca="false">F1120*G1120</f>
        <v>0</v>
      </c>
    </row>
    <row r="1121" s="22" customFormat="true" ht="19.5" hidden="false" customHeight="true" outlineLevel="0" collapsed="false">
      <c r="A1121" s="19" t="s">
        <v>1150</v>
      </c>
      <c r="B1121" s="19"/>
      <c r="C1121" s="19"/>
      <c r="D1121" s="19"/>
      <c r="E1121" s="19"/>
      <c r="F1121" s="19"/>
      <c r="G1121" s="20" t="n">
        <f aca="false">SUM(G3:G1120)</f>
        <v>0</v>
      </c>
      <c r="H1121" s="21" t="n">
        <f aca="false">SUM(H3:H1120)</f>
        <v>0</v>
      </c>
    </row>
  </sheetData>
  <mergeCells count="2">
    <mergeCell ref="A1:F1"/>
    <mergeCell ref="A1121:F11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5:56:14Z</dcterms:created>
  <dc:creator>ZYZ101</dc:creator>
  <dc:description/>
  <dc:language>en-US</dc:language>
  <cp:lastModifiedBy>User</cp:lastModifiedBy>
  <cp:lastPrinted>2017-12-13T01:12:32Z</cp:lastPrinted>
  <dcterms:modified xsi:type="dcterms:W3CDTF">2019-12-02T02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