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春电教订单" sheetId="1" state="visible" r:id="rId2"/>
  </sheets>
  <definedNames>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3" uniqueCount="1355">
  <si>
    <r>
      <rPr>
        <u val="single"/>
        <sz val="22"/>
        <color rgb="FF000000"/>
        <rFont val="Noto Sans"/>
        <family val="2"/>
      </rPr>
      <t xml:space="preserve">        </t>
    </r>
    <r>
      <rPr>
        <sz val="22"/>
        <color rgb="FF000000"/>
        <rFont val="Noto Sans"/>
        <family val="2"/>
      </rPr>
      <t xml:space="preserve">县</t>
    </r>
    <r>
      <rPr>
        <sz val="22"/>
        <color rgb="FF000000"/>
        <rFont val="宋体"/>
        <family val="0"/>
        <charset val="134"/>
      </rPr>
      <t xml:space="preserve">2021</t>
    </r>
    <r>
      <rPr>
        <sz val="22"/>
        <color rgb="FF000000"/>
        <rFont val="Noto Sans"/>
        <family val="2"/>
      </rPr>
      <t xml:space="preserve">春电教教材（数字教材）征订表</t>
    </r>
  </si>
  <si>
    <t xml:space="preserve">征订序号</t>
  </si>
  <si>
    <t xml:space="preserve">订数合计</t>
  </si>
  <si>
    <t xml:space="preserve">载体</t>
  </si>
  <si>
    <t xml:space="preserve">书名</t>
  </si>
  <si>
    <t xml:space="preserve">版别</t>
  </si>
  <si>
    <t xml:space="preserve">供货单位</t>
  </si>
  <si>
    <t xml:space="preserve">定价</t>
  </si>
  <si>
    <t xml:space="preserve">码洋</t>
  </si>
  <si>
    <t xml:space="preserve">订货数量</t>
  </si>
  <si>
    <r>
      <rPr>
        <sz val="10"/>
        <color rgb="FF000000"/>
        <rFont val="Noto Sans"/>
        <family val="2"/>
      </rPr>
      <t xml:space="preserve">光盘</t>
    </r>
    <r>
      <rPr>
        <sz val="10"/>
        <color rgb="FF000000"/>
        <rFont val="宋体"/>
        <family val="0"/>
        <charset val="134"/>
      </rPr>
      <t xml:space="preserve">+PC</t>
    </r>
    <r>
      <rPr>
        <sz val="10"/>
        <color rgb="FF000000"/>
        <rFont val="Noto Sans"/>
        <family val="2"/>
      </rPr>
      <t xml:space="preserve">端</t>
    </r>
    <r>
      <rPr>
        <sz val="10"/>
        <color rgb="FF000000"/>
        <rFont val="宋体"/>
        <family val="0"/>
        <charset val="134"/>
      </rPr>
      <t xml:space="preserve">+</t>
    </r>
    <r>
      <rPr>
        <sz val="10"/>
        <color rgb="FF000000"/>
        <rFont val="Noto Sans"/>
        <family val="2"/>
      </rPr>
      <t xml:space="preserve">移动端</t>
    </r>
  </si>
  <si>
    <t xml:space="preserve">人教版小学道德与法治一年级下（数字教材）</t>
  </si>
  <si>
    <t xml:space="preserve">人教版</t>
  </si>
  <si>
    <t xml:space="preserve">豫教音像</t>
  </si>
  <si>
    <t xml:space="preserve">人教版小学语文一年级下（数字教材）</t>
  </si>
  <si>
    <t xml:space="preserve">人教版小学数学一年级下（数字教材）</t>
  </si>
  <si>
    <t xml:space="preserve">北师大版小学数学一年级下（数字教材）</t>
  </si>
  <si>
    <t xml:space="preserve">北师大版</t>
  </si>
  <si>
    <t xml:space="preserve">西师大版小学数学一年级下（数字教材）</t>
  </si>
  <si>
    <t xml:space="preserve">西师大版</t>
  </si>
  <si>
    <t xml:space="preserve">苏教版小学数学一年级下（数字教材）</t>
  </si>
  <si>
    <t xml:space="preserve">苏教版</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小学音乐一年级下（数字教材）</t>
    </r>
  </si>
  <si>
    <t xml:space="preserve">人音版</t>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小学音乐一年级下（数字教材）</t>
    </r>
  </si>
  <si>
    <t xml:space="preserve">湘文艺版小学音乐一年级下（数字教材）</t>
  </si>
  <si>
    <t xml:space="preserve">湘文艺版</t>
  </si>
  <si>
    <t xml:space="preserve">人教版小学美术一年级下（数字教材）</t>
  </si>
  <si>
    <t xml:space="preserve">湘美版小学美术一年级下（数字教材）</t>
  </si>
  <si>
    <t xml:space="preserve">湘美版</t>
  </si>
  <si>
    <t xml:space="preserve">教科版小学科学一年级下（数字教材）</t>
  </si>
  <si>
    <t xml:space="preserve">教科版</t>
  </si>
  <si>
    <t xml:space="preserve">人教版小学道德与法治二年级下（数字教材）</t>
  </si>
  <si>
    <t xml:space="preserve">人教版小学语文二年级下（数字教材）</t>
  </si>
  <si>
    <t xml:space="preserve">人教版小学数学二年级下（数字教材）</t>
  </si>
  <si>
    <t xml:space="preserve">北师大版小学数学二年级下（数字教材）</t>
  </si>
  <si>
    <t xml:space="preserve">西师大版小学数学二年级下（数字教材）</t>
  </si>
  <si>
    <t xml:space="preserve">苏教版小学数学二年级下（数字教材）</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小学音乐二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小学音乐二年级下（数字教材）</t>
    </r>
  </si>
  <si>
    <t xml:space="preserve">湘文艺版小学音乐二年级下（数字教材）</t>
  </si>
  <si>
    <t xml:space="preserve">人教版小学美术二年级下（数字教材）</t>
  </si>
  <si>
    <t xml:space="preserve">湘美版小学美术二年级下（数字教材）</t>
  </si>
  <si>
    <t xml:space="preserve">教科版小学科学二年级下（数字教材）</t>
  </si>
  <si>
    <t xml:space="preserve">人教版小学道德与法治三年级下（数字教材）</t>
  </si>
  <si>
    <t xml:space="preserve">人教版小学语文三年级下（数字教材）</t>
  </si>
  <si>
    <t xml:space="preserve">人教版小学数学三年级下（数字教材）</t>
  </si>
  <si>
    <t xml:space="preserve">北师大版小学数学三年级下（数字教材）</t>
  </si>
  <si>
    <t xml:space="preserve">西师大版小学数学三年级下（数字教材）</t>
  </si>
  <si>
    <t xml:space="preserve">苏教版小学数学三年级下（数字教材）</t>
  </si>
  <si>
    <t xml:space="preserve">人教版（三年级起点）小学英语三年级下（数字教材）</t>
  </si>
  <si>
    <t xml:space="preserve">北师大版（三年级起点）小学英语三年级下（数字教材）</t>
  </si>
  <si>
    <t xml:space="preserve">外教研版（三年级起点）小学英语三年级下（数字教材）</t>
  </si>
  <si>
    <t xml:space="preserve">外教研版</t>
  </si>
  <si>
    <t xml:space="preserve">鲁教、湘教版（三年级起点）小学英语三年级下（数字教材）</t>
  </si>
  <si>
    <t xml:space="preserve">鲁教、湘教版</t>
  </si>
  <si>
    <t xml:space="preserve">科普版（三年级起点）小学英语三年级下（数字教材）</t>
  </si>
  <si>
    <t xml:space="preserve">科普版</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小学音乐三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小学音乐三年级下（数字教材）</t>
    </r>
  </si>
  <si>
    <t xml:space="preserve">湘文艺版小学音乐三年级下（数字教材）</t>
  </si>
  <si>
    <t xml:space="preserve">人教版小学美术三年级下（数字教材）</t>
  </si>
  <si>
    <t xml:space="preserve">湘美版小学美术三年级下（数字教材）</t>
  </si>
  <si>
    <t xml:space="preserve">人教版小学道德与法治四年级下（数字教材）</t>
  </si>
  <si>
    <t xml:space="preserve">人教版小学语文四年级下（数字教材）</t>
  </si>
  <si>
    <t xml:space="preserve">人教版小学数学四年级下（数字教材）</t>
  </si>
  <si>
    <t xml:space="preserve">北师大版小学数学四年级下（数字教材）</t>
  </si>
  <si>
    <t xml:space="preserve">西师大版小学数学四年级下（数字教材）</t>
  </si>
  <si>
    <t xml:space="preserve">苏教版小学数学四年级下（数字教材）</t>
  </si>
  <si>
    <t xml:space="preserve">人教版（三年级起点）小学英语四年级下（数字教材）</t>
  </si>
  <si>
    <t xml:space="preserve">北师大版（三年级起点）小学英语四年级下（数字教材）</t>
  </si>
  <si>
    <t xml:space="preserve">外教研版（三年级起点）小学英语四年级下（数字教材）</t>
  </si>
  <si>
    <t xml:space="preserve">鲁教、湘教版（三年级起点）小学英语四年级下（数字教材）</t>
  </si>
  <si>
    <t xml:space="preserve">科普版（三年级起点）小学英语四年级下（数字教材）</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小学音乐四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小学音乐四年级下（数字教材）</t>
    </r>
  </si>
  <si>
    <t xml:space="preserve">湘文艺版小学音乐四年级下（数字教材）</t>
  </si>
  <si>
    <t xml:space="preserve">人教版小学美术四年级下（数字教材）</t>
  </si>
  <si>
    <t xml:space="preserve">湘美版小学美术四年级下（数字教材）</t>
  </si>
  <si>
    <t xml:space="preserve">人教版小学道德与法治五年级下（数字教材）</t>
  </si>
  <si>
    <t xml:space="preserve">人教版小学语文五年级下（数字教材）</t>
  </si>
  <si>
    <t xml:space="preserve">人教版小学数学五年级下（数字教材）</t>
  </si>
  <si>
    <t xml:space="preserve">北师大版小学数学五年级下（数字教材）</t>
  </si>
  <si>
    <t xml:space="preserve">西师大版小学数学五年级下（数字教材）</t>
  </si>
  <si>
    <t xml:space="preserve">苏教版小学数学五年级下（数字教材）</t>
  </si>
  <si>
    <t xml:space="preserve">人教版（三年级起点）小学英语五年级下（数字教材）</t>
  </si>
  <si>
    <t xml:space="preserve">北师大版（三年级起点）小学英语五年级下（数字教材）</t>
  </si>
  <si>
    <t xml:space="preserve">外教研版（三年级起点）小学英语五年级下（数字教材）</t>
  </si>
  <si>
    <t xml:space="preserve">鲁教、湘教版（三年级起点）小学英语五年级下（数字教材）</t>
  </si>
  <si>
    <t xml:space="preserve">科普版（三年级起点）小学英语五年级下（数字教材）</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小学音乐五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小学音乐五年级下（数字教材）</t>
    </r>
  </si>
  <si>
    <t xml:space="preserve">湘文艺版小学音乐五年级下（数字教材）</t>
  </si>
  <si>
    <t xml:space="preserve">人教版小学美术五年级下（数字教材）</t>
  </si>
  <si>
    <t xml:space="preserve">湘美版小学美术五年级下（数字教材）</t>
  </si>
  <si>
    <t xml:space="preserve">人教版小学道德与法治六年级下（数字教材）</t>
  </si>
  <si>
    <t xml:space="preserve">人教版小学语文六年级下（数字教材）</t>
  </si>
  <si>
    <t xml:space="preserve">人教版小学数学六年级下（数字教材）</t>
  </si>
  <si>
    <t xml:space="preserve">北师大版小学数学六年级下（数字教材）</t>
  </si>
  <si>
    <t xml:space="preserve">西师大版小学数学六年级下（数字教材）</t>
  </si>
  <si>
    <t xml:space="preserve">苏教版小学数学六年级下（数字教材）</t>
  </si>
  <si>
    <t xml:space="preserve">人教版（三年级起点）小学英语六年级下（数字教材）</t>
  </si>
  <si>
    <t xml:space="preserve">北师大版（三年级起点）小学英语六年级下（数字教材）</t>
  </si>
  <si>
    <t xml:space="preserve">外教研版（三年级起点）小学英语六年级下（数字教材）</t>
  </si>
  <si>
    <t xml:space="preserve">鲁教、湘教版（三年级起点）小学英语六年级下（数字教材）</t>
  </si>
  <si>
    <t xml:space="preserve">科普版（三年级起点）小学英语六年级下（数字教材）</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小学音乐六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小学音乐六年级下（数字教材）</t>
    </r>
  </si>
  <si>
    <t xml:space="preserve">湘文艺版小学音乐六年级下（数字教材）</t>
  </si>
  <si>
    <t xml:space="preserve">人教版小学美术六年级下（数字教材）</t>
  </si>
  <si>
    <t xml:space="preserve">湘美版小学美术六年级下（数字教材）</t>
  </si>
  <si>
    <t xml:space="preserve">人教版初中道德与法治七年级下（数字教材）</t>
  </si>
  <si>
    <t xml:space="preserve">人教版初中语文七年级下（数字教材）</t>
  </si>
  <si>
    <t xml:space="preserve">人教版初中数学七年级下（数字教材）</t>
  </si>
  <si>
    <t xml:space="preserve">北师大版初中数学七年级下（数字教材）</t>
  </si>
  <si>
    <t xml:space="preserve">华东师大版初中数学七年级下（数字教材）</t>
  </si>
  <si>
    <t xml:space="preserve">华东师大版</t>
  </si>
  <si>
    <t xml:space="preserve">人教版初中历史七年级下（数字教材）</t>
  </si>
  <si>
    <t xml:space="preserve">中国地图出版社初中地理七年级下（数字教材）</t>
  </si>
  <si>
    <t xml:space="preserve">中国地图版</t>
  </si>
  <si>
    <t xml:space="preserve">人教版初中生物七年级下（数字教材）</t>
  </si>
  <si>
    <t xml:space="preserve">北师大版初中生物七年级下（数字教材）</t>
  </si>
  <si>
    <t xml:space="preserve">苏教版初中生物七年级下（数字教材）</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初中音乐七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初中音乐七年级下（数字教材）</t>
    </r>
  </si>
  <si>
    <t xml:space="preserve">人教版初中英语七年级下（数字教材）</t>
  </si>
  <si>
    <t xml:space="preserve">华东师大版初中体育与健康七年级全（数字教材）</t>
  </si>
  <si>
    <t xml:space="preserve">人教版初中道德与法治八年级下（数字教材）</t>
  </si>
  <si>
    <t xml:space="preserve">人教版初中语文八年级下（数字教材）</t>
  </si>
  <si>
    <t xml:space="preserve">人教版初中数学八年级下（数字教材）</t>
  </si>
  <si>
    <t xml:space="preserve">北师大版初中数学八年级下（数字教材）</t>
  </si>
  <si>
    <t xml:space="preserve">华东师大版初中数学八年级下（数字教材）</t>
  </si>
  <si>
    <t xml:space="preserve">人教版初中历史八年级下（数字教材）</t>
  </si>
  <si>
    <t xml:space="preserve">中国地图出版社初中地理八年级下（数字教材）</t>
  </si>
  <si>
    <t xml:space="preserve">人教版初中物理八年级下（数字教材）</t>
  </si>
  <si>
    <t xml:space="preserve">北师大版初中物理八年级下（数字教材）</t>
  </si>
  <si>
    <t xml:space="preserve">沪科技版初中物理八年级全（数字教材）</t>
  </si>
  <si>
    <t xml:space="preserve">沪科技版</t>
  </si>
  <si>
    <t xml:space="preserve">人教版初中生物八年级下（数字教材）</t>
  </si>
  <si>
    <t xml:space="preserve">北师大版初中生物八年级下（数字教材）</t>
  </si>
  <si>
    <t xml:space="preserve">苏教版初中生物八年级下（数字教材）</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初中音乐八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初中音乐八年级下（数字教材）</t>
    </r>
  </si>
  <si>
    <t xml:space="preserve">人教版初中英语八年级下（数字教材）</t>
  </si>
  <si>
    <t xml:space="preserve">华东师大版初中体育与健康八年级全（数字教材）</t>
  </si>
  <si>
    <t xml:space="preserve">人教版初中道德与法治九年级下（数字教材）</t>
  </si>
  <si>
    <t xml:space="preserve">人教版初中语文九年级下（数字教材）</t>
  </si>
  <si>
    <t xml:space="preserve">人教版初中数学九年级下（数字教材）</t>
  </si>
  <si>
    <t xml:space="preserve">北师大版初中数学九年级下（数字教材）</t>
  </si>
  <si>
    <t xml:space="preserve">华东师大版初中数学九年级下（数字教材）</t>
  </si>
  <si>
    <t xml:space="preserve">人教版初中历史九年级下（数字教材）</t>
  </si>
  <si>
    <t xml:space="preserve">人教版初中物理九年级全（数字教材）</t>
  </si>
  <si>
    <t xml:space="preserve">北师大版初中物理九年级全（数字教材）</t>
  </si>
  <si>
    <t xml:space="preserve">沪科技版初中物理九年级全（数字教材）</t>
  </si>
  <si>
    <t xml:space="preserve">人教版初中化学九年级下（数字教材）</t>
  </si>
  <si>
    <t xml:space="preserve">科学、粤教版初中化学九年级下（数字教材）</t>
  </si>
  <si>
    <t xml:space="preserve">科学、粤教版</t>
  </si>
  <si>
    <r>
      <rPr>
        <sz val="10"/>
        <color rgb="FF000000"/>
        <rFont val="Noto Sans"/>
        <family val="2"/>
      </rPr>
      <t xml:space="preserve">人音版（简谱</t>
    </r>
    <r>
      <rPr>
        <sz val="10"/>
        <color rgb="FF000000"/>
        <rFont val="宋体"/>
        <family val="0"/>
        <charset val="134"/>
      </rPr>
      <t xml:space="preserve">·</t>
    </r>
    <r>
      <rPr>
        <sz val="10"/>
        <color rgb="FF000000"/>
        <rFont val="Noto Sans"/>
        <family val="2"/>
      </rPr>
      <t xml:space="preserve">五线谱）初中音乐九年级下（数字教材）</t>
    </r>
  </si>
  <si>
    <r>
      <rPr>
        <sz val="10"/>
        <color rgb="FF000000"/>
        <rFont val="Noto Sans"/>
        <family val="2"/>
      </rPr>
      <t xml:space="preserve">人教版（简谱</t>
    </r>
    <r>
      <rPr>
        <sz val="10"/>
        <color rgb="FF000000"/>
        <rFont val="宋体"/>
        <family val="0"/>
        <charset val="134"/>
      </rPr>
      <t xml:space="preserve">·</t>
    </r>
    <r>
      <rPr>
        <sz val="10"/>
        <color rgb="FF000000"/>
        <rFont val="Noto Sans"/>
        <family val="2"/>
      </rPr>
      <t xml:space="preserve">五线谱）初中音乐九年级下（数字教材）</t>
    </r>
  </si>
  <si>
    <t xml:space="preserve">人教版初中英语九年级全（数字教材）</t>
  </si>
  <si>
    <t xml:space="preserve">华东师大版初中体育与健康九年级全（数字教材）</t>
  </si>
  <si>
    <t xml:space="preserve">人教版小学语文一年级下（数字教参）</t>
  </si>
  <si>
    <t xml:space="preserve">人教版小学数学一年级下（数字教参）</t>
  </si>
  <si>
    <t xml:space="preserve">北师大版小学数学一年级下（数字教参）</t>
  </si>
  <si>
    <t xml:space="preserve">苏教版小学数学一年级下（数字教参）</t>
  </si>
  <si>
    <t xml:space="preserve">人教版小学语文二年级下（数字教参）</t>
  </si>
  <si>
    <t xml:space="preserve">人教版小学数学二年级下（数字教参）</t>
  </si>
  <si>
    <t xml:space="preserve">北师大版小学数学二年级下（数字教参）</t>
  </si>
  <si>
    <t xml:space="preserve">苏教版小学数学二年级下（数字教参）</t>
  </si>
  <si>
    <t xml:space="preserve">人教版小学语文三年级下（数字教参）</t>
  </si>
  <si>
    <t xml:space="preserve">人教版小学数学三年级下（数字教参）</t>
  </si>
  <si>
    <t xml:space="preserve">北师大版小学数学三年级下（数字教参）</t>
  </si>
  <si>
    <t xml:space="preserve">苏教版小学数学三年级下（数字教参）</t>
  </si>
  <si>
    <t xml:space="preserve">人教版（三年级起点）小学英语三年级下（数字教参）</t>
  </si>
  <si>
    <t xml:space="preserve">北师大版（三年级起点）小学英语三年级下（数字教参）</t>
  </si>
  <si>
    <t xml:space="preserve">外教研版（三年级起点）小学英语三年级下（数字教参）</t>
  </si>
  <si>
    <t xml:space="preserve">鲁教、湘教版（三年级起点）小学英语三年级下（数字教参）</t>
  </si>
  <si>
    <t xml:space="preserve">科普版（三年级起点）小学英语三年级下（数字教参）</t>
  </si>
  <si>
    <t xml:space="preserve">人教版小学语文四年级下（数字教参）</t>
  </si>
  <si>
    <t xml:space="preserve">人教版小学数学四年级下（数字教参）</t>
  </si>
  <si>
    <t xml:space="preserve">北师大版小学数学四年级下（数字教参）</t>
  </si>
  <si>
    <t xml:space="preserve">苏教版小学数学四年级下（数字教参）</t>
  </si>
  <si>
    <t xml:space="preserve">人教版（三年级起点）小学英语四年级下（数字教参）</t>
  </si>
  <si>
    <t xml:space="preserve">北师大版（三年级起点）小学英语四年级下（数字教参）</t>
  </si>
  <si>
    <t xml:space="preserve">外教研版（三年级起点）小学英语四年级下（数字教参）</t>
  </si>
  <si>
    <t xml:space="preserve">鲁教、湘教版（三年级起点）小学英语四年级下（数字教参）</t>
  </si>
  <si>
    <t xml:space="preserve">科普版（三年级起点）小学英语四年级下（数字教参）</t>
  </si>
  <si>
    <t xml:space="preserve">人教版小学语文五年级下（数字教参）</t>
  </si>
  <si>
    <t xml:space="preserve">人教版小学数学五年级下（数字教参）</t>
  </si>
  <si>
    <t xml:space="preserve">北师大版小学数学五年级下（数字教参）</t>
  </si>
  <si>
    <t xml:space="preserve">苏教版小学数学五年级下（数字教参）</t>
  </si>
  <si>
    <t xml:space="preserve">人教版（三年级起点）小学英语五年级下（数字教参）</t>
  </si>
  <si>
    <t xml:space="preserve">北师大版（三年级起点）小学英语五年级下（数字教参）</t>
  </si>
  <si>
    <t xml:space="preserve">外教研版（三年级起点）小学英语五年级下（数字教参）</t>
  </si>
  <si>
    <t xml:space="preserve">鲁教、湘教版（三年级起点）小学英语五年级下（数字教参）</t>
  </si>
  <si>
    <t xml:space="preserve">科普版（三年级起点）小学英语五年级下（数字教参）</t>
  </si>
  <si>
    <t xml:space="preserve">人教版小学语文六年级下（数字教参）</t>
  </si>
  <si>
    <t xml:space="preserve">人教版小学数学六年级下（数字教参）</t>
  </si>
  <si>
    <t xml:space="preserve">北师大版小学数学六年级下（数字教参）</t>
  </si>
  <si>
    <t xml:space="preserve">苏教版小学数学六年级下（数字教参）</t>
  </si>
  <si>
    <t xml:space="preserve">人教版（三年级起点）小学英语六年级下（数字教参）</t>
  </si>
  <si>
    <t xml:space="preserve">北师大版（三年级起点）小学英语六年级下（数字教参）</t>
  </si>
  <si>
    <t xml:space="preserve">外教研版（三年级起点）小学英语六年级下（数字教参）</t>
  </si>
  <si>
    <t xml:space="preserve">鲁教、湘教版（三年级起点）小学英语六年级下（数字教参）</t>
  </si>
  <si>
    <t xml:space="preserve">科普版（三年级起点）小学英语六年级下（数字教参）</t>
  </si>
  <si>
    <t xml:space="preserve">人教版初中语文七年级下（数字教参）</t>
  </si>
  <si>
    <t xml:space="preserve">人教版初中数学七年级下（数字教参）</t>
  </si>
  <si>
    <t xml:space="preserve">北师大版初中数学七年级下（数字教参）</t>
  </si>
  <si>
    <t xml:space="preserve">华东师大版初中数学七年级下（数字教参）</t>
  </si>
  <si>
    <t xml:space="preserve">人教版初中生物七年级下（数字教参）</t>
  </si>
  <si>
    <t xml:space="preserve">北师大版初中生物七年级下（数字教参）</t>
  </si>
  <si>
    <t xml:space="preserve">苏教版初中生物七年级下（数字教参）</t>
  </si>
  <si>
    <t xml:space="preserve">人教版初中英语七年级下（数字教参）</t>
  </si>
  <si>
    <t xml:space="preserve">人教版初中语文八年级下（数字教参）</t>
  </si>
  <si>
    <t xml:space="preserve">人教版初中数学八年级下（数字教参）</t>
  </si>
  <si>
    <t xml:space="preserve">北师大版初中数学八年级下（数字教参）</t>
  </si>
  <si>
    <t xml:space="preserve">华东师大版初中数学八年级下（数字教参）</t>
  </si>
  <si>
    <t xml:space="preserve">人教版初中物理八年级下（数字教参）</t>
  </si>
  <si>
    <t xml:space="preserve">北师大版初中物理八年级下（数字教参）</t>
  </si>
  <si>
    <t xml:space="preserve">沪科技版初中物理八年级全（数字教参）</t>
  </si>
  <si>
    <t xml:space="preserve">人教版初中生物八年级下（数字教参）</t>
  </si>
  <si>
    <t xml:space="preserve">北师大版初中生物八年级下（数字教参）</t>
  </si>
  <si>
    <t xml:space="preserve">苏教版初中生物八年级下（数字教参）</t>
  </si>
  <si>
    <t xml:space="preserve">人教版初中英语八年级下（数字教参）</t>
  </si>
  <si>
    <t xml:space="preserve">人教版初中语文九年级下（数字教参）</t>
  </si>
  <si>
    <t xml:space="preserve">人教版初中数学九年级下（数字教参）</t>
  </si>
  <si>
    <t xml:space="preserve">北师大版初中数学九年级下（数字教参）</t>
  </si>
  <si>
    <t xml:space="preserve">华东师大版初中数学九年级下（数字教参）</t>
  </si>
  <si>
    <t xml:space="preserve">人教版初中物理九年级全（数字教参）</t>
  </si>
  <si>
    <t xml:space="preserve">北师大版初中物理九年级全（数字教参）</t>
  </si>
  <si>
    <t xml:space="preserve">沪科技版初中物理九年级全（数字教参）</t>
  </si>
  <si>
    <t xml:space="preserve">人教版初中化学九年级下（数字教参）</t>
  </si>
  <si>
    <t xml:space="preserve">科学粤教版初中化学九年级下（数字教参）</t>
  </si>
  <si>
    <t xml:space="preserve">科学粤教版</t>
  </si>
  <si>
    <t xml:space="preserve">人教版初中英语九年级全（数字教参）</t>
  </si>
  <si>
    <r>
      <rPr>
        <sz val="10"/>
        <color rgb="FF000000"/>
        <rFont val="Noto Sans"/>
        <family val="2"/>
      </rPr>
      <t xml:space="preserve">网络</t>
    </r>
    <r>
      <rPr>
        <sz val="10"/>
        <color rgb="FF000000"/>
        <rFont val="宋体"/>
        <family val="0"/>
        <charset val="134"/>
      </rPr>
      <t xml:space="preserve">+U</t>
    </r>
    <r>
      <rPr>
        <sz val="10"/>
        <color rgb="FF000000"/>
        <rFont val="Noto Sans"/>
        <family val="2"/>
      </rPr>
      <t xml:space="preserve">盘</t>
    </r>
  </si>
  <si>
    <r>
      <rPr>
        <sz val="10"/>
        <color rgb="FF000000"/>
        <rFont val="宋体"/>
        <family val="0"/>
        <charset val="134"/>
      </rPr>
      <t xml:space="preserve">A0001--</t>
    </r>
    <r>
      <rPr>
        <sz val="10"/>
        <color rgb="FF000000"/>
        <rFont val="Noto Sans"/>
        <family val="2"/>
      </rPr>
      <t xml:space="preserve">自主学习微课资源——语文一年级下册（统编版）</t>
    </r>
  </si>
  <si>
    <r>
      <rPr>
        <sz val="10"/>
        <color rgb="FF000000"/>
        <rFont val="宋体"/>
        <family val="0"/>
        <charset val="134"/>
      </rPr>
      <t xml:space="preserve">A0002--</t>
    </r>
    <r>
      <rPr>
        <sz val="10"/>
        <color rgb="FF000000"/>
        <rFont val="Noto Sans"/>
        <family val="2"/>
      </rPr>
      <t xml:space="preserve">自主学习微课资源——语文二年级下册（统编版）</t>
    </r>
  </si>
  <si>
    <r>
      <rPr>
        <sz val="10"/>
        <color rgb="FF000000"/>
        <rFont val="宋体"/>
        <family val="0"/>
        <charset val="134"/>
      </rPr>
      <t xml:space="preserve">A0003--</t>
    </r>
    <r>
      <rPr>
        <sz val="10"/>
        <color rgb="FF000000"/>
        <rFont val="Noto Sans"/>
        <family val="2"/>
      </rPr>
      <t xml:space="preserve">自主学习微课资源——数学一年级下册（人教版）</t>
    </r>
  </si>
  <si>
    <r>
      <rPr>
        <sz val="10"/>
        <color rgb="FF000000"/>
        <rFont val="宋体"/>
        <family val="0"/>
        <charset val="134"/>
      </rPr>
      <t xml:space="preserve">A0004--</t>
    </r>
    <r>
      <rPr>
        <sz val="10"/>
        <color rgb="FF000000"/>
        <rFont val="Noto Sans"/>
        <family val="2"/>
      </rPr>
      <t xml:space="preserve">自主学习微课资源——数学二年级下册（人教版）</t>
    </r>
  </si>
  <si>
    <r>
      <rPr>
        <sz val="10"/>
        <color rgb="FF000000"/>
        <rFont val="宋体"/>
        <family val="0"/>
        <charset val="134"/>
      </rPr>
      <t xml:space="preserve">A0005--</t>
    </r>
    <r>
      <rPr>
        <sz val="10"/>
        <color rgb="FF000000"/>
        <rFont val="Noto Sans"/>
        <family val="2"/>
      </rPr>
      <t xml:space="preserve">自主学习微课资源——数学三年级下册（人教版）</t>
    </r>
  </si>
  <si>
    <r>
      <rPr>
        <sz val="10"/>
        <color rgb="FF000000"/>
        <rFont val="宋体"/>
        <family val="0"/>
        <charset val="134"/>
      </rPr>
      <t xml:space="preserve">A0006--</t>
    </r>
    <r>
      <rPr>
        <sz val="10"/>
        <color rgb="FF000000"/>
        <rFont val="Noto Sans"/>
        <family val="2"/>
      </rPr>
      <t xml:space="preserve">自主学习微课资源——数学四年级下册（人教版）</t>
    </r>
  </si>
  <si>
    <r>
      <rPr>
        <sz val="10"/>
        <color rgb="FF000000"/>
        <rFont val="宋体"/>
        <family val="0"/>
        <charset val="134"/>
      </rPr>
      <t xml:space="preserve">A0007--</t>
    </r>
    <r>
      <rPr>
        <sz val="10"/>
        <color rgb="FF000000"/>
        <rFont val="Noto Sans"/>
        <family val="2"/>
      </rPr>
      <t xml:space="preserve">自主学习微课资源——数学五年级下册（人教版）</t>
    </r>
  </si>
  <si>
    <r>
      <rPr>
        <sz val="10"/>
        <color rgb="FF000000"/>
        <rFont val="宋体"/>
        <family val="0"/>
        <charset val="134"/>
      </rPr>
      <t xml:space="preserve">A0008--</t>
    </r>
    <r>
      <rPr>
        <sz val="10"/>
        <color rgb="FF000000"/>
        <rFont val="Noto Sans"/>
        <family val="2"/>
      </rPr>
      <t xml:space="preserve">自主学习微课资源——数学六年级下册（人教版）</t>
    </r>
  </si>
  <si>
    <r>
      <rPr>
        <sz val="10"/>
        <color rgb="FF000000"/>
        <rFont val="宋体"/>
        <family val="0"/>
        <charset val="134"/>
      </rPr>
      <t xml:space="preserve">A0009--</t>
    </r>
    <r>
      <rPr>
        <sz val="10"/>
        <color rgb="FF000000"/>
        <rFont val="Noto Sans"/>
        <family val="2"/>
      </rPr>
      <t xml:space="preserve">自主学习微课资源——英语三年级下册（人教版）</t>
    </r>
  </si>
  <si>
    <r>
      <rPr>
        <sz val="10"/>
        <color rgb="FF000000"/>
        <rFont val="宋体"/>
        <family val="0"/>
        <charset val="134"/>
      </rPr>
      <t xml:space="preserve">A0010--</t>
    </r>
    <r>
      <rPr>
        <sz val="10"/>
        <color rgb="FF000000"/>
        <rFont val="Noto Sans"/>
        <family val="2"/>
      </rPr>
      <t xml:space="preserve">自主学习微课资源——英语四年级下册（人教版）</t>
    </r>
  </si>
  <si>
    <r>
      <rPr>
        <sz val="10"/>
        <color rgb="FF000000"/>
        <rFont val="宋体"/>
        <family val="0"/>
        <charset val="134"/>
      </rPr>
      <t xml:space="preserve">A0011--</t>
    </r>
    <r>
      <rPr>
        <sz val="10"/>
        <color rgb="FF000000"/>
        <rFont val="Noto Sans"/>
        <family val="2"/>
      </rPr>
      <t xml:space="preserve">自主学习微课资源——英语五年级下册（人教版）</t>
    </r>
  </si>
  <si>
    <r>
      <rPr>
        <sz val="10"/>
        <color rgb="FF000000"/>
        <rFont val="宋体"/>
        <family val="0"/>
        <charset val="134"/>
      </rPr>
      <t xml:space="preserve">A0012--</t>
    </r>
    <r>
      <rPr>
        <sz val="10"/>
        <color rgb="FF000000"/>
        <rFont val="Noto Sans"/>
        <family val="2"/>
      </rPr>
      <t xml:space="preserve">自主学习微课资源——英语六年级下册（人教版）</t>
    </r>
  </si>
  <si>
    <r>
      <rPr>
        <sz val="10"/>
        <color rgb="FF000000"/>
        <rFont val="宋体"/>
        <family val="0"/>
        <charset val="134"/>
      </rPr>
      <t xml:space="preserve">A0013--</t>
    </r>
    <r>
      <rPr>
        <sz val="10"/>
        <color rgb="FF000000"/>
        <rFont val="Noto Sans"/>
        <family val="2"/>
      </rPr>
      <t xml:space="preserve">自主学习微课资源——道德与法治一年级下册（统编版）</t>
    </r>
  </si>
  <si>
    <r>
      <rPr>
        <sz val="10"/>
        <color rgb="FF000000"/>
        <rFont val="宋体"/>
        <family val="0"/>
        <charset val="134"/>
      </rPr>
      <t xml:space="preserve">A0014--</t>
    </r>
    <r>
      <rPr>
        <sz val="10"/>
        <color rgb="FF000000"/>
        <rFont val="Noto Sans"/>
        <family val="2"/>
      </rPr>
      <t xml:space="preserve">自主学习微课资源——道德与法治二年级下册（统编版）</t>
    </r>
  </si>
  <si>
    <r>
      <rPr>
        <sz val="10"/>
        <color rgb="FF000000"/>
        <rFont val="宋体"/>
        <family val="0"/>
        <charset val="134"/>
      </rPr>
      <t xml:space="preserve">A0015--</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科学（四年级）</t>
    </r>
  </si>
  <si>
    <r>
      <rPr>
        <sz val="10"/>
        <color rgb="FF000000"/>
        <rFont val="宋体"/>
        <family val="0"/>
        <charset val="134"/>
      </rPr>
      <t xml:space="preserve">A0016--</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科学（五年级）</t>
    </r>
  </si>
  <si>
    <r>
      <rPr>
        <sz val="10"/>
        <color rgb="FF000000"/>
        <rFont val="宋体"/>
        <family val="0"/>
        <charset val="134"/>
      </rPr>
      <t xml:space="preserve">A0017--</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科学（六年级）</t>
    </r>
  </si>
  <si>
    <r>
      <rPr>
        <sz val="10"/>
        <color rgb="FF000000"/>
        <rFont val="宋体"/>
        <family val="0"/>
        <charset val="134"/>
      </rPr>
      <t xml:space="preserve">A0018--</t>
    </r>
    <r>
      <rPr>
        <sz val="10"/>
        <color rgb="FF000000"/>
        <rFont val="Noto Sans"/>
        <family val="2"/>
      </rPr>
      <t xml:space="preserve">小学名师精品同步微课——数学一年级下册（人教版）</t>
    </r>
  </si>
  <si>
    <r>
      <rPr>
        <sz val="10"/>
        <color rgb="FF000000"/>
        <rFont val="宋体"/>
        <family val="0"/>
        <charset val="134"/>
      </rPr>
      <t xml:space="preserve">A0019--</t>
    </r>
    <r>
      <rPr>
        <sz val="10"/>
        <color rgb="FF000000"/>
        <rFont val="Noto Sans"/>
        <family val="2"/>
      </rPr>
      <t xml:space="preserve">小学名师精品同步微课——数学二年级下册（人教版）</t>
    </r>
  </si>
  <si>
    <r>
      <rPr>
        <sz val="10"/>
        <color rgb="FF000000"/>
        <rFont val="宋体"/>
        <family val="0"/>
        <charset val="134"/>
      </rPr>
      <t xml:space="preserve">A0020--</t>
    </r>
    <r>
      <rPr>
        <sz val="10"/>
        <color rgb="FF000000"/>
        <rFont val="Noto Sans"/>
        <family val="2"/>
      </rPr>
      <t xml:space="preserve">小学名师精品同步微课——数学三年级下册（人教版）</t>
    </r>
  </si>
  <si>
    <r>
      <rPr>
        <sz val="10"/>
        <color rgb="FF000000"/>
        <rFont val="宋体"/>
        <family val="0"/>
        <charset val="134"/>
      </rPr>
      <t xml:space="preserve">A0021--</t>
    </r>
    <r>
      <rPr>
        <sz val="10"/>
        <color rgb="FF000000"/>
        <rFont val="Noto Sans"/>
        <family val="2"/>
      </rPr>
      <t xml:space="preserve">小学名师精品同步微课——数学四年级下册（人教版）</t>
    </r>
  </si>
  <si>
    <r>
      <rPr>
        <sz val="10"/>
        <color rgb="FF000000"/>
        <rFont val="宋体"/>
        <family val="0"/>
        <charset val="134"/>
      </rPr>
      <t xml:space="preserve">A0022--</t>
    </r>
    <r>
      <rPr>
        <sz val="10"/>
        <color rgb="FF000000"/>
        <rFont val="Noto Sans"/>
        <family val="2"/>
      </rPr>
      <t xml:space="preserve">小学名师精品同步微课——数学五年级下册（人教版）</t>
    </r>
  </si>
  <si>
    <r>
      <rPr>
        <sz val="10"/>
        <color rgb="FF000000"/>
        <rFont val="宋体"/>
        <family val="0"/>
        <charset val="134"/>
      </rPr>
      <t xml:space="preserve">A0023--</t>
    </r>
    <r>
      <rPr>
        <sz val="10"/>
        <color rgb="FF000000"/>
        <rFont val="Noto Sans"/>
        <family val="2"/>
      </rPr>
      <t xml:space="preserve">小学名师精品同步微课——数学六年级下册（人教版）</t>
    </r>
  </si>
  <si>
    <r>
      <rPr>
        <sz val="10"/>
        <color rgb="FF000000"/>
        <rFont val="宋体"/>
        <family val="0"/>
        <charset val="134"/>
      </rPr>
      <t xml:space="preserve">A0024--</t>
    </r>
    <r>
      <rPr>
        <sz val="10"/>
        <color rgb="FF000000"/>
        <rFont val="Noto Sans"/>
        <family val="2"/>
      </rPr>
      <t xml:space="preserve">小学数学北师大版同步微课（一年级下册）</t>
    </r>
  </si>
  <si>
    <r>
      <rPr>
        <sz val="10"/>
        <color rgb="FF000000"/>
        <rFont val="宋体"/>
        <family val="0"/>
        <charset val="134"/>
      </rPr>
      <t xml:space="preserve">A0025--</t>
    </r>
    <r>
      <rPr>
        <sz val="10"/>
        <color rgb="FF000000"/>
        <rFont val="Noto Sans"/>
        <family val="2"/>
      </rPr>
      <t xml:space="preserve">小学数学北师大版同步微课（二年级下册）</t>
    </r>
  </si>
  <si>
    <r>
      <rPr>
        <sz val="10"/>
        <color rgb="FF000000"/>
        <rFont val="宋体"/>
        <family val="0"/>
        <charset val="134"/>
      </rPr>
      <t xml:space="preserve">A0026--</t>
    </r>
    <r>
      <rPr>
        <sz val="10"/>
        <color rgb="FF000000"/>
        <rFont val="Noto Sans"/>
        <family val="2"/>
      </rPr>
      <t xml:space="preserve">小学数学北师大版同步微课（三年级下册）</t>
    </r>
  </si>
  <si>
    <r>
      <rPr>
        <sz val="10"/>
        <color rgb="FF000000"/>
        <rFont val="宋体"/>
        <family val="0"/>
        <charset val="134"/>
      </rPr>
      <t xml:space="preserve">A0027--</t>
    </r>
    <r>
      <rPr>
        <sz val="10"/>
        <color rgb="FF000000"/>
        <rFont val="Noto Sans"/>
        <family val="2"/>
      </rPr>
      <t xml:space="preserve">小学数学北师大版同步微课（四年级下册）</t>
    </r>
  </si>
  <si>
    <r>
      <rPr>
        <sz val="10"/>
        <color rgb="FF000000"/>
        <rFont val="宋体"/>
        <family val="0"/>
        <charset val="134"/>
      </rPr>
      <t xml:space="preserve">A0028--</t>
    </r>
    <r>
      <rPr>
        <sz val="10"/>
        <color rgb="FF000000"/>
        <rFont val="Noto Sans"/>
        <family val="2"/>
      </rPr>
      <t xml:space="preserve">小学数学北师大版同步微课（五年级下册）</t>
    </r>
  </si>
  <si>
    <r>
      <rPr>
        <sz val="10"/>
        <color rgb="FF000000"/>
        <rFont val="宋体"/>
        <family val="0"/>
        <charset val="134"/>
      </rPr>
      <t xml:space="preserve">A0029--</t>
    </r>
    <r>
      <rPr>
        <sz val="10"/>
        <color rgb="FF000000"/>
        <rFont val="Noto Sans"/>
        <family val="2"/>
      </rPr>
      <t xml:space="preserve">小学数学北师大版同步微课（六年级下册）</t>
    </r>
  </si>
  <si>
    <r>
      <rPr>
        <sz val="10"/>
        <color rgb="FF000000"/>
        <rFont val="宋体"/>
        <family val="0"/>
        <charset val="134"/>
      </rPr>
      <t xml:space="preserve">A0030--</t>
    </r>
    <r>
      <rPr>
        <sz val="10"/>
        <color rgb="FF000000"/>
        <rFont val="Noto Sans"/>
        <family val="2"/>
      </rPr>
      <t xml:space="preserve">小学名师精品同步微课——英语三年级下册（人教版）</t>
    </r>
  </si>
  <si>
    <r>
      <rPr>
        <sz val="10"/>
        <color rgb="FF000000"/>
        <rFont val="宋体"/>
        <family val="0"/>
        <charset val="134"/>
      </rPr>
      <t xml:space="preserve">A0031--</t>
    </r>
    <r>
      <rPr>
        <sz val="10"/>
        <color rgb="FF000000"/>
        <rFont val="Noto Sans"/>
        <family val="2"/>
      </rPr>
      <t xml:space="preserve">小学名师精品同步微课——英语四年级下册（人教版）</t>
    </r>
  </si>
  <si>
    <r>
      <rPr>
        <sz val="10"/>
        <color rgb="FF000000"/>
        <rFont val="宋体"/>
        <family val="0"/>
        <charset val="134"/>
      </rPr>
      <t xml:space="preserve">A0032--</t>
    </r>
    <r>
      <rPr>
        <sz val="10"/>
        <color rgb="FF000000"/>
        <rFont val="Noto Sans"/>
        <family val="2"/>
      </rPr>
      <t xml:space="preserve">小学名师精品同步微课——英语五年级下册（人教版）</t>
    </r>
  </si>
  <si>
    <r>
      <rPr>
        <sz val="10"/>
        <color rgb="FF000000"/>
        <rFont val="宋体"/>
        <family val="0"/>
        <charset val="134"/>
      </rPr>
      <t xml:space="preserve">A0033--</t>
    </r>
    <r>
      <rPr>
        <sz val="10"/>
        <color rgb="FF000000"/>
        <rFont val="Noto Sans"/>
        <family val="2"/>
      </rPr>
      <t xml:space="preserve">小学名师精品同步微课——英语六年级下册（人教版）</t>
    </r>
  </si>
  <si>
    <r>
      <rPr>
        <sz val="10"/>
        <color rgb="FF000000"/>
        <rFont val="宋体"/>
        <family val="0"/>
        <charset val="134"/>
      </rPr>
      <t xml:space="preserve">A0034--</t>
    </r>
    <r>
      <rPr>
        <sz val="10"/>
        <color rgb="FF000000"/>
        <rFont val="Noto Sans"/>
        <family val="2"/>
      </rPr>
      <t xml:space="preserve">小学名师精品同步微课（语文统编版一年级下册）</t>
    </r>
  </si>
  <si>
    <r>
      <rPr>
        <sz val="10"/>
        <color rgb="FF000000"/>
        <rFont val="宋体"/>
        <family val="0"/>
        <charset val="134"/>
      </rPr>
      <t xml:space="preserve">A0035--</t>
    </r>
    <r>
      <rPr>
        <sz val="10"/>
        <color rgb="FF000000"/>
        <rFont val="Noto Sans"/>
        <family val="2"/>
      </rPr>
      <t xml:space="preserve">小学名师精品同步微课（语文统编版二年级下册）</t>
    </r>
  </si>
  <si>
    <r>
      <rPr>
        <sz val="10"/>
        <color rgb="FF000000"/>
        <rFont val="宋体"/>
        <family val="0"/>
        <charset val="134"/>
      </rPr>
      <t xml:space="preserve">A0036--</t>
    </r>
    <r>
      <rPr>
        <sz val="10"/>
        <color rgb="FF000000"/>
        <rFont val="Noto Sans"/>
        <family val="2"/>
      </rPr>
      <t xml:space="preserve">小学语文课文配画朗诵——一年级下册</t>
    </r>
  </si>
  <si>
    <r>
      <rPr>
        <sz val="10"/>
        <color rgb="FF000000"/>
        <rFont val="宋体"/>
        <family val="0"/>
        <charset val="134"/>
      </rPr>
      <t xml:space="preserve">A0037--</t>
    </r>
    <r>
      <rPr>
        <sz val="10"/>
        <color rgb="FF000000"/>
        <rFont val="Noto Sans"/>
        <family val="2"/>
      </rPr>
      <t xml:space="preserve">小学语文课文配画朗诵——二年级下册</t>
    </r>
  </si>
  <si>
    <r>
      <rPr>
        <sz val="10"/>
        <color rgb="FF000000"/>
        <rFont val="宋体"/>
        <family val="0"/>
        <charset val="134"/>
      </rPr>
      <t xml:space="preserve">A0038--</t>
    </r>
    <r>
      <rPr>
        <sz val="10"/>
        <color rgb="FF000000"/>
        <rFont val="Noto Sans"/>
        <family val="2"/>
      </rPr>
      <t xml:space="preserve">小学语文课文配画朗诵——三年级下册</t>
    </r>
  </si>
  <si>
    <r>
      <rPr>
        <sz val="10"/>
        <color rgb="FF000000"/>
        <rFont val="宋体"/>
        <family val="0"/>
        <charset val="134"/>
      </rPr>
      <t xml:space="preserve">A0039--</t>
    </r>
    <r>
      <rPr>
        <sz val="10"/>
        <color rgb="FF000000"/>
        <rFont val="Noto Sans"/>
        <family val="2"/>
      </rPr>
      <t xml:space="preserve">小学语文课文配画朗诵——四年级下册</t>
    </r>
  </si>
  <si>
    <r>
      <rPr>
        <sz val="10"/>
        <color rgb="FF000000"/>
        <rFont val="宋体"/>
        <family val="0"/>
        <charset val="134"/>
      </rPr>
      <t xml:space="preserve">A0040--</t>
    </r>
    <r>
      <rPr>
        <sz val="10"/>
        <color rgb="FF000000"/>
        <rFont val="Noto Sans"/>
        <family val="2"/>
      </rPr>
      <t xml:space="preserve">小学语文课文配画朗诵——五年级下册</t>
    </r>
  </si>
  <si>
    <r>
      <rPr>
        <sz val="10"/>
        <color rgb="FF000000"/>
        <rFont val="宋体"/>
        <family val="0"/>
        <charset val="134"/>
      </rPr>
      <t xml:space="preserve">A0041--</t>
    </r>
    <r>
      <rPr>
        <sz val="10"/>
        <color rgb="FF000000"/>
        <rFont val="Noto Sans"/>
        <family val="2"/>
      </rPr>
      <t xml:space="preserve">小学语文课文配画朗诵——六年级下册</t>
    </r>
  </si>
  <si>
    <r>
      <rPr>
        <sz val="10"/>
        <color rgb="FF000000"/>
        <rFont val="宋体"/>
        <family val="0"/>
        <charset val="134"/>
      </rPr>
      <t xml:space="preserve">A0042--</t>
    </r>
    <r>
      <rPr>
        <sz val="10"/>
        <color rgb="FF000000"/>
        <rFont val="Noto Sans"/>
        <family val="2"/>
      </rPr>
      <t xml:space="preserve">体验式数学——小学数学一年级（下册）</t>
    </r>
  </si>
  <si>
    <r>
      <rPr>
        <sz val="10"/>
        <color rgb="FF000000"/>
        <rFont val="宋体"/>
        <family val="0"/>
        <charset val="134"/>
      </rPr>
      <t xml:space="preserve">A0043--</t>
    </r>
    <r>
      <rPr>
        <sz val="10"/>
        <color rgb="FF000000"/>
        <rFont val="Noto Sans"/>
        <family val="2"/>
      </rPr>
      <t xml:space="preserve">体验式数学——小学数学二年级（下册）</t>
    </r>
  </si>
  <si>
    <r>
      <rPr>
        <sz val="10"/>
        <color rgb="FF000000"/>
        <rFont val="宋体"/>
        <family val="0"/>
        <charset val="134"/>
      </rPr>
      <t xml:space="preserve">A0044--</t>
    </r>
    <r>
      <rPr>
        <sz val="10"/>
        <color rgb="FF000000"/>
        <rFont val="Noto Sans"/>
        <family val="2"/>
      </rPr>
      <t xml:space="preserve">体验式数学——小学数学三年级（下册）</t>
    </r>
  </si>
  <si>
    <r>
      <rPr>
        <sz val="10"/>
        <color rgb="FF000000"/>
        <rFont val="宋体"/>
        <family val="0"/>
        <charset val="134"/>
      </rPr>
      <t xml:space="preserve">A0045--</t>
    </r>
    <r>
      <rPr>
        <sz val="10"/>
        <color rgb="FF000000"/>
        <rFont val="Noto Sans"/>
        <family val="2"/>
      </rPr>
      <t xml:space="preserve">体验式数学——小学数学四年级（下册）</t>
    </r>
  </si>
  <si>
    <r>
      <rPr>
        <sz val="10"/>
        <color rgb="FF000000"/>
        <rFont val="宋体"/>
        <family val="0"/>
        <charset val="134"/>
      </rPr>
      <t xml:space="preserve">A0046--</t>
    </r>
    <r>
      <rPr>
        <sz val="10"/>
        <color rgb="FF000000"/>
        <rFont val="Noto Sans"/>
        <family val="2"/>
      </rPr>
      <t xml:space="preserve">体验式数学——小学数学五年级（下册）</t>
    </r>
  </si>
  <si>
    <r>
      <rPr>
        <sz val="10"/>
        <color rgb="FF000000"/>
        <rFont val="宋体"/>
        <family val="0"/>
        <charset val="134"/>
      </rPr>
      <t xml:space="preserve">A0047--</t>
    </r>
    <r>
      <rPr>
        <sz val="10"/>
        <color rgb="FF000000"/>
        <rFont val="Noto Sans"/>
        <family val="2"/>
      </rPr>
      <t xml:space="preserve">体验式数学——小学数学六年级（下册）</t>
    </r>
  </si>
  <si>
    <r>
      <rPr>
        <sz val="10"/>
        <color rgb="FF000000"/>
        <rFont val="宋体"/>
        <family val="0"/>
        <charset val="134"/>
      </rPr>
      <t xml:space="preserve">A0048--</t>
    </r>
    <r>
      <rPr>
        <sz val="10"/>
        <color rgb="FF000000"/>
        <rFont val="Noto Sans"/>
        <family val="2"/>
      </rPr>
      <t xml:space="preserve">同步微课资源——小学英语三年级下册</t>
    </r>
  </si>
  <si>
    <r>
      <rPr>
        <sz val="10"/>
        <color rgb="FF000000"/>
        <rFont val="宋体"/>
        <family val="0"/>
        <charset val="134"/>
      </rPr>
      <t xml:space="preserve">A0049--</t>
    </r>
    <r>
      <rPr>
        <sz val="10"/>
        <color rgb="FF000000"/>
        <rFont val="Noto Sans"/>
        <family val="2"/>
      </rPr>
      <t xml:space="preserve">同步微课资源——小学英语四年级下册</t>
    </r>
  </si>
  <si>
    <r>
      <rPr>
        <sz val="10"/>
        <color rgb="FF000000"/>
        <rFont val="宋体"/>
        <family val="0"/>
        <charset val="134"/>
      </rPr>
      <t xml:space="preserve">A0050--</t>
    </r>
    <r>
      <rPr>
        <sz val="10"/>
        <color rgb="FF000000"/>
        <rFont val="Noto Sans"/>
        <family val="2"/>
      </rPr>
      <t xml:space="preserve">同步微课资源——小学英语五年级下册</t>
    </r>
  </si>
  <si>
    <r>
      <rPr>
        <sz val="10"/>
        <color rgb="FF000000"/>
        <rFont val="宋体"/>
        <family val="0"/>
        <charset val="134"/>
      </rPr>
      <t xml:space="preserve">A0051--</t>
    </r>
    <r>
      <rPr>
        <sz val="10"/>
        <color rgb="FF000000"/>
        <rFont val="Noto Sans"/>
        <family val="2"/>
      </rPr>
      <t xml:space="preserve">同步微课资源——小学英语六年级下册</t>
    </r>
  </si>
  <si>
    <r>
      <rPr>
        <sz val="10"/>
        <color rgb="FF000000"/>
        <rFont val="宋体"/>
        <family val="0"/>
        <charset val="134"/>
      </rPr>
      <t xml:space="preserve">A0052--</t>
    </r>
    <r>
      <rPr>
        <sz val="10"/>
        <color rgb="FF000000"/>
        <rFont val="Noto Sans"/>
        <family val="2"/>
      </rPr>
      <t xml:space="preserve">同步微课资源——小学数学二年级下册</t>
    </r>
  </si>
  <si>
    <r>
      <rPr>
        <sz val="10"/>
        <color rgb="FF000000"/>
        <rFont val="宋体"/>
        <family val="0"/>
        <charset val="134"/>
      </rPr>
      <t xml:space="preserve">A0053--</t>
    </r>
    <r>
      <rPr>
        <sz val="10"/>
        <color rgb="FF000000"/>
        <rFont val="Noto Sans"/>
        <family val="2"/>
      </rPr>
      <t xml:space="preserve">同步微课资源——小学数学三年级下册</t>
    </r>
  </si>
  <si>
    <r>
      <rPr>
        <sz val="10"/>
        <color rgb="FF000000"/>
        <rFont val="宋体"/>
        <family val="0"/>
        <charset val="134"/>
      </rPr>
      <t xml:space="preserve">A0054--</t>
    </r>
    <r>
      <rPr>
        <sz val="10"/>
        <color rgb="FF000000"/>
        <rFont val="Noto Sans"/>
        <family val="2"/>
      </rPr>
      <t xml:space="preserve">同步微课资源——小学数学四年级下册</t>
    </r>
  </si>
  <si>
    <r>
      <rPr>
        <sz val="10"/>
        <color rgb="FF000000"/>
        <rFont val="宋体"/>
        <family val="0"/>
        <charset val="134"/>
      </rPr>
      <t xml:space="preserve">A0055--</t>
    </r>
    <r>
      <rPr>
        <sz val="10"/>
        <color rgb="FF000000"/>
        <rFont val="Noto Sans"/>
        <family val="2"/>
      </rPr>
      <t xml:space="preserve">同步微课资源——小学数学五年级下册</t>
    </r>
  </si>
  <si>
    <r>
      <rPr>
        <sz val="10"/>
        <color rgb="FF000000"/>
        <rFont val="宋体"/>
        <family val="0"/>
        <charset val="134"/>
      </rPr>
      <t xml:space="preserve">A0056--</t>
    </r>
    <r>
      <rPr>
        <sz val="10"/>
        <color rgb="FF000000"/>
        <rFont val="Noto Sans"/>
        <family val="2"/>
      </rPr>
      <t xml:space="preserve">小学英语名师精品同步微课——交际用语</t>
    </r>
  </si>
  <si>
    <r>
      <rPr>
        <sz val="10"/>
        <color rgb="FF000000"/>
        <rFont val="宋体"/>
        <family val="0"/>
        <charset val="134"/>
      </rPr>
      <t xml:space="preserve">A0057--</t>
    </r>
    <r>
      <rPr>
        <sz val="10"/>
        <color rgb="FF000000"/>
        <rFont val="Noto Sans"/>
        <family val="2"/>
      </rPr>
      <t xml:space="preserve">小学语文名师精品同步微课——古诗词</t>
    </r>
  </si>
  <si>
    <r>
      <rPr>
        <sz val="10"/>
        <color rgb="FF000000"/>
        <rFont val="宋体"/>
        <family val="0"/>
        <charset val="134"/>
      </rPr>
      <t xml:space="preserve">A0058--</t>
    </r>
    <r>
      <rPr>
        <sz val="10"/>
        <color rgb="FF000000"/>
        <rFont val="Noto Sans"/>
        <family val="2"/>
      </rPr>
      <t xml:space="preserve">小学语文名师精品同步微课——基础知识</t>
    </r>
  </si>
  <si>
    <r>
      <rPr>
        <sz val="10"/>
        <color rgb="FF000000"/>
        <rFont val="宋体"/>
        <family val="0"/>
        <charset val="134"/>
      </rPr>
      <t xml:space="preserve">A0059--</t>
    </r>
    <r>
      <rPr>
        <sz val="10"/>
        <color rgb="FF000000"/>
        <rFont val="Noto Sans"/>
        <family val="2"/>
      </rPr>
      <t xml:space="preserve">小学语文名师精品同步微课——写作</t>
    </r>
  </si>
  <si>
    <r>
      <rPr>
        <sz val="10"/>
        <color rgb="FF000000"/>
        <rFont val="宋体"/>
        <family val="0"/>
        <charset val="134"/>
      </rPr>
      <t xml:space="preserve">A0060--</t>
    </r>
    <r>
      <rPr>
        <sz val="10"/>
        <color rgb="FF000000"/>
        <rFont val="Noto Sans"/>
        <family val="2"/>
      </rPr>
      <t xml:space="preserve">小学语文名师精品同步微课——阅读</t>
    </r>
  </si>
  <si>
    <r>
      <rPr>
        <sz val="10"/>
        <color rgb="FF000000"/>
        <rFont val="宋体"/>
        <family val="0"/>
        <charset val="134"/>
      </rPr>
      <t xml:space="preserve">A0061--</t>
    </r>
    <r>
      <rPr>
        <sz val="10"/>
        <color rgb="FF000000"/>
        <rFont val="Noto Sans"/>
        <family val="2"/>
      </rPr>
      <t xml:space="preserve">统编版小学语文规范字教学视频（一年级下册）</t>
    </r>
  </si>
  <si>
    <r>
      <rPr>
        <sz val="10"/>
        <color rgb="FF000000"/>
        <rFont val="宋体"/>
        <family val="0"/>
        <charset val="134"/>
      </rPr>
      <t xml:space="preserve">A0062--</t>
    </r>
    <r>
      <rPr>
        <sz val="10"/>
        <color rgb="FF000000"/>
        <rFont val="Noto Sans"/>
        <family val="2"/>
      </rPr>
      <t xml:space="preserve">统编版小学语文规范字教学视频（二年级下册）</t>
    </r>
  </si>
  <si>
    <r>
      <rPr>
        <sz val="10"/>
        <color rgb="FF000000"/>
        <rFont val="宋体"/>
        <family val="0"/>
        <charset val="134"/>
      </rPr>
      <t xml:space="preserve">A0063--</t>
    </r>
    <r>
      <rPr>
        <sz val="10"/>
        <color rgb="FF000000"/>
        <rFont val="Noto Sans"/>
        <family val="2"/>
      </rPr>
      <t xml:space="preserve">统编版小学语文规范字教学视频（三年级下册）</t>
    </r>
  </si>
  <si>
    <r>
      <rPr>
        <sz val="10"/>
        <color rgb="FF000000"/>
        <rFont val="宋体"/>
        <family val="0"/>
        <charset val="134"/>
      </rPr>
      <t xml:space="preserve">A0064--</t>
    </r>
    <r>
      <rPr>
        <sz val="10"/>
        <color rgb="FF000000"/>
        <rFont val="Noto Sans"/>
        <family val="2"/>
      </rPr>
      <t xml:space="preserve">统编版小学语文规范字教学视频（四年级下册）</t>
    </r>
  </si>
  <si>
    <r>
      <rPr>
        <sz val="10"/>
        <color rgb="FF000000"/>
        <rFont val="宋体"/>
        <family val="0"/>
        <charset val="134"/>
      </rPr>
      <t xml:space="preserve">A0065--</t>
    </r>
    <r>
      <rPr>
        <sz val="10"/>
        <color rgb="FF000000"/>
        <rFont val="Noto Sans"/>
        <family val="2"/>
      </rPr>
      <t xml:space="preserve">统编版小学语文规范字教学视频（五年级下册）</t>
    </r>
  </si>
  <si>
    <r>
      <rPr>
        <sz val="10"/>
        <color rgb="FF000000"/>
        <rFont val="宋体"/>
        <family val="0"/>
        <charset val="134"/>
      </rPr>
      <t xml:space="preserve">A0066--</t>
    </r>
    <r>
      <rPr>
        <sz val="10"/>
        <color rgb="FF000000"/>
        <rFont val="Noto Sans"/>
        <family val="2"/>
      </rPr>
      <t xml:space="preserve">统编版小学语文规范字教学视频（六年级下册）</t>
    </r>
  </si>
  <si>
    <r>
      <rPr>
        <sz val="10"/>
        <color rgb="FF000000"/>
        <rFont val="宋体"/>
        <family val="0"/>
        <charset val="134"/>
      </rPr>
      <t xml:space="preserve">A0067--</t>
    </r>
    <r>
      <rPr>
        <sz val="10"/>
        <color rgb="FF000000"/>
        <rFont val="Noto Sans"/>
        <family val="2"/>
      </rPr>
      <t xml:space="preserve">小学信息技术拓展与训练系列教材——一年级下册</t>
    </r>
  </si>
  <si>
    <r>
      <rPr>
        <sz val="10"/>
        <color rgb="FF000000"/>
        <rFont val="宋体"/>
        <family val="0"/>
        <charset val="134"/>
      </rPr>
      <t xml:space="preserve">A0068--</t>
    </r>
    <r>
      <rPr>
        <sz val="10"/>
        <color rgb="FF000000"/>
        <rFont val="Noto Sans"/>
        <family val="2"/>
      </rPr>
      <t xml:space="preserve">小学信息技术拓展与训练系列教材——二年级下册</t>
    </r>
  </si>
  <si>
    <r>
      <rPr>
        <sz val="10"/>
        <color rgb="FF000000"/>
        <rFont val="宋体"/>
        <family val="0"/>
        <charset val="134"/>
      </rPr>
      <t xml:space="preserve">A0069--</t>
    </r>
    <r>
      <rPr>
        <sz val="10"/>
        <color rgb="FF000000"/>
        <rFont val="Noto Sans"/>
        <family val="2"/>
      </rPr>
      <t xml:space="preserve">小学信息技术拓展与训练系列教材——三年级下册</t>
    </r>
  </si>
  <si>
    <r>
      <rPr>
        <sz val="10"/>
        <color rgb="FF000000"/>
        <rFont val="宋体"/>
        <family val="0"/>
        <charset val="134"/>
      </rPr>
      <t xml:space="preserve">A0070--</t>
    </r>
    <r>
      <rPr>
        <sz val="10"/>
        <color rgb="FF000000"/>
        <rFont val="Noto Sans"/>
        <family val="2"/>
      </rPr>
      <t xml:space="preserve">小学信息技术拓展与训练系列教材——四年级下册</t>
    </r>
  </si>
  <si>
    <r>
      <rPr>
        <sz val="10"/>
        <color rgb="FF000000"/>
        <rFont val="宋体"/>
        <family val="0"/>
        <charset val="134"/>
      </rPr>
      <t xml:space="preserve">A0071--</t>
    </r>
    <r>
      <rPr>
        <sz val="10"/>
        <color rgb="FF000000"/>
        <rFont val="Noto Sans"/>
        <family val="2"/>
      </rPr>
      <t xml:space="preserve">小学信息技术拓展与训练系列教材——五年级下册</t>
    </r>
  </si>
  <si>
    <r>
      <rPr>
        <sz val="10"/>
        <color rgb="FF000000"/>
        <rFont val="宋体"/>
        <family val="0"/>
        <charset val="134"/>
      </rPr>
      <t xml:space="preserve">A0072--</t>
    </r>
    <r>
      <rPr>
        <sz val="10"/>
        <color rgb="FF000000"/>
        <rFont val="Noto Sans"/>
        <family val="2"/>
      </rPr>
      <t xml:space="preserve">小学信息技术拓展与训练系列教材——六年级下册</t>
    </r>
  </si>
  <si>
    <r>
      <rPr>
        <sz val="10"/>
        <color rgb="FF000000"/>
        <rFont val="宋体"/>
        <family val="0"/>
        <charset val="134"/>
      </rPr>
      <t xml:space="preserve">A0073--</t>
    </r>
    <r>
      <rPr>
        <sz val="10"/>
        <color rgb="FF000000"/>
        <rFont val="Noto Sans"/>
        <family val="2"/>
      </rPr>
      <t xml:space="preserve">小学生学书法系列教材——书法练习指导</t>
    </r>
    <r>
      <rPr>
        <sz val="10"/>
        <color rgb="FF000000"/>
        <rFont val="宋体"/>
        <family val="0"/>
        <charset val="134"/>
      </rPr>
      <t xml:space="preserve">(</t>
    </r>
    <r>
      <rPr>
        <sz val="10"/>
        <color rgb="FF000000"/>
        <rFont val="Noto Sans"/>
        <family val="2"/>
      </rPr>
      <t xml:space="preserve">一年级</t>
    </r>
    <r>
      <rPr>
        <sz val="10"/>
        <color rgb="FF000000"/>
        <rFont val="宋体"/>
        <family val="0"/>
        <charset val="134"/>
      </rPr>
      <t xml:space="preserve">)</t>
    </r>
  </si>
  <si>
    <r>
      <rPr>
        <sz val="10"/>
        <color rgb="FF000000"/>
        <rFont val="宋体"/>
        <family val="0"/>
        <charset val="134"/>
      </rPr>
      <t xml:space="preserve">A0074--</t>
    </r>
    <r>
      <rPr>
        <sz val="10"/>
        <color rgb="FF000000"/>
        <rFont val="Noto Sans"/>
        <family val="2"/>
      </rPr>
      <t xml:space="preserve">小学生学书法系列教材——书法练习指导</t>
    </r>
    <r>
      <rPr>
        <sz val="10"/>
        <color rgb="FF000000"/>
        <rFont val="宋体"/>
        <family val="0"/>
        <charset val="134"/>
      </rPr>
      <t xml:space="preserve">(</t>
    </r>
    <r>
      <rPr>
        <sz val="10"/>
        <color rgb="FF000000"/>
        <rFont val="Noto Sans"/>
        <family val="2"/>
      </rPr>
      <t xml:space="preserve">二年级</t>
    </r>
    <r>
      <rPr>
        <sz val="10"/>
        <color rgb="FF000000"/>
        <rFont val="宋体"/>
        <family val="0"/>
        <charset val="134"/>
      </rPr>
      <t xml:space="preserve">)</t>
    </r>
  </si>
  <si>
    <r>
      <rPr>
        <sz val="10"/>
        <color rgb="FF000000"/>
        <rFont val="宋体"/>
        <family val="0"/>
        <charset val="134"/>
      </rPr>
      <t xml:space="preserve">A0075--</t>
    </r>
    <r>
      <rPr>
        <sz val="10"/>
        <color rgb="FF000000"/>
        <rFont val="Noto Sans"/>
        <family val="2"/>
      </rPr>
      <t xml:space="preserve">小学生学书法系列教材——书法练习指导</t>
    </r>
    <r>
      <rPr>
        <sz val="10"/>
        <color rgb="FF000000"/>
        <rFont val="宋体"/>
        <family val="0"/>
        <charset val="134"/>
      </rPr>
      <t xml:space="preserve">(</t>
    </r>
    <r>
      <rPr>
        <sz val="10"/>
        <color rgb="FF000000"/>
        <rFont val="Noto Sans"/>
        <family val="2"/>
      </rPr>
      <t xml:space="preserve">三年级</t>
    </r>
    <r>
      <rPr>
        <sz val="10"/>
        <color rgb="FF000000"/>
        <rFont val="宋体"/>
        <family val="0"/>
        <charset val="134"/>
      </rPr>
      <t xml:space="preserve">)</t>
    </r>
  </si>
  <si>
    <r>
      <rPr>
        <sz val="10"/>
        <color rgb="FF000000"/>
        <rFont val="宋体"/>
        <family val="0"/>
        <charset val="134"/>
      </rPr>
      <t xml:space="preserve">A0076--</t>
    </r>
    <r>
      <rPr>
        <sz val="10"/>
        <color rgb="FF000000"/>
        <rFont val="Noto Sans"/>
        <family val="2"/>
      </rPr>
      <t xml:space="preserve">小学生学书法系列教材——书法练习指导</t>
    </r>
    <r>
      <rPr>
        <sz val="10"/>
        <color rgb="FF000000"/>
        <rFont val="宋体"/>
        <family val="0"/>
        <charset val="134"/>
      </rPr>
      <t xml:space="preserve">(</t>
    </r>
    <r>
      <rPr>
        <sz val="10"/>
        <color rgb="FF000000"/>
        <rFont val="Noto Sans"/>
        <family val="2"/>
      </rPr>
      <t xml:space="preserve">四年级</t>
    </r>
    <r>
      <rPr>
        <sz val="10"/>
        <color rgb="FF000000"/>
        <rFont val="宋体"/>
        <family val="0"/>
        <charset val="134"/>
      </rPr>
      <t xml:space="preserve">)</t>
    </r>
  </si>
  <si>
    <r>
      <rPr>
        <sz val="10"/>
        <color rgb="FF000000"/>
        <rFont val="宋体"/>
        <family val="0"/>
        <charset val="134"/>
      </rPr>
      <t xml:space="preserve">A0077--</t>
    </r>
    <r>
      <rPr>
        <sz val="10"/>
        <color rgb="FF000000"/>
        <rFont val="Noto Sans"/>
        <family val="2"/>
      </rPr>
      <t xml:space="preserve">小学生学书法系列教材——书法练习指导</t>
    </r>
    <r>
      <rPr>
        <sz val="10"/>
        <color rgb="FF000000"/>
        <rFont val="宋体"/>
        <family val="0"/>
        <charset val="134"/>
      </rPr>
      <t xml:space="preserve">(</t>
    </r>
    <r>
      <rPr>
        <sz val="10"/>
        <color rgb="FF000000"/>
        <rFont val="Noto Sans"/>
        <family val="2"/>
      </rPr>
      <t xml:space="preserve">五年级</t>
    </r>
    <r>
      <rPr>
        <sz val="10"/>
        <color rgb="FF000000"/>
        <rFont val="宋体"/>
        <family val="0"/>
        <charset val="134"/>
      </rPr>
      <t xml:space="preserve">)</t>
    </r>
  </si>
  <si>
    <r>
      <rPr>
        <sz val="10"/>
        <color rgb="FF000000"/>
        <rFont val="宋体"/>
        <family val="0"/>
        <charset val="134"/>
      </rPr>
      <t xml:space="preserve">A0078--</t>
    </r>
    <r>
      <rPr>
        <sz val="10"/>
        <color rgb="FF000000"/>
        <rFont val="Noto Sans"/>
        <family val="2"/>
      </rPr>
      <t xml:space="preserve">小学生学书法系列教材——书法练习指导</t>
    </r>
    <r>
      <rPr>
        <sz val="10"/>
        <color rgb="FF000000"/>
        <rFont val="宋体"/>
        <family val="0"/>
        <charset val="134"/>
      </rPr>
      <t xml:space="preserve">(</t>
    </r>
    <r>
      <rPr>
        <sz val="10"/>
        <color rgb="FF000000"/>
        <rFont val="Noto Sans"/>
        <family val="2"/>
      </rPr>
      <t xml:space="preserve">六年级</t>
    </r>
    <r>
      <rPr>
        <sz val="10"/>
        <color rgb="FF000000"/>
        <rFont val="宋体"/>
        <family val="0"/>
        <charset val="134"/>
      </rPr>
      <t xml:space="preserve">)</t>
    </r>
  </si>
  <si>
    <r>
      <rPr>
        <sz val="10"/>
        <color rgb="FF000000"/>
        <rFont val="Noto Sans"/>
        <family val="2"/>
      </rPr>
      <t xml:space="preserve">网络</t>
    </r>
    <r>
      <rPr>
        <sz val="10"/>
        <color rgb="FF000000"/>
        <rFont val="宋体"/>
        <family val="0"/>
        <charset val="134"/>
      </rPr>
      <t xml:space="preserve">+CD-ROM</t>
    </r>
  </si>
  <si>
    <r>
      <rPr>
        <sz val="10"/>
        <color rgb="FF000000"/>
        <rFont val="宋体"/>
        <family val="0"/>
        <charset val="134"/>
      </rPr>
      <t xml:space="preserve">A0079--</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小学数学微课资源（四年级下册）</t>
    </r>
  </si>
  <si>
    <r>
      <rPr>
        <sz val="10"/>
        <color rgb="FF000000"/>
        <rFont val="宋体"/>
        <family val="0"/>
        <charset val="134"/>
      </rPr>
      <t xml:space="preserve">A0080--</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小学数学微课资源（五年级下册）</t>
    </r>
  </si>
  <si>
    <r>
      <rPr>
        <sz val="10"/>
        <color rgb="FF000000"/>
        <rFont val="宋体"/>
        <family val="0"/>
        <charset val="134"/>
      </rPr>
      <t xml:space="preserve">A0081--</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小学数学微课资源（六年级下册）</t>
    </r>
  </si>
  <si>
    <r>
      <rPr>
        <sz val="10"/>
        <color rgb="FF000000"/>
        <rFont val="Noto Sans"/>
        <family val="2"/>
      </rPr>
      <t xml:space="preserve">网络</t>
    </r>
    <r>
      <rPr>
        <sz val="10"/>
        <color rgb="FF000000"/>
        <rFont val="宋体"/>
        <family val="0"/>
        <charset val="134"/>
      </rPr>
      <t xml:space="preserve">+DVD-ROM</t>
    </r>
  </si>
  <si>
    <r>
      <rPr>
        <sz val="10"/>
        <color rgb="FF000000"/>
        <rFont val="宋体"/>
        <family val="0"/>
        <charset val="134"/>
      </rPr>
      <t xml:space="preserve">A0082--</t>
    </r>
    <r>
      <rPr>
        <sz val="10"/>
        <color rgb="FF000000"/>
        <rFont val="Noto Sans"/>
        <family val="2"/>
      </rPr>
      <t xml:space="preserve">少儿春小学硬笔书法——一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A0083--</t>
    </r>
    <r>
      <rPr>
        <sz val="10"/>
        <color rgb="FF000000"/>
        <rFont val="Noto Sans"/>
        <family val="2"/>
      </rPr>
      <t xml:space="preserve">少儿春小学硬笔书法——二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A0084--</t>
    </r>
    <r>
      <rPr>
        <sz val="10"/>
        <color rgb="FF000000"/>
        <rFont val="Noto Sans"/>
        <family val="2"/>
      </rPr>
      <t xml:space="preserve">少儿春小学毛笔书法——三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A0085--</t>
    </r>
    <r>
      <rPr>
        <sz val="10"/>
        <color rgb="FF000000"/>
        <rFont val="Noto Sans"/>
        <family val="2"/>
      </rPr>
      <t xml:space="preserve">少儿春小学毛笔书法——四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A0086--</t>
    </r>
    <r>
      <rPr>
        <sz val="10"/>
        <color rgb="FF000000"/>
        <rFont val="Noto Sans"/>
        <family val="2"/>
      </rPr>
      <t xml:space="preserve">少儿春小学毛笔书法——五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A0087--</t>
    </r>
    <r>
      <rPr>
        <sz val="10"/>
        <color rgb="FF000000"/>
        <rFont val="Noto Sans"/>
        <family val="2"/>
      </rPr>
      <t xml:space="preserve">少儿春小学毛笔书法——六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A0088--</t>
    </r>
    <r>
      <rPr>
        <sz val="10"/>
        <color rgb="FF000000"/>
        <rFont val="Noto Sans"/>
        <family val="2"/>
      </rPr>
      <t xml:space="preserve">教学设计资源——语文一年级下册（统编版）</t>
    </r>
  </si>
  <si>
    <r>
      <rPr>
        <sz val="10"/>
        <color rgb="FF000000"/>
        <rFont val="宋体"/>
        <family val="0"/>
        <charset val="134"/>
      </rPr>
      <t xml:space="preserve">A0089--</t>
    </r>
    <r>
      <rPr>
        <sz val="10"/>
        <color rgb="FF000000"/>
        <rFont val="Noto Sans"/>
        <family val="2"/>
      </rPr>
      <t xml:space="preserve">教学设计资源——语文二年级下册（统编版）</t>
    </r>
  </si>
  <si>
    <r>
      <rPr>
        <sz val="10"/>
        <color rgb="FF000000"/>
        <rFont val="宋体"/>
        <family val="0"/>
        <charset val="134"/>
      </rPr>
      <t xml:space="preserve">A0090--</t>
    </r>
    <r>
      <rPr>
        <sz val="10"/>
        <color rgb="FF000000"/>
        <rFont val="Noto Sans"/>
        <family val="2"/>
      </rPr>
      <t xml:space="preserve">教学设计资源——数学二年级下册（人教版）</t>
    </r>
  </si>
  <si>
    <r>
      <rPr>
        <sz val="10"/>
        <color rgb="FF000000"/>
        <rFont val="宋体"/>
        <family val="0"/>
        <charset val="134"/>
      </rPr>
      <t xml:space="preserve">A0091--</t>
    </r>
    <r>
      <rPr>
        <sz val="10"/>
        <color rgb="FF000000"/>
        <rFont val="Noto Sans"/>
        <family val="2"/>
      </rPr>
      <t xml:space="preserve">教学设计资源——数学三年级下册（人教版）</t>
    </r>
  </si>
  <si>
    <r>
      <rPr>
        <sz val="10"/>
        <color rgb="FF000000"/>
        <rFont val="宋体"/>
        <family val="0"/>
        <charset val="134"/>
      </rPr>
      <t xml:space="preserve">A0092--</t>
    </r>
    <r>
      <rPr>
        <sz val="10"/>
        <color rgb="FF000000"/>
        <rFont val="Noto Sans"/>
        <family val="2"/>
      </rPr>
      <t xml:space="preserve">教学设计资源——数学二年级下册（北师大版）</t>
    </r>
  </si>
  <si>
    <r>
      <rPr>
        <sz val="10"/>
        <color rgb="FF000000"/>
        <rFont val="宋体"/>
        <family val="0"/>
        <charset val="134"/>
      </rPr>
      <t xml:space="preserve">A0093--</t>
    </r>
    <r>
      <rPr>
        <sz val="10"/>
        <color rgb="FF000000"/>
        <rFont val="Noto Sans"/>
        <family val="2"/>
      </rPr>
      <t xml:space="preserve">教学设计资源——数学三年级下册（北师大版）</t>
    </r>
  </si>
  <si>
    <r>
      <rPr>
        <sz val="10"/>
        <color rgb="FF000000"/>
        <rFont val="宋体"/>
        <family val="0"/>
        <charset val="134"/>
      </rPr>
      <t xml:space="preserve">A0094--</t>
    </r>
    <r>
      <rPr>
        <sz val="10"/>
        <color rgb="FF000000"/>
        <rFont val="Noto Sans"/>
        <family val="2"/>
      </rPr>
      <t xml:space="preserve">教学设计资源——英语三年级下册（外研版）</t>
    </r>
  </si>
  <si>
    <r>
      <rPr>
        <sz val="10"/>
        <color rgb="FF000000"/>
        <rFont val="宋体"/>
        <family val="0"/>
        <charset val="134"/>
      </rPr>
      <t xml:space="preserve">A0095--</t>
    </r>
    <r>
      <rPr>
        <sz val="10"/>
        <color rgb="FF000000"/>
        <rFont val="Noto Sans"/>
        <family val="2"/>
      </rPr>
      <t xml:space="preserve">教学设计资源——英语四年级下册（外研版）</t>
    </r>
  </si>
  <si>
    <r>
      <rPr>
        <sz val="10"/>
        <color rgb="FF000000"/>
        <rFont val="宋体"/>
        <family val="0"/>
        <charset val="134"/>
      </rPr>
      <t xml:space="preserve">A0096--</t>
    </r>
    <r>
      <rPr>
        <sz val="10"/>
        <color rgb="FF000000"/>
        <rFont val="Noto Sans"/>
        <family val="2"/>
      </rPr>
      <t xml:space="preserve">教学设计资源——英语五年级下册（外研版）</t>
    </r>
  </si>
  <si>
    <r>
      <rPr>
        <sz val="10"/>
        <color rgb="FF000000"/>
        <rFont val="宋体"/>
        <family val="0"/>
        <charset val="134"/>
      </rPr>
      <t xml:space="preserve">A0097--</t>
    </r>
    <r>
      <rPr>
        <sz val="10"/>
        <color rgb="FF000000"/>
        <rFont val="Noto Sans"/>
        <family val="2"/>
      </rPr>
      <t xml:space="preserve">小学数学人教版一年级下册名师实用教案</t>
    </r>
  </si>
  <si>
    <r>
      <rPr>
        <sz val="10"/>
        <color rgb="FF000000"/>
        <rFont val="宋体"/>
        <family val="0"/>
        <charset val="134"/>
      </rPr>
      <t xml:space="preserve">A0098--</t>
    </r>
    <r>
      <rPr>
        <sz val="10"/>
        <color rgb="FF000000"/>
        <rFont val="Noto Sans"/>
        <family val="2"/>
      </rPr>
      <t xml:space="preserve">小学数学人教版二年级下册名师实用教案</t>
    </r>
  </si>
  <si>
    <r>
      <rPr>
        <sz val="10"/>
        <color rgb="FF000000"/>
        <rFont val="宋体"/>
        <family val="0"/>
        <charset val="134"/>
      </rPr>
      <t xml:space="preserve">A0099--</t>
    </r>
    <r>
      <rPr>
        <sz val="10"/>
        <color rgb="FF000000"/>
        <rFont val="Noto Sans"/>
        <family val="2"/>
      </rPr>
      <t xml:space="preserve">小学数学人教版三年级下册名师实用教案</t>
    </r>
  </si>
  <si>
    <r>
      <rPr>
        <sz val="10"/>
        <color rgb="FF000000"/>
        <rFont val="宋体"/>
        <family val="0"/>
        <charset val="134"/>
      </rPr>
      <t xml:space="preserve">A0100--</t>
    </r>
    <r>
      <rPr>
        <sz val="10"/>
        <color rgb="FF000000"/>
        <rFont val="Noto Sans"/>
        <family val="2"/>
      </rPr>
      <t xml:space="preserve">小学数学人教版四年级下册名师实用教案</t>
    </r>
  </si>
  <si>
    <r>
      <rPr>
        <sz val="10"/>
        <color rgb="FF000000"/>
        <rFont val="宋体"/>
        <family val="0"/>
        <charset val="134"/>
      </rPr>
      <t xml:space="preserve">A0101--</t>
    </r>
    <r>
      <rPr>
        <sz val="10"/>
        <color rgb="FF000000"/>
        <rFont val="Noto Sans"/>
        <family val="2"/>
      </rPr>
      <t xml:space="preserve">小学数学人教版五年级下册名师实用教案</t>
    </r>
  </si>
  <si>
    <r>
      <rPr>
        <sz val="10"/>
        <color rgb="FF000000"/>
        <rFont val="宋体"/>
        <family val="0"/>
        <charset val="134"/>
      </rPr>
      <t xml:space="preserve">A0102--</t>
    </r>
    <r>
      <rPr>
        <sz val="10"/>
        <color rgb="FF000000"/>
        <rFont val="Noto Sans"/>
        <family val="2"/>
      </rPr>
      <t xml:space="preserve">小学数学人教版六年级下册名师实用教案</t>
    </r>
  </si>
  <si>
    <r>
      <rPr>
        <sz val="10"/>
        <color rgb="FF000000"/>
        <rFont val="宋体"/>
        <family val="0"/>
        <charset val="134"/>
      </rPr>
      <t xml:space="preserve">A0103--</t>
    </r>
    <r>
      <rPr>
        <sz val="10"/>
        <color rgb="FF000000"/>
        <rFont val="Noto Sans"/>
        <family val="2"/>
      </rPr>
      <t xml:space="preserve">小学语文统编版一年级下册名师实用教案</t>
    </r>
  </si>
  <si>
    <r>
      <rPr>
        <sz val="10"/>
        <color rgb="FF000000"/>
        <rFont val="宋体"/>
        <family val="0"/>
        <charset val="134"/>
      </rPr>
      <t xml:space="preserve">A0104--</t>
    </r>
    <r>
      <rPr>
        <sz val="10"/>
        <color rgb="FF000000"/>
        <rFont val="Noto Sans"/>
        <family val="2"/>
      </rPr>
      <t xml:space="preserve">小学语文统编版二年级下册名师实用教案</t>
    </r>
  </si>
  <si>
    <r>
      <rPr>
        <sz val="10"/>
        <color rgb="FF000000"/>
        <rFont val="宋体"/>
        <family val="0"/>
        <charset val="134"/>
      </rPr>
      <t xml:space="preserve">A0105--</t>
    </r>
    <r>
      <rPr>
        <sz val="10"/>
        <color rgb="FF000000"/>
        <rFont val="Noto Sans"/>
        <family val="2"/>
      </rPr>
      <t xml:space="preserve">小学语文统编版三年级下册名师实用教案</t>
    </r>
  </si>
  <si>
    <r>
      <rPr>
        <sz val="10"/>
        <color rgb="FF000000"/>
        <rFont val="宋体"/>
        <family val="0"/>
        <charset val="134"/>
      </rPr>
      <t xml:space="preserve">A0106--</t>
    </r>
    <r>
      <rPr>
        <sz val="10"/>
        <color rgb="FF000000"/>
        <rFont val="Noto Sans"/>
        <family val="2"/>
      </rPr>
      <t xml:space="preserve">小学语文统编版四年级下册名师实用教案</t>
    </r>
  </si>
  <si>
    <r>
      <rPr>
        <sz val="10"/>
        <color rgb="FF000000"/>
        <rFont val="宋体"/>
        <family val="0"/>
        <charset val="134"/>
      </rPr>
      <t xml:space="preserve">A0107--</t>
    </r>
    <r>
      <rPr>
        <sz val="10"/>
        <color rgb="FF000000"/>
        <rFont val="Noto Sans"/>
        <family val="2"/>
      </rPr>
      <t xml:space="preserve">小学语文统编版五年级下册名师实用教案</t>
    </r>
  </si>
  <si>
    <r>
      <rPr>
        <sz val="10"/>
        <color rgb="FF000000"/>
        <rFont val="宋体"/>
        <family val="0"/>
        <charset val="134"/>
      </rPr>
      <t xml:space="preserve">A0108--</t>
    </r>
    <r>
      <rPr>
        <sz val="10"/>
        <color rgb="FF000000"/>
        <rFont val="Noto Sans"/>
        <family val="2"/>
      </rPr>
      <t xml:space="preserve">小学语文统编版六年级下册名师实用教案</t>
    </r>
  </si>
  <si>
    <r>
      <rPr>
        <sz val="10"/>
        <color rgb="FF000000"/>
        <rFont val="宋体"/>
        <family val="0"/>
        <charset val="134"/>
      </rPr>
      <t xml:space="preserve">A0109--</t>
    </r>
    <r>
      <rPr>
        <sz val="10"/>
        <color rgb="FF000000"/>
        <rFont val="Noto Sans"/>
        <family val="2"/>
      </rPr>
      <t xml:space="preserve">新课标同步教学教案——一年级语文下册</t>
    </r>
  </si>
  <si>
    <r>
      <rPr>
        <sz val="10"/>
        <color rgb="FF000000"/>
        <rFont val="宋体"/>
        <family val="0"/>
        <charset val="134"/>
      </rPr>
      <t xml:space="preserve">A0110--</t>
    </r>
    <r>
      <rPr>
        <sz val="10"/>
        <color rgb="FF000000"/>
        <rFont val="Noto Sans"/>
        <family val="2"/>
      </rPr>
      <t xml:space="preserve">新课标同步教学教案——二年级语文下册</t>
    </r>
  </si>
  <si>
    <r>
      <rPr>
        <sz val="10"/>
        <color rgb="FF000000"/>
        <rFont val="宋体"/>
        <family val="0"/>
        <charset val="134"/>
      </rPr>
      <t xml:space="preserve">A0111--</t>
    </r>
    <r>
      <rPr>
        <sz val="10"/>
        <color rgb="FF000000"/>
        <rFont val="Noto Sans"/>
        <family val="2"/>
      </rPr>
      <t xml:space="preserve">新课标同步教学教案——三年级语文下册</t>
    </r>
  </si>
  <si>
    <r>
      <rPr>
        <sz val="10"/>
        <color rgb="FF000000"/>
        <rFont val="宋体"/>
        <family val="0"/>
        <charset val="134"/>
      </rPr>
      <t xml:space="preserve">A0112--</t>
    </r>
    <r>
      <rPr>
        <sz val="10"/>
        <color rgb="FF000000"/>
        <rFont val="Noto Sans"/>
        <family val="2"/>
      </rPr>
      <t xml:space="preserve">新课标同步教学教案——四年级语文下册</t>
    </r>
  </si>
  <si>
    <r>
      <rPr>
        <sz val="10"/>
        <color rgb="FF000000"/>
        <rFont val="宋体"/>
        <family val="0"/>
        <charset val="134"/>
      </rPr>
      <t xml:space="preserve">A0113--</t>
    </r>
    <r>
      <rPr>
        <sz val="10"/>
        <color rgb="FF000000"/>
        <rFont val="Noto Sans"/>
        <family val="2"/>
      </rPr>
      <t xml:space="preserve">新课标同步教学教案——五年级语文下册</t>
    </r>
  </si>
  <si>
    <r>
      <rPr>
        <sz val="10"/>
        <color rgb="FF000000"/>
        <rFont val="宋体"/>
        <family val="0"/>
        <charset val="134"/>
      </rPr>
      <t xml:space="preserve">A0114--</t>
    </r>
    <r>
      <rPr>
        <sz val="10"/>
        <color rgb="FF000000"/>
        <rFont val="Noto Sans"/>
        <family val="2"/>
      </rPr>
      <t xml:space="preserve">新课标同步教学教案——六年级语文下册</t>
    </r>
  </si>
  <si>
    <r>
      <rPr>
        <sz val="10"/>
        <color rgb="FF000000"/>
        <rFont val="宋体"/>
        <family val="0"/>
        <charset val="134"/>
      </rPr>
      <t xml:space="preserve">A0115--</t>
    </r>
    <r>
      <rPr>
        <sz val="10"/>
        <color rgb="FF000000"/>
        <rFont val="Noto Sans"/>
        <family val="2"/>
      </rPr>
      <t xml:space="preserve">新课标同步教学教案——一年级数学下册</t>
    </r>
  </si>
  <si>
    <r>
      <rPr>
        <sz val="10"/>
        <color rgb="FF000000"/>
        <rFont val="宋体"/>
        <family val="0"/>
        <charset val="134"/>
      </rPr>
      <t xml:space="preserve">A0116--</t>
    </r>
    <r>
      <rPr>
        <sz val="10"/>
        <color rgb="FF000000"/>
        <rFont val="Noto Sans"/>
        <family val="2"/>
      </rPr>
      <t xml:space="preserve">新课标同步教学教案——二年级数学下册</t>
    </r>
  </si>
  <si>
    <r>
      <rPr>
        <sz val="10"/>
        <color rgb="FF000000"/>
        <rFont val="宋体"/>
        <family val="0"/>
        <charset val="134"/>
      </rPr>
      <t xml:space="preserve">A0117--</t>
    </r>
    <r>
      <rPr>
        <sz val="10"/>
        <color rgb="FF000000"/>
        <rFont val="Noto Sans"/>
        <family val="2"/>
      </rPr>
      <t xml:space="preserve">新课标同步教学教案——三年级数学下册</t>
    </r>
  </si>
  <si>
    <r>
      <rPr>
        <sz val="10"/>
        <color rgb="FF000000"/>
        <rFont val="宋体"/>
        <family val="0"/>
        <charset val="134"/>
      </rPr>
      <t xml:space="preserve">A0118--</t>
    </r>
    <r>
      <rPr>
        <sz val="10"/>
        <color rgb="FF000000"/>
        <rFont val="Noto Sans"/>
        <family val="2"/>
      </rPr>
      <t xml:space="preserve">新课标同步教学教案——四年级数学下册</t>
    </r>
  </si>
  <si>
    <r>
      <rPr>
        <sz val="10"/>
        <color rgb="FF000000"/>
        <rFont val="宋体"/>
        <family val="0"/>
        <charset val="134"/>
      </rPr>
      <t xml:space="preserve">A0119--</t>
    </r>
    <r>
      <rPr>
        <sz val="10"/>
        <color rgb="FF000000"/>
        <rFont val="Noto Sans"/>
        <family val="2"/>
      </rPr>
      <t xml:space="preserve">新课标同步教学教案——五年级数学下册</t>
    </r>
  </si>
  <si>
    <r>
      <rPr>
        <sz val="10"/>
        <color rgb="FF000000"/>
        <rFont val="宋体"/>
        <family val="0"/>
        <charset val="134"/>
      </rPr>
      <t xml:space="preserve">A0120--</t>
    </r>
    <r>
      <rPr>
        <sz val="10"/>
        <color rgb="FF000000"/>
        <rFont val="Noto Sans"/>
        <family val="2"/>
      </rPr>
      <t xml:space="preserve">新课标同步教学教案——六年级数学下册</t>
    </r>
  </si>
  <si>
    <r>
      <rPr>
        <sz val="10"/>
        <color rgb="FF000000"/>
        <rFont val="宋体"/>
        <family val="0"/>
        <charset val="134"/>
      </rPr>
      <t xml:space="preserve">A0121--</t>
    </r>
    <r>
      <rPr>
        <sz val="10"/>
        <color rgb="FF000000"/>
        <rFont val="Noto Sans"/>
        <family val="2"/>
      </rPr>
      <t xml:space="preserve">新课标同步教学教案——三年级英语下册</t>
    </r>
  </si>
  <si>
    <r>
      <rPr>
        <sz val="10"/>
        <color rgb="FF000000"/>
        <rFont val="宋体"/>
        <family val="0"/>
        <charset val="134"/>
      </rPr>
      <t xml:space="preserve">A0122--</t>
    </r>
    <r>
      <rPr>
        <sz val="10"/>
        <color rgb="FF000000"/>
        <rFont val="Noto Sans"/>
        <family val="2"/>
      </rPr>
      <t xml:space="preserve">新课标同步教学教案——四年级英语下册</t>
    </r>
  </si>
  <si>
    <r>
      <rPr>
        <sz val="10"/>
        <color rgb="FF000000"/>
        <rFont val="宋体"/>
        <family val="0"/>
        <charset val="134"/>
      </rPr>
      <t xml:space="preserve">A0123--</t>
    </r>
    <r>
      <rPr>
        <sz val="10"/>
        <color rgb="FF000000"/>
        <rFont val="Noto Sans"/>
        <family val="2"/>
      </rPr>
      <t xml:space="preserve">新课标同步教学教案——五年级英语下册</t>
    </r>
  </si>
  <si>
    <r>
      <rPr>
        <sz val="10"/>
        <color rgb="FF000000"/>
        <rFont val="宋体"/>
        <family val="0"/>
        <charset val="134"/>
      </rPr>
      <t xml:space="preserve">A0124--</t>
    </r>
    <r>
      <rPr>
        <sz val="10"/>
        <color rgb="FF000000"/>
        <rFont val="Noto Sans"/>
        <family val="2"/>
      </rPr>
      <t xml:space="preserve">新课标同步教学教案——六年级英语下册</t>
    </r>
  </si>
  <si>
    <r>
      <rPr>
        <sz val="10"/>
        <color rgb="FF000000"/>
        <rFont val="宋体"/>
        <family val="0"/>
        <charset val="134"/>
      </rPr>
      <t xml:space="preserve">A0125--</t>
    </r>
    <r>
      <rPr>
        <sz val="10"/>
        <color rgb="FF000000"/>
        <rFont val="Noto Sans"/>
        <family val="2"/>
      </rPr>
      <t xml:space="preserve">统编版小学语文同步课堂一年级下册</t>
    </r>
  </si>
  <si>
    <r>
      <rPr>
        <sz val="10"/>
        <color rgb="FF000000"/>
        <rFont val="宋体"/>
        <family val="0"/>
        <charset val="134"/>
      </rPr>
      <t xml:space="preserve">A0126--</t>
    </r>
    <r>
      <rPr>
        <sz val="10"/>
        <color rgb="FF000000"/>
        <rFont val="Noto Sans"/>
        <family val="2"/>
      </rPr>
      <t xml:space="preserve">统编版小学语文同步课堂二年级下册</t>
    </r>
  </si>
  <si>
    <r>
      <rPr>
        <sz val="10"/>
        <color rgb="FF000000"/>
        <rFont val="宋体"/>
        <family val="0"/>
        <charset val="134"/>
      </rPr>
      <t xml:space="preserve">A0127--</t>
    </r>
    <r>
      <rPr>
        <sz val="10"/>
        <color rgb="FF000000"/>
        <rFont val="Noto Sans"/>
        <family val="2"/>
      </rPr>
      <t xml:space="preserve">同步课堂——人教</t>
    </r>
    <r>
      <rPr>
        <sz val="10"/>
        <color rgb="FF000000"/>
        <rFont val="宋体"/>
        <family val="0"/>
        <charset val="134"/>
      </rPr>
      <t xml:space="preserve">PEP</t>
    </r>
    <r>
      <rPr>
        <sz val="10"/>
        <color rgb="FF000000"/>
        <rFont val="Noto Sans"/>
        <family val="2"/>
      </rPr>
      <t xml:space="preserve">版英语三年级下册</t>
    </r>
  </si>
  <si>
    <r>
      <rPr>
        <sz val="10"/>
        <color rgb="FF000000"/>
        <rFont val="宋体"/>
        <family val="0"/>
        <charset val="134"/>
      </rPr>
      <t xml:space="preserve">A0128--</t>
    </r>
    <r>
      <rPr>
        <sz val="10"/>
        <color rgb="FF000000"/>
        <rFont val="Noto Sans"/>
        <family val="2"/>
      </rPr>
      <t xml:space="preserve">同步课堂——人教</t>
    </r>
    <r>
      <rPr>
        <sz val="10"/>
        <color rgb="FF000000"/>
        <rFont val="宋体"/>
        <family val="0"/>
        <charset val="134"/>
      </rPr>
      <t xml:space="preserve">PEP</t>
    </r>
    <r>
      <rPr>
        <sz val="10"/>
        <color rgb="FF000000"/>
        <rFont val="Noto Sans"/>
        <family val="2"/>
      </rPr>
      <t xml:space="preserve">版英语四年级下册</t>
    </r>
  </si>
  <si>
    <r>
      <rPr>
        <sz val="10"/>
        <color rgb="FF000000"/>
        <rFont val="宋体"/>
        <family val="0"/>
        <charset val="134"/>
      </rPr>
      <t xml:space="preserve">A0129--</t>
    </r>
    <r>
      <rPr>
        <sz val="10"/>
        <color rgb="FF000000"/>
        <rFont val="Noto Sans"/>
        <family val="2"/>
      </rPr>
      <t xml:space="preserve">同步课堂——人教</t>
    </r>
    <r>
      <rPr>
        <sz val="10"/>
        <color rgb="FF000000"/>
        <rFont val="宋体"/>
        <family val="0"/>
        <charset val="134"/>
      </rPr>
      <t xml:space="preserve">PEP</t>
    </r>
    <r>
      <rPr>
        <sz val="10"/>
        <color rgb="FF000000"/>
        <rFont val="Noto Sans"/>
        <family val="2"/>
      </rPr>
      <t xml:space="preserve">版英语五年级下册</t>
    </r>
  </si>
  <si>
    <r>
      <rPr>
        <sz val="10"/>
        <color rgb="FF000000"/>
        <rFont val="宋体"/>
        <family val="0"/>
        <charset val="134"/>
      </rPr>
      <t xml:space="preserve">A0130--</t>
    </r>
    <r>
      <rPr>
        <sz val="10"/>
        <color rgb="FF000000"/>
        <rFont val="Noto Sans"/>
        <family val="2"/>
      </rPr>
      <t xml:space="preserve">同步课堂——人教</t>
    </r>
    <r>
      <rPr>
        <sz val="10"/>
        <color rgb="FF000000"/>
        <rFont val="宋体"/>
        <family val="0"/>
        <charset val="134"/>
      </rPr>
      <t xml:space="preserve">PEP</t>
    </r>
    <r>
      <rPr>
        <sz val="10"/>
        <color rgb="FF000000"/>
        <rFont val="Noto Sans"/>
        <family val="2"/>
      </rPr>
      <t xml:space="preserve">版英语六年级下册</t>
    </r>
  </si>
  <si>
    <r>
      <rPr>
        <sz val="10"/>
        <color rgb="FF000000"/>
        <rFont val="宋体"/>
        <family val="0"/>
        <charset val="134"/>
      </rPr>
      <t xml:space="preserve">A0131--</t>
    </r>
    <r>
      <rPr>
        <sz val="10"/>
        <color rgb="FF000000"/>
        <rFont val="Noto Sans"/>
        <family val="2"/>
      </rPr>
      <t xml:space="preserve">同步课堂——外研新标准英语三年级下册</t>
    </r>
  </si>
  <si>
    <r>
      <rPr>
        <sz val="10"/>
        <color rgb="FF000000"/>
        <rFont val="宋体"/>
        <family val="0"/>
        <charset val="134"/>
      </rPr>
      <t xml:space="preserve">A0132--</t>
    </r>
    <r>
      <rPr>
        <sz val="10"/>
        <color rgb="FF000000"/>
        <rFont val="Noto Sans"/>
        <family val="2"/>
      </rPr>
      <t xml:space="preserve">同步课堂——外研新标准英语四年级下册</t>
    </r>
  </si>
  <si>
    <r>
      <rPr>
        <sz val="10"/>
        <color rgb="FF000000"/>
        <rFont val="宋体"/>
        <family val="0"/>
        <charset val="134"/>
      </rPr>
      <t xml:space="preserve">A0133--</t>
    </r>
    <r>
      <rPr>
        <sz val="10"/>
        <color rgb="FF000000"/>
        <rFont val="Noto Sans"/>
        <family val="2"/>
      </rPr>
      <t xml:space="preserve">同步课堂——外研新标准英语五年级下册</t>
    </r>
  </si>
  <si>
    <r>
      <rPr>
        <sz val="10"/>
        <color rgb="FF000000"/>
        <rFont val="宋体"/>
        <family val="0"/>
        <charset val="134"/>
      </rPr>
      <t xml:space="preserve">A0134--</t>
    </r>
    <r>
      <rPr>
        <sz val="10"/>
        <color rgb="FF000000"/>
        <rFont val="Noto Sans"/>
        <family val="2"/>
      </rPr>
      <t xml:space="preserve">同步课堂——外研新标准英语六年级下册</t>
    </r>
  </si>
  <si>
    <r>
      <rPr>
        <sz val="10"/>
        <color rgb="FF000000"/>
        <rFont val="宋体"/>
        <family val="0"/>
        <charset val="134"/>
      </rPr>
      <t xml:space="preserve">A0135--</t>
    </r>
    <r>
      <rPr>
        <sz val="10"/>
        <color rgb="FF000000"/>
        <rFont val="Noto Sans"/>
        <family val="2"/>
      </rPr>
      <t xml:space="preserve">小学数学同步精品教案（人教版一年级下册）</t>
    </r>
  </si>
  <si>
    <r>
      <rPr>
        <sz val="10"/>
        <color rgb="FF000000"/>
        <rFont val="宋体"/>
        <family val="0"/>
        <charset val="134"/>
      </rPr>
      <t xml:space="preserve">A0136--</t>
    </r>
    <r>
      <rPr>
        <sz val="10"/>
        <color rgb="FF000000"/>
        <rFont val="Noto Sans"/>
        <family val="2"/>
      </rPr>
      <t xml:space="preserve">小学数学同步精品教案（人教版二年级下册）</t>
    </r>
  </si>
  <si>
    <r>
      <rPr>
        <sz val="10"/>
        <color rgb="FF000000"/>
        <rFont val="宋体"/>
        <family val="0"/>
        <charset val="134"/>
      </rPr>
      <t xml:space="preserve">A0137--</t>
    </r>
    <r>
      <rPr>
        <sz val="10"/>
        <color rgb="FF000000"/>
        <rFont val="Noto Sans"/>
        <family val="2"/>
      </rPr>
      <t xml:space="preserve">小学数学同步精品教案（人教版三年级下册）</t>
    </r>
  </si>
  <si>
    <r>
      <rPr>
        <sz val="10"/>
        <color rgb="FF000000"/>
        <rFont val="宋体"/>
        <family val="0"/>
        <charset val="134"/>
      </rPr>
      <t xml:space="preserve">A0138--</t>
    </r>
    <r>
      <rPr>
        <sz val="10"/>
        <color rgb="FF000000"/>
        <rFont val="Noto Sans"/>
        <family val="2"/>
      </rPr>
      <t xml:space="preserve">小学数学同步精品教案（人教版四年级下册）</t>
    </r>
  </si>
  <si>
    <r>
      <rPr>
        <sz val="10"/>
        <color rgb="FF000000"/>
        <rFont val="宋体"/>
        <family val="0"/>
        <charset val="134"/>
      </rPr>
      <t xml:space="preserve">A0139--</t>
    </r>
    <r>
      <rPr>
        <sz val="10"/>
        <color rgb="FF000000"/>
        <rFont val="Noto Sans"/>
        <family val="2"/>
      </rPr>
      <t xml:space="preserve">小学数学同步精品教案（人教版五年级下册）</t>
    </r>
  </si>
  <si>
    <r>
      <rPr>
        <sz val="10"/>
        <color rgb="FF000000"/>
        <rFont val="宋体"/>
        <family val="0"/>
        <charset val="134"/>
      </rPr>
      <t xml:space="preserve">A0140--</t>
    </r>
    <r>
      <rPr>
        <sz val="10"/>
        <color rgb="FF000000"/>
        <rFont val="Noto Sans"/>
        <family val="2"/>
      </rPr>
      <t xml:space="preserve">小学数学同步精品教案（人教版六年级下册）</t>
    </r>
  </si>
  <si>
    <r>
      <rPr>
        <sz val="10"/>
        <color rgb="FF000000"/>
        <rFont val="宋体"/>
        <family val="0"/>
        <charset val="134"/>
      </rPr>
      <t xml:space="preserve">A0141--</t>
    </r>
    <r>
      <rPr>
        <sz val="10"/>
        <color rgb="FF000000"/>
        <rFont val="Noto Sans"/>
        <family val="2"/>
      </rPr>
      <t xml:space="preserve">小学语文同步精品教案（统编版一年级下册）</t>
    </r>
  </si>
  <si>
    <r>
      <rPr>
        <sz val="10"/>
        <color rgb="FF000000"/>
        <rFont val="宋体"/>
        <family val="0"/>
        <charset val="134"/>
      </rPr>
      <t xml:space="preserve">A0142--</t>
    </r>
    <r>
      <rPr>
        <sz val="10"/>
        <color rgb="FF000000"/>
        <rFont val="Noto Sans"/>
        <family val="2"/>
      </rPr>
      <t xml:space="preserve">小学语文同步精品教案（统编版二年级下册）</t>
    </r>
  </si>
  <si>
    <r>
      <rPr>
        <sz val="10"/>
        <color rgb="FF000000"/>
        <rFont val="宋体"/>
        <family val="0"/>
        <charset val="134"/>
      </rPr>
      <t xml:space="preserve">A0143--</t>
    </r>
    <r>
      <rPr>
        <sz val="10"/>
        <color rgb="FF000000"/>
        <rFont val="Noto Sans"/>
        <family val="2"/>
      </rPr>
      <t xml:space="preserve">多媒体优秀示范课范例集锦及优秀课件教案——一年级数学下册</t>
    </r>
  </si>
  <si>
    <r>
      <rPr>
        <sz val="10"/>
        <color rgb="FF000000"/>
        <rFont val="宋体"/>
        <family val="0"/>
        <charset val="134"/>
      </rPr>
      <t xml:space="preserve">A0144--</t>
    </r>
    <r>
      <rPr>
        <sz val="10"/>
        <color rgb="FF000000"/>
        <rFont val="Noto Sans"/>
        <family val="2"/>
      </rPr>
      <t xml:space="preserve">多媒体优秀示范课范例集锦及优秀课件教案——二年级数学下册</t>
    </r>
  </si>
  <si>
    <r>
      <rPr>
        <sz val="10"/>
        <color rgb="FF000000"/>
        <rFont val="宋体"/>
        <family val="0"/>
        <charset val="134"/>
      </rPr>
      <t xml:space="preserve">A0145--</t>
    </r>
    <r>
      <rPr>
        <sz val="10"/>
        <color rgb="FF000000"/>
        <rFont val="Noto Sans"/>
        <family val="2"/>
      </rPr>
      <t xml:space="preserve">多媒体优秀示范课范例集锦及优秀课件教案——三年级数学下册</t>
    </r>
  </si>
  <si>
    <r>
      <rPr>
        <sz val="10"/>
        <color rgb="FF000000"/>
        <rFont val="宋体"/>
        <family val="0"/>
        <charset val="134"/>
      </rPr>
      <t xml:space="preserve">A0146--</t>
    </r>
    <r>
      <rPr>
        <sz val="10"/>
        <color rgb="FF000000"/>
        <rFont val="Noto Sans"/>
        <family val="2"/>
      </rPr>
      <t xml:space="preserve">教师备授课资源——语文一年级下册（统编版）</t>
    </r>
  </si>
  <si>
    <r>
      <rPr>
        <sz val="10"/>
        <color rgb="FF000000"/>
        <rFont val="宋体"/>
        <family val="0"/>
        <charset val="134"/>
      </rPr>
      <t xml:space="preserve">A0147--</t>
    </r>
    <r>
      <rPr>
        <sz val="10"/>
        <color rgb="FF000000"/>
        <rFont val="Noto Sans"/>
        <family val="2"/>
      </rPr>
      <t xml:space="preserve">教师备授课资源——语文二年级下册（统编版）</t>
    </r>
  </si>
  <si>
    <r>
      <rPr>
        <sz val="10"/>
        <color rgb="FF000000"/>
        <rFont val="宋体"/>
        <family val="0"/>
        <charset val="134"/>
      </rPr>
      <t xml:space="preserve">A0148--</t>
    </r>
    <r>
      <rPr>
        <sz val="10"/>
        <color rgb="FF000000"/>
        <rFont val="Noto Sans"/>
        <family val="2"/>
      </rPr>
      <t xml:space="preserve">教师备授课资源——数学一年级下册（人教版）</t>
    </r>
  </si>
  <si>
    <r>
      <rPr>
        <sz val="10"/>
        <color rgb="FF000000"/>
        <rFont val="宋体"/>
        <family val="0"/>
        <charset val="134"/>
      </rPr>
      <t xml:space="preserve">A0149--</t>
    </r>
    <r>
      <rPr>
        <sz val="10"/>
        <color rgb="FF000000"/>
        <rFont val="Noto Sans"/>
        <family val="2"/>
      </rPr>
      <t xml:space="preserve">教师备授课资源——数学二年级下册（人教版）</t>
    </r>
  </si>
  <si>
    <r>
      <rPr>
        <sz val="10"/>
        <color rgb="FF000000"/>
        <rFont val="宋体"/>
        <family val="0"/>
        <charset val="134"/>
      </rPr>
      <t xml:space="preserve">A0150--</t>
    </r>
    <r>
      <rPr>
        <sz val="10"/>
        <color rgb="FF000000"/>
        <rFont val="Noto Sans"/>
        <family val="2"/>
      </rPr>
      <t xml:space="preserve">教师备授课资源——数学三年级下册（人教版）</t>
    </r>
  </si>
  <si>
    <r>
      <rPr>
        <sz val="10"/>
        <color rgb="FF000000"/>
        <rFont val="宋体"/>
        <family val="0"/>
        <charset val="134"/>
      </rPr>
      <t xml:space="preserve">A0151--</t>
    </r>
    <r>
      <rPr>
        <sz val="10"/>
        <color rgb="FF000000"/>
        <rFont val="Noto Sans"/>
        <family val="2"/>
      </rPr>
      <t xml:space="preserve">教师备授课资源——数学四年级下册（人教版）</t>
    </r>
  </si>
  <si>
    <r>
      <rPr>
        <sz val="10"/>
        <color rgb="FF000000"/>
        <rFont val="宋体"/>
        <family val="0"/>
        <charset val="134"/>
      </rPr>
      <t xml:space="preserve">A0152--</t>
    </r>
    <r>
      <rPr>
        <sz val="10"/>
        <color rgb="FF000000"/>
        <rFont val="Noto Sans"/>
        <family val="2"/>
      </rPr>
      <t xml:space="preserve">教师备授课资源——数学五年级下册（人教版）</t>
    </r>
  </si>
  <si>
    <r>
      <rPr>
        <sz val="10"/>
        <color rgb="FF000000"/>
        <rFont val="宋体"/>
        <family val="0"/>
        <charset val="134"/>
      </rPr>
      <t xml:space="preserve">A0153--</t>
    </r>
    <r>
      <rPr>
        <sz val="10"/>
        <color rgb="FF000000"/>
        <rFont val="Noto Sans"/>
        <family val="2"/>
      </rPr>
      <t xml:space="preserve">教师备授课资源——英语三年级下册（人教版）</t>
    </r>
  </si>
  <si>
    <r>
      <rPr>
        <sz val="10"/>
        <color rgb="FF000000"/>
        <rFont val="宋体"/>
        <family val="0"/>
        <charset val="134"/>
      </rPr>
      <t xml:space="preserve">A0154--</t>
    </r>
    <r>
      <rPr>
        <sz val="10"/>
        <color rgb="FF000000"/>
        <rFont val="Noto Sans"/>
        <family val="2"/>
      </rPr>
      <t xml:space="preserve">教师备授课资源——英语四年级下册（人教版）</t>
    </r>
  </si>
  <si>
    <r>
      <rPr>
        <sz val="10"/>
        <color rgb="FF000000"/>
        <rFont val="宋体"/>
        <family val="0"/>
        <charset val="134"/>
      </rPr>
      <t xml:space="preserve">A0155--</t>
    </r>
    <r>
      <rPr>
        <sz val="10"/>
        <color rgb="FF000000"/>
        <rFont val="Noto Sans"/>
        <family val="2"/>
      </rPr>
      <t xml:space="preserve">教师备授课资源——英语五年级下册（人教版）</t>
    </r>
  </si>
  <si>
    <r>
      <rPr>
        <sz val="10"/>
        <color rgb="FF000000"/>
        <rFont val="宋体"/>
        <family val="0"/>
        <charset val="134"/>
      </rPr>
      <t xml:space="preserve">A0156--</t>
    </r>
    <r>
      <rPr>
        <sz val="10"/>
        <color rgb="FF000000"/>
        <rFont val="Noto Sans"/>
        <family val="2"/>
      </rPr>
      <t xml:space="preserve">教师备授课资源——英语六年级下册（人教版）</t>
    </r>
  </si>
  <si>
    <r>
      <rPr>
        <sz val="10"/>
        <color rgb="FF000000"/>
        <rFont val="宋体"/>
        <family val="0"/>
        <charset val="134"/>
      </rPr>
      <t xml:space="preserve">A0157--</t>
    </r>
    <r>
      <rPr>
        <sz val="10"/>
        <color rgb="FF000000"/>
        <rFont val="Noto Sans"/>
        <family val="2"/>
      </rPr>
      <t xml:space="preserve">教师备授课资源——英语三年级下册（外研版）</t>
    </r>
  </si>
  <si>
    <r>
      <rPr>
        <sz val="10"/>
        <color rgb="FF000000"/>
        <rFont val="宋体"/>
        <family val="0"/>
        <charset val="134"/>
      </rPr>
      <t xml:space="preserve">A0158--</t>
    </r>
    <r>
      <rPr>
        <sz val="10"/>
        <color rgb="FF000000"/>
        <rFont val="Noto Sans"/>
        <family val="2"/>
      </rPr>
      <t xml:space="preserve">教师备授课资源——英语四年级下册（外研版）</t>
    </r>
  </si>
  <si>
    <r>
      <rPr>
        <sz val="10"/>
        <color rgb="FF000000"/>
        <rFont val="宋体"/>
        <family val="0"/>
        <charset val="134"/>
      </rPr>
      <t xml:space="preserve">A0159--</t>
    </r>
    <r>
      <rPr>
        <sz val="10"/>
        <color rgb="FF000000"/>
        <rFont val="Noto Sans"/>
        <family val="2"/>
      </rPr>
      <t xml:space="preserve">教师备授课资源——英语五年级下册（外研版）</t>
    </r>
  </si>
  <si>
    <r>
      <rPr>
        <sz val="10"/>
        <color rgb="FF000000"/>
        <rFont val="宋体"/>
        <family val="0"/>
        <charset val="134"/>
      </rPr>
      <t xml:space="preserve">A0160--</t>
    </r>
    <r>
      <rPr>
        <sz val="10"/>
        <color rgb="FF000000"/>
        <rFont val="Noto Sans"/>
        <family val="2"/>
      </rPr>
      <t xml:space="preserve">教师备授课资源——道德与法治一年级下册（统编版）</t>
    </r>
  </si>
  <si>
    <r>
      <rPr>
        <sz val="10"/>
        <color rgb="FF000000"/>
        <rFont val="宋体"/>
        <family val="0"/>
        <charset val="134"/>
      </rPr>
      <t xml:space="preserve">A0161--</t>
    </r>
    <r>
      <rPr>
        <sz val="10"/>
        <color rgb="FF000000"/>
        <rFont val="Noto Sans"/>
        <family val="2"/>
      </rPr>
      <t xml:space="preserve">教师备授课资源——道德与法治二年级下册（统编版）</t>
    </r>
  </si>
  <si>
    <r>
      <rPr>
        <sz val="10"/>
        <color rgb="FF000000"/>
        <rFont val="宋体"/>
        <family val="0"/>
        <charset val="134"/>
      </rPr>
      <t xml:space="preserve">A0162--</t>
    </r>
    <r>
      <rPr>
        <sz val="10"/>
        <color rgb="FF000000"/>
        <rFont val="Noto Sans"/>
        <family val="2"/>
      </rPr>
      <t xml:space="preserve">小学数学人教版一年级下册名师经典课件</t>
    </r>
  </si>
  <si>
    <r>
      <rPr>
        <sz val="10"/>
        <color rgb="FF000000"/>
        <rFont val="宋体"/>
        <family val="0"/>
        <charset val="134"/>
      </rPr>
      <t xml:space="preserve">A0163--</t>
    </r>
    <r>
      <rPr>
        <sz val="10"/>
        <color rgb="FF000000"/>
        <rFont val="Noto Sans"/>
        <family val="2"/>
      </rPr>
      <t xml:space="preserve">小学数学人教版二年级下册名师经典课件</t>
    </r>
  </si>
  <si>
    <r>
      <rPr>
        <sz val="10"/>
        <color rgb="FF000000"/>
        <rFont val="宋体"/>
        <family val="0"/>
        <charset val="134"/>
      </rPr>
      <t xml:space="preserve">A0164--</t>
    </r>
    <r>
      <rPr>
        <sz val="10"/>
        <color rgb="FF000000"/>
        <rFont val="Noto Sans"/>
        <family val="2"/>
      </rPr>
      <t xml:space="preserve">小学数学人教版三年级下册名师经典课件</t>
    </r>
  </si>
  <si>
    <r>
      <rPr>
        <sz val="10"/>
        <color rgb="FF000000"/>
        <rFont val="宋体"/>
        <family val="0"/>
        <charset val="134"/>
      </rPr>
      <t xml:space="preserve">A0165--</t>
    </r>
    <r>
      <rPr>
        <sz val="10"/>
        <color rgb="FF000000"/>
        <rFont val="Noto Sans"/>
        <family val="2"/>
      </rPr>
      <t xml:space="preserve">小学数学人教版四年级下册名师经典课件</t>
    </r>
  </si>
  <si>
    <r>
      <rPr>
        <sz val="10"/>
        <color rgb="FF000000"/>
        <rFont val="宋体"/>
        <family val="0"/>
        <charset val="134"/>
      </rPr>
      <t xml:space="preserve">A0166--</t>
    </r>
    <r>
      <rPr>
        <sz val="10"/>
        <color rgb="FF000000"/>
        <rFont val="Noto Sans"/>
        <family val="2"/>
      </rPr>
      <t xml:space="preserve">小学数学人教版五年级下册名师经典课件</t>
    </r>
  </si>
  <si>
    <r>
      <rPr>
        <sz val="10"/>
        <color rgb="FF000000"/>
        <rFont val="宋体"/>
        <family val="0"/>
        <charset val="134"/>
      </rPr>
      <t xml:space="preserve">A0167--</t>
    </r>
    <r>
      <rPr>
        <sz val="10"/>
        <color rgb="FF000000"/>
        <rFont val="Noto Sans"/>
        <family val="2"/>
      </rPr>
      <t xml:space="preserve">小学数学人教版六年级下册名师经典课件</t>
    </r>
  </si>
  <si>
    <r>
      <rPr>
        <sz val="10"/>
        <color rgb="FF000000"/>
        <rFont val="宋体"/>
        <family val="0"/>
        <charset val="134"/>
      </rPr>
      <t xml:space="preserve">A0168--</t>
    </r>
    <r>
      <rPr>
        <sz val="10"/>
        <color rgb="FF000000"/>
        <rFont val="Noto Sans"/>
        <family val="2"/>
      </rPr>
      <t xml:space="preserve">小学英语人教版三年级下册名师经典课件</t>
    </r>
  </si>
  <si>
    <r>
      <rPr>
        <sz val="10"/>
        <color rgb="FF000000"/>
        <rFont val="宋体"/>
        <family val="0"/>
        <charset val="134"/>
      </rPr>
      <t xml:space="preserve">A0169--</t>
    </r>
    <r>
      <rPr>
        <sz val="10"/>
        <color rgb="FF000000"/>
        <rFont val="Noto Sans"/>
        <family val="2"/>
      </rPr>
      <t xml:space="preserve">小学英语人教版四年级下册名师经典课件</t>
    </r>
  </si>
  <si>
    <r>
      <rPr>
        <sz val="10"/>
        <color rgb="FF000000"/>
        <rFont val="宋体"/>
        <family val="0"/>
        <charset val="134"/>
      </rPr>
      <t xml:space="preserve">A0170--</t>
    </r>
    <r>
      <rPr>
        <sz val="10"/>
        <color rgb="FF000000"/>
        <rFont val="Noto Sans"/>
        <family val="2"/>
      </rPr>
      <t xml:space="preserve">小学英语人教版五年级下册名师经典课件</t>
    </r>
  </si>
  <si>
    <r>
      <rPr>
        <sz val="10"/>
        <color rgb="FF000000"/>
        <rFont val="宋体"/>
        <family val="0"/>
        <charset val="134"/>
      </rPr>
      <t xml:space="preserve">A0171--</t>
    </r>
    <r>
      <rPr>
        <sz val="10"/>
        <color rgb="FF000000"/>
        <rFont val="Noto Sans"/>
        <family val="2"/>
      </rPr>
      <t xml:space="preserve">小学英语人教版六年级下册名师经典课件</t>
    </r>
  </si>
  <si>
    <r>
      <rPr>
        <sz val="10"/>
        <color rgb="FF000000"/>
        <rFont val="宋体"/>
        <family val="0"/>
        <charset val="134"/>
      </rPr>
      <t xml:space="preserve">A0172--</t>
    </r>
    <r>
      <rPr>
        <sz val="10"/>
        <color rgb="FF000000"/>
        <rFont val="Noto Sans"/>
        <family val="2"/>
      </rPr>
      <t xml:space="preserve">小学语文统编版一年级下册名师经典课件</t>
    </r>
  </si>
  <si>
    <r>
      <rPr>
        <sz val="10"/>
        <color rgb="FF000000"/>
        <rFont val="宋体"/>
        <family val="0"/>
        <charset val="134"/>
      </rPr>
      <t xml:space="preserve">A0173--</t>
    </r>
    <r>
      <rPr>
        <sz val="10"/>
        <color rgb="FF000000"/>
        <rFont val="Noto Sans"/>
        <family val="2"/>
      </rPr>
      <t xml:space="preserve">小学语文统编版二年级下册名师经典课件</t>
    </r>
  </si>
  <si>
    <r>
      <rPr>
        <sz val="10"/>
        <color rgb="FF000000"/>
        <rFont val="宋体"/>
        <family val="0"/>
        <charset val="134"/>
      </rPr>
      <t xml:space="preserve">A0174--</t>
    </r>
    <r>
      <rPr>
        <sz val="10"/>
        <color rgb="FF000000"/>
        <rFont val="Noto Sans"/>
        <family val="2"/>
      </rPr>
      <t xml:space="preserve">小学语文统编版三年级下册名师经典课件</t>
    </r>
  </si>
  <si>
    <r>
      <rPr>
        <sz val="10"/>
        <color rgb="FF000000"/>
        <rFont val="宋体"/>
        <family val="0"/>
        <charset val="134"/>
      </rPr>
      <t xml:space="preserve">A0175--</t>
    </r>
    <r>
      <rPr>
        <sz val="10"/>
        <color rgb="FF000000"/>
        <rFont val="Noto Sans"/>
        <family val="2"/>
      </rPr>
      <t xml:space="preserve">小学语文统编版四年级下册名师经典课件</t>
    </r>
  </si>
  <si>
    <r>
      <rPr>
        <sz val="10"/>
        <color rgb="FF000000"/>
        <rFont val="宋体"/>
        <family val="0"/>
        <charset val="134"/>
      </rPr>
      <t xml:space="preserve">A0176--</t>
    </r>
    <r>
      <rPr>
        <sz val="10"/>
        <color rgb="FF000000"/>
        <rFont val="Noto Sans"/>
        <family val="2"/>
      </rPr>
      <t xml:space="preserve">小学语文统编版五年级下册名师经典课件</t>
    </r>
  </si>
  <si>
    <r>
      <rPr>
        <sz val="10"/>
        <color rgb="FF000000"/>
        <rFont val="宋体"/>
        <family val="0"/>
        <charset val="134"/>
      </rPr>
      <t xml:space="preserve">A0177--</t>
    </r>
    <r>
      <rPr>
        <sz val="10"/>
        <color rgb="FF000000"/>
        <rFont val="Noto Sans"/>
        <family val="2"/>
      </rPr>
      <t xml:space="preserve">小学语文统编版六年级下册名师经典课件</t>
    </r>
  </si>
  <si>
    <r>
      <rPr>
        <sz val="10"/>
        <color rgb="FF000000"/>
        <rFont val="宋体"/>
        <family val="0"/>
        <charset val="134"/>
      </rPr>
      <t xml:space="preserve">A0178--</t>
    </r>
    <r>
      <rPr>
        <sz val="10"/>
        <color rgb="FF000000"/>
        <rFont val="Noto Sans"/>
        <family val="2"/>
      </rPr>
      <t xml:space="preserve">新课标同步教学素材——一年级语文下册</t>
    </r>
  </si>
  <si>
    <r>
      <rPr>
        <sz val="10"/>
        <color rgb="FF000000"/>
        <rFont val="宋体"/>
        <family val="0"/>
        <charset val="134"/>
      </rPr>
      <t xml:space="preserve">A0179--</t>
    </r>
    <r>
      <rPr>
        <sz val="10"/>
        <color rgb="FF000000"/>
        <rFont val="Noto Sans"/>
        <family val="2"/>
      </rPr>
      <t xml:space="preserve">新课标同步教学素材——二年级语文下册</t>
    </r>
  </si>
  <si>
    <r>
      <rPr>
        <sz val="10"/>
        <color rgb="FF000000"/>
        <rFont val="宋体"/>
        <family val="0"/>
        <charset val="134"/>
      </rPr>
      <t xml:space="preserve">A0180--</t>
    </r>
    <r>
      <rPr>
        <sz val="10"/>
        <color rgb="FF000000"/>
        <rFont val="Noto Sans"/>
        <family val="2"/>
      </rPr>
      <t xml:space="preserve">新课标同步教学素材——三年级语文下册</t>
    </r>
  </si>
  <si>
    <r>
      <rPr>
        <sz val="10"/>
        <color rgb="FF000000"/>
        <rFont val="宋体"/>
        <family val="0"/>
        <charset val="134"/>
      </rPr>
      <t xml:space="preserve">A0181--</t>
    </r>
    <r>
      <rPr>
        <sz val="10"/>
        <color rgb="FF000000"/>
        <rFont val="Noto Sans"/>
        <family val="2"/>
      </rPr>
      <t xml:space="preserve">新课标同步教学素材——四年级语文下册</t>
    </r>
  </si>
  <si>
    <r>
      <rPr>
        <sz val="10"/>
        <color rgb="FF000000"/>
        <rFont val="宋体"/>
        <family val="0"/>
        <charset val="134"/>
      </rPr>
      <t xml:space="preserve">A0182--</t>
    </r>
    <r>
      <rPr>
        <sz val="10"/>
        <color rgb="FF000000"/>
        <rFont val="Noto Sans"/>
        <family val="2"/>
      </rPr>
      <t xml:space="preserve">新课标同步教学素材——五年级语文下册</t>
    </r>
  </si>
  <si>
    <r>
      <rPr>
        <sz val="10"/>
        <color rgb="FF000000"/>
        <rFont val="宋体"/>
        <family val="0"/>
        <charset val="134"/>
      </rPr>
      <t xml:space="preserve">A0183--</t>
    </r>
    <r>
      <rPr>
        <sz val="10"/>
        <color rgb="FF000000"/>
        <rFont val="Noto Sans"/>
        <family val="2"/>
      </rPr>
      <t xml:space="preserve">新课标同步教学素材——六年级语文下册</t>
    </r>
  </si>
  <si>
    <r>
      <rPr>
        <sz val="10"/>
        <color rgb="FF000000"/>
        <rFont val="宋体"/>
        <family val="0"/>
        <charset val="134"/>
      </rPr>
      <t xml:space="preserve">A0184--</t>
    </r>
    <r>
      <rPr>
        <sz val="10"/>
        <color rgb="FF000000"/>
        <rFont val="Noto Sans"/>
        <family val="2"/>
      </rPr>
      <t xml:space="preserve">新课标同步教学素材——一年级数学下册</t>
    </r>
  </si>
  <si>
    <r>
      <rPr>
        <sz val="10"/>
        <color rgb="FF000000"/>
        <rFont val="宋体"/>
        <family val="0"/>
        <charset val="134"/>
      </rPr>
      <t xml:space="preserve">A0185--</t>
    </r>
    <r>
      <rPr>
        <sz val="10"/>
        <color rgb="FF000000"/>
        <rFont val="Noto Sans"/>
        <family val="2"/>
      </rPr>
      <t xml:space="preserve">新课标同步教学素材——二年级数学下册</t>
    </r>
  </si>
  <si>
    <r>
      <rPr>
        <sz val="10"/>
        <color rgb="FF000000"/>
        <rFont val="宋体"/>
        <family val="0"/>
        <charset val="134"/>
      </rPr>
      <t xml:space="preserve">A0186--</t>
    </r>
    <r>
      <rPr>
        <sz val="10"/>
        <color rgb="FF000000"/>
        <rFont val="Noto Sans"/>
        <family val="2"/>
      </rPr>
      <t xml:space="preserve">新课标同步教学素材——三年级数学下册</t>
    </r>
  </si>
  <si>
    <r>
      <rPr>
        <sz val="10"/>
        <color rgb="FF000000"/>
        <rFont val="宋体"/>
        <family val="0"/>
        <charset val="134"/>
      </rPr>
      <t xml:space="preserve">A0187--</t>
    </r>
    <r>
      <rPr>
        <sz val="10"/>
        <color rgb="FF000000"/>
        <rFont val="Noto Sans"/>
        <family val="2"/>
      </rPr>
      <t xml:space="preserve">新课标同步教学素材——四年级数学下册</t>
    </r>
  </si>
  <si>
    <r>
      <rPr>
        <sz val="10"/>
        <color rgb="FF000000"/>
        <rFont val="宋体"/>
        <family val="0"/>
        <charset val="134"/>
      </rPr>
      <t xml:space="preserve">A0188--</t>
    </r>
    <r>
      <rPr>
        <sz val="10"/>
        <color rgb="FF000000"/>
        <rFont val="Noto Sans"/>
        <family val="2"/>
      </rPr>
      <t xml:space="preserve">新课标同步教学素材——五年级数学下册</t>
    </r>
  </si>
  <si>
    <r>
      <rPr>
        <sz val="10"/>
        <color rgb="FF000000"/>
        <rFont val="宋体"/>
        <family val="0"/>
        <charset val="134"/>
      </rPr>
      <t xml:space="preserve">A0189--</t>
    </r>
    <r>
      <rPr>
        <sz val="10"/>
        <color rgb="FF000000"/>
        <rFont val="Noto Sans"/>
        <family val="2"/>
      </rPr>
      <t xml:space="preserve">新课标同步教学素材——六年级数学下册</t>
    </r>
  </si>
  <si>
    <r>
      <rPr>
        <sz val="10"/>
        <color rgb="FF000000"/>
        <rFont val="宋体"/>
        <family val="0"/>
        <charset val="134"/>
      </rPr>
      <t xml:space="preserve">A0190--</t>
    </r>
    <r>
      <rPr>
        <sz val="10"/>
        <color rgb="FF000000"/>
        <rFont val="Noto Sans"/>
        <family val="2"/>
      </rPr>
      <t xml:space="preserve">新课标同步教学素材——三年级英语下册</t>
    </r>
  </si>
  <si>
    <r>
      <rPr>
        <sz val="10"/>
        <color rgb="FF000000"/>
        <rFont val="宋体"/>
        <family val="0"/>
        <charset val="134"/>
      </rPr>
      <t xml:space="preserve">A0191--</t>
    </r>
    <r>
      <rPr>
        <sz val="10"/>
        <color rgb="FF000000"/>
        <rFont val="Noto Sans"/>
        <family val="2"/>
      </rPr>
      <t xml:space="preserve">新课标同步教学素材——四年级英语下册</t>
    </r>
  </si>
  <si>
    <r>
      <rPr>
        <sz val="10"/>
        <color rgb="FF000000"/>
        <rFont val="宋体"/>
        <family val="0"/>
        <charset val="134"/>
      </rPr>
      <t xml:space="preserve">A0192--</t>
    </r>
    <r>
      <rPr>
        <sz val="10"/>
        <color rgb="FF000000"/>
        <rFont val="Noto Sans"/>
        <family val="2"/>
      </rPr>
      <t xml:space="preserve">新课标同步教学素材——五年级英语下册</t>
    </r>
  </si>
  <si>
    <r>
      <rPr>
        <sz val="10"/>
        <color rgb="FF000000"/>
        <rFont val="宋体"/>
        <family val="0"/>
        <charset val="134"/>
      </rPr>
      <t xml:space="preserve">A0193--</t>
    </r>
    <r>
      <rPr>
        <sz val="10"/>
        <color rgb="FF000000"/>
        <rFont val="Noto Sans"/>
        <family val="2"/>
      </rPr>
      <t xml:space="preserve">新课标同步教学素材——六年级英语下册</t>
    </r>
  </si>
  <si>
    <r>
      <rPr>
        <sz val="10"/>
        <color rgb="FF000000"/>
        <rFont val="宋体"/>
        <family val="0"/>
        <charset val="134"/>
      </rPr>
      <t xml:space="preserve">A0194--</t>
    </r>
    <r>
      <rPr>
        <sz val="10"/>
        <color rgb="FF000000"/>
        <rFont val="Noto Sans"/>
        <family val="2"/>
      </rPr>
      <t xml:space="preserve">小学数学同步精品课件（人教版一年级下册）</t>
    </r>
  </si>
  <si>
    <r>
      <rPr>
        <sz val="10"/>
        <color rgb="FF000000"/>
        <rFont val="宋体"/>
        <family val="0"/>
        <charset val="134"/>
      </rPr>
      <t xml:space="preserve">A0195--</t>
    </r>
    <r>
      <rPr>
        <sz val="10"/>
        <color rgb="FF000000"/>
        <rFont val="Noto Sans"/>
        <family val="2"/>
      </rPr>
      <t xml:space="preserve">小学数学同步精品课件（人教版二年级下册）</t>
    </r>
  </si>
  <si>
    <r>
      <rPr>
        <sz val="10"/>
        <color rgb="FF000000"/>
        <rFont val="宋体"/>
        <family val="0"/>
        <charset val="134"/>
      </rPr>
      <t xml:space="preserve">A0196--</t>
    </r>
    <r>
      <rPr>
        <sz val="10"/>
        <color rgb="FF000000"/>
        <rFont val="Noto Sans"/>
        <family val="2"/>
      </rPr>
      <t xml:space="preserve">小学数学同步精品课件（人教版三年级下册）</t>
    </r>
  </si>
  <si>
    <r>
      <rPr>
        <sz val="10"/>
        <color rgb="FF000000"/>
        <rFont val="宋体"/>
        <family val="0"/>
        <charset val="134"/>
      </rPr>
      <t xml:space="preserve">A0197--</t>
    </r>
    <r>
      <rPr>
        <sz val="10"/>
        <color rgb="FF000000"/>
        <rFont val="Noto Sans"/>
        <family val="2"/>
      </rPr>
      <t xml:space="preserve">小学数学同步精品课件（人教版四年级下册）</t>
    </r>
  </si>
  <si>
    <r>
      <rPr>
        <sz val="10"/>
        <color rgb="FF000000"/>
        <rFont val="宋体"/>
        <family val="0"/>
        <charset val="134"/>
      </rPr>
      <t xml:space="preserve">A0198--</t>
    </r>
    <r>
      <rPr>
        <sz val="10"/>
        <color rgb="FF000000"/>
        <rFont val="Noto Sans"/>
        <family val="2"/>
      </rPr>
      <t xml:space="preserve">小学数学同步精品课件（人教版五年级下册）</t>
    </r>
  </si>
  <si>
    <r>
      <rPr>
        <sz val="10"/>
        <color rgb="FF000000"/>
        <rFont val="宋体"/>
        <family val="0"/>
        <charset val="134"/>
      </rPr>
      <t xml:space="preserve">A0199--</t>
    </r>
    <r>
      <rPr>
        <sz val="10"/>
        <color rgb="FF000000"/>
        <rFont val="Noto Sans"/>
        <family val="2"/>
      </rPr>
      <t xml:space="preserve">小学数学同步精品课件（人教版六年级下册）</t>
    </r>
  </si>
  <si>
    <r>
      <rPr>
        <sz val="10"/>
        <color rgb="FF000000"/>
        <rFont val="宋体"/>
        <family val="0"/>
        <charset val="134"/>
      </rPr>
      <t xml:space="preserve">A0200--</t>
    </r>
    <r>
      <rPr>
        <sz val="10"/>
        <color rgb="FF000000"/>
        <rFont val="Noto Sans"/>
        <family val="2"/>
      </rPr>
      <t xml:space="preserve">小学英语同步精品课件（人教版三年级下册）</t>
    </r>
  </si>
  <si>
    <r>
      <rPr>
        <sz val="10"/>
        <color rgb="FF000000"/>
        <rFont val="宋体"/>
        <family val="0"/>
        <charset val="134"/>
      </rPr>
      <t xml:space="preserve">A0201--</t>
    </r>
    <r>
      <rPr>
        <sz val="10"/>
        <color rgb="FF000000"/>
        <rFont val="Noto Sans"/>
        <family val="2"/>
      </rPr>
      <t xml:space="preserve">小学英语同步精品课件（人教版四年级下册）</t>
    </r>
  </si>
  <si>
    <r>
      <rPr>
        <sz val="10"/>
        <color rgb="FF000000"/>
        <rFont val="宋体"/>
        <family val="0"/>
        <charset val="134"/>
      </rPr>
      <t xml:space="preserve">A0202--</t>
    </r>
    <r>
      <rPr>
        <sz val="10"/>
        <color rgb="FF000000"/>
        <rFont val="Noto Sans"/>
        <family val="2"/>
      </rPr>
      <t xml:space="preserve">小学英语同步精品课件（人教版五年级下册）</t>
    </r>
  </si>
  <si>
    <r>
      <rPr>
        <sz val="10"/>
        <color rgb="FF000000"/>
        <rFont val="宋体"/>
        <family val="0"/>
        <charset val="134"/>
      </rPr>
      <t xml:space="preserve">A0203--</t>
    </r>
    <r>
      <rPr>
        <sz val="10"/>
        <color rgb="FF000000"/>
        <rFont val="Noto Sans"/>
        <family val="2"/>
      </rPr>
      <t xml:space="preserve">小学英语同步精品课件（人教版六年级下册）</t>
    </r>
  </si>
  <si>
    <r>
      <rPr>
        <sz val="10"/>
        <color rgb="FF000000"/>
        <rFont val="宋体"/>
        <family val="0"/>
        <charset val="134"/>
      </rPr>
      <t xml:space="preserve">A0204--</t>
    </r>
    <r>
      <rPr>
        <sz val="10"/>
        <color rgb="FF000000"/>
        <rFont val="Noto Sans"/>
        <family val="2"/>
      </rPr>
      <t xml:space="preserve">小学语文同步精品课件（统编版一年级下册）</t>
    </r>
  </si>
  <si>
    <r>
      <rPr>
        <sz val="10"/>
        <color rgb="FF000000"/>
        <rFont val="宋体"/>
        <family val="0"/>
        <charset val="134"/>
      </rPr>
      <t xml:space="preserve">A0205--</t>
    </r>
    <r>
      <rPr>
        <sz val="10"/>
        <color rgb="FF000000"/>
        <rFont val="Noto Sans"/>
        <family val="2"/>
      </rPr>
      <t xml:space="preserve">小学语文同步精品课件（统编版二年级下册）</t>
    </r>
  </si>
  <si>
    <r>
      <rPr>
        <sz val="10"/>
        <color rgb="FF000000"/>
        <rFont val="宋体"/>
        <family val="0"/>
        <charset val="134"/>
      </rPr>
      <t xml:space="preserve">A0206--</t>
    </r>
    <r>
      <rPr>
        <sz val="10"/>
        <color rgb="FF000000"/>
        <rFont val="Noto Sans"/>
        <family val="2"/>
      </rPr>
      <t xml:space="preserve">人教随堂配套多媒体教学同步课例——小学数学一年级下册</t>
    </r>
  </si>
  <si>
    <r>
      <rPr>
        <sz val="10"/>
        <color rgb="FF000000"/>
        <rFont val="宋体"/>
        <family val="0"/>
        <charset val="134"/>
      </rPr>
      <t xml:space="preserve">A0207--</t>
    </r>
    <r>
      <rPr>
        <sz val="10"/>
        <color rgb="FF000000"/>
        <rFont val="Noto Sans"/>
        <family val="2"/>
      </rPr>
      <t xml:space="preserve">人教随堂配套多媒体教学同步课例——小学数学二年级下册</t>
    </r>
  </si>
  <si>
    <r>
      <rPr>
        <sz val="10"/>
        <color rgb="FF000000"/>
        <rFont val="宋体"/>
        <family val="0"/>
        <charset val="134"/>
      </rPr>
      <t xml:space="preserve">A0208--</t>
    </r>
    <r>
      <rPr>
        <sz val="10"/>
        <color rgb="FF000000"/>
        <rFont val="Noto Sans"/>
        <family val="2"/>
      </rPr>
      <t xml:space="preserve">人教随堂配套多媒体教学同步课例——小学数学三年级下册</t>
    </r>
  </si>
  <si>
    <r>
      <rPr>
        <sz val="10"/>
        <color rgb="FF000000"/>
        <rFont val="宋体"/>
        <family val="0"/>
        <charset val="134"/>
      </rPr>
      <t xml:space="preserve">A0209--</t>
    </r>
    <r>
      <rPr>
        <sz val="10"/>
        <color rgb="FF000000"/>
        <rFont val="Noto Sans"/>
        <family val="2"/>
      </rPr>
      <t xml:space="preserve">小学生趣味学数学（例题讲解</t>
    </r>
    <r>
      <rPr>
        <sz val="10"/>
        <color rgb="FF000000"/>
        <rFont val="宋体"/>
        <family val="0"/>
        <charset val="134"/>
      </rPr>
      <t xml:space="preserve">/</t>
    </r>
    <r>
      <rPr>
        <sz val="10"/>
        <color rgb="FF000000"/>
        <rFont val="Noto Sans"/>
        <family val="2"/>
      </rPr>
      <t xml:space="preserve">能力体验</t>
    </r>
    <r>
      <rPr>
        <sz val="10"/>
        <color rgb="FF000000"/>
        <rFont val="宋体"/>
        <family val="0"/>
        <charset val="134"/>
      </rPr>
      <t xml:space="preserve">/</t>
    </r>
    <r>
      <rPr>
        <sz val="10"/>
        <color rgb="FF000000"/>
        <rFont val="Noto Sans"/>
        <family val="2"/>
      </rPr>
      <t xml:space="preserve">知识拓展）一年级下册</t>
    </r>
  </si>
  <si>
    <r>
      <rPr>
        <sz val="10"/>
        <color rgb="FF000000"/>
        <rFont val="宋体"/>
        <family val="0"/>
        <charset val="134"/>
      </rPr>
      <t xml:space="preserve">A0210--</t>
    </r>
    <r>
      <rPr>
        <sz val="10"/>
        <color rgb="FF000000"/>
        <rFont val="Noto Sans"/>
        <family val="2"/>
      </rPr>
      <t xml:space="preserve">小学生趣味学数学（例题讲解</t>
    </r>
    <r>
      <rPr>
        <sz val="10"/>
        <color rgb="FF000000"/>
        <rFont val="宋体"/>
        <family val="0"/>
        <charset val="134"/>
      </rPr>
      <t xml:space="preserve">/</t>
    </r>
    <r>
      <rPr>
        <sz val="10"/>
        <color rgb="FF000000"/>
        <rFont val="Noto Sans"/>
        <family val="2"/>
      </rPr>
      <t xml:space="preserve">能力体验</t>
    </r>
    <r>
      <rPr>
        <sz val="10"/>
        <color rgb="FF000000"/>
        <rFont val="宋体"/>
        <family val="0"/>
        <charset val="134"/>
      </rPr>
      <t xml:space="preserve">/</t>
    </r>
    <r>
      <rPr>
        <sz val="10"/>
        <color rgb="FF000000"/>
        <rFont val="Noto Sans"/>
        <family val="2"/>
      </rPr>
      <t xml:space="preserve">知识拓展）二年级下册</t>
    </r>
  </si>
  <si>
    <r>
      <rPr>
        <sz val="10"/>
        <color rgb="FF000000"/>
        <rFont val="宋体"/>
        <family val="0"/>
        <charset val="134"/>
      </rPr>
      <t xml:space="preserve">A0211--</t>
    </r>
    <r>
      <rPr>
        <sz val="10"/>
        <color rgb="FF000000"/>
        <rFont val="Noto Sans"/>
        <family val="2"/>
      </rPr>
      <t xml:space="preserve">小学生趣味学数学（例题讲解</t>
    </r>
    <r>
      <rPr>
        <sz val="10"/>
        <color rgb="FF000000"/>
        <rFont val="宋体"/>
        <family val="0"/>
        <charset val="134"/>
      </rPr>
      <t xml:space="preserve">/</t>
    </r>
    <r>
      <rPr>
        <sz val="10"/>
        <color rgb="FF000000"/>
        <rFont val="Noto Sans"/>
        <family val="2"/>
      </rPr>
      <t xml:space="preserve">能力体验</t>
    </r>
    <r>
      <rPr>
        <sz val="10"/>
        <color rgb="FF000000"/>
        <rFont val="宋体"/>
        <family val="0"/>
        <charset val="134"/>
      </rPr>
      <t xml:space="preserve">/</t>
    </r>
    <r>
      <rPr>
        <sz val="10"/>
        <color rgb="FF000000"/>
        <rFont val="Noto Sans"/>
        <family val="2"/>
      </rPr>
      <t xml:space="preserve">知识拓展）三年级下册</t>
    </r>
  </si>
  <si>
    <r>
      <rPr>
        <sz val="10"/>
        <color rgb="FF000000"/>
        <rFont val="宋体"/>
        <family val="0"/>
        <charset val="134"/>
      </rPr>
      <t xml:space="preserve">A0212--</t>
    </r>
    <r>
      <rPr>
        <sz val="10"/>
        <color rgb="FF000000"/>
        <rFont val="Noto Sans"/>
        <family val="2"/>
      </rPr>
      <t xml:space="preserve">小学生趣味学数学（例题讲解</t>
    </r>
    <r>
      <rPr>
        <sz val="10"/>
        <color rgb="FF000000"/>
        <rFont val="宋体"/>
        <family val="0"/>
        <charset val="134"/>
      </rPr>
      <t xml:space="preserve">/</t>
    </r>
    <r>
      <rPr>
        <sz val="10"/>
        <color rgb="FF000000"/>
        <rFont val="Noto Sans"/>
        <family val="2"/>
      </rPr>
      <t xml:space="preserve">能力体验</t>
    </r>
    <r>
      <rPr>
        <sz val="10"/>
        <color rgb="FF000000"/>
        <rFont val="宋体"/>
        <family val="0"/>
        <charset val="134"/>
      </rPr>
      <t xml:space="preserve">/</t>
    </r>
    <r>
      <rPr>
        <sz val="10"/>
        <color rgb="FF000000"/>
        <rFont val="Noto Sans"/>
        <family val="2"/>
      </rPr>
      <t xml:space="preserve">知识拓展）四年级下册</t>
    </r>
  </si>
  <si>
    <r>
      <rPr>
        <sz val="10"/>
        <color rgb="FF000000"/>
        <rFont val="宋体"/>
        <family val="0"/>
        <charset val="134"/>
      </rPr>
      <t xml:space="preserve">A0213--</t>
    </r>
    <r>
      <rPr>
        <sz val="10"/>
        <color rgb="FF000000"/>
        <rFont val="Noto Sans"/>
        <family val="2"/>
      </rPr>
      <t xml:space="preserve">小学生趣味学数学（例题讲解</t>
    </r>
    <r>
      <rPr>
        <sz val="10"/>
        <color rgb="FF000000"/>
        <rFont val="宋体"/>
        <family val="0"/>
        <charset val="134"/>
      </rPr>
      <t xml:space="preserve">/</t>
    </r>
    <r>
      <rPr>
        <sz val="10"/>
        <color rgb="FF000000"/>
        <rFont val="Noto Sans"/>
        <family val="2"/>
      </rPr>
      <t xml:space="preserve">能力体验</t>
    </r>
    <r>
      <rPr>
        <sz val="10"/>
        <color rgb="FF000000"/>
        <rFont val="宋体"/>
        <family val="0"/>
        <charset val="134"/>
      </rPr>
      <t xml:space="preserve">/</t>
    </r>
    <r>
      <rPr>
        <sz val="10"/>
        <color rgb="FF000000"/>
        <rFont val="Noto Sans"/>
        <family val="2"/>
      </rPr>
      <t xml:space="preserve">知识拓展）五年级下册</t>
    </r>
  </si>
  <si>
    <r>
      <rPr>
        <sz val="10"/>
        <color rgb="FF000000"/>
        <rFont val="宋体"/>
        <family val="0"/>
        <charset val="134"/>
      </rPr>
      <t xml:space="preserve">A0214--</t>
    </r>
    <r>
      <rPr>
        <sz val="10"/>
        <color rgb="FF000000"/>
        <rFont val="Noto Sans"/>
        <family val="2"/>
      </rPr>
      <t xml:space="preserve">小学生趣味学数学（例题讲解</t>
    </r>
    <r>
      <rPr>
        <sz val="10"/>
        <color rgb="FF000000"/>
        <rFont val="宋体"/>
        <family val="0"/>
        <charset val="134"/>
      </rPr>
      <t xml:space="preserve">/</t>
    </r>
    <r>
      <rPr>
        <sz val="10"/>
        <color rgb="FF000000"/>
        <rFont val="Noto Sans"/>
        <family val="2"/>
      </rPr>
      <t xml:space="preserve">能力体验</t>
    </r>
    <r>
      <rPr>
        <sz val="10"/>
        <color rgb="FF000000"/>
        <rFont val="宋体"/>
        <family val="0"/>
        <charset val="134"/>
      </rPr>
      <t xml:space="preserve">/</t>
    </r>
    <r>
      <rPr>
        <sz val="10"/>
        <color rgb="FF000000"/>
        <rFont val="Noto Sans"/>
        <family val="2"/>
      </rPr>
      <t xml:space="preserve">知识拓展）六年级下册</t>
    </r>
  </si>
  <si>
    <r>
      <rPr>
        <sz val="10"/>
        <color rgb="FF000000"/>
        <rFont val="宋体"/>
        <family val="0"/>
        <charset val="134"/>
      </rPr>
      <t xml:space="preserve">A0215--</t>
    </r>
    <r>
      <rPr>
        <sz val="10"/>
        <color rgb="FF000000"/>
        <rFont val="Noto Sans"/>
        <family val="2"/>
      </rPr>
      <t xml:space="preserve">名师教学设计模版</t>
    </r>
    <r>
      <rPr>
        <sz val="10"/>
        <color rgb="FF000000"/>
        <rFont val="宋体"/>
        <family val="0"/>
        <charset val="134"/>
      </rPr>
      <t xml:space="preserve">·</t>
    </r>
    <r>
      <rPr>
        <sz val="10"/>
        <color rgb="FF000000"/>
        <rFont val="Noto Sans"/>
        <family val="2"/>
      </rPr>
      <t xml:space="preserve">英语素材课件库一年级下册</t>
    </r>
  </si>
  <si>
    <r>
      <rPr>
        <sz val="10"/>
        <color rgb="FF000000"/>
        <rFont val="宋体"/>
        <family val="0"/>
        <charset val="134"/>
      </rPr>
      <t xml:space="preserve">A0216--</t>
    </r>
    <r>
      <rPr>
        <sz val="10"/>
        <color rgb="FF000000"/>
        <rFont val="Noto Sans"/>
        <family val="2"/>
      </rPr>
      <t xml:space="preserve">名师教学设计模版</t>
    </r>
    <r>
      <rPr>
        <sz val="10"/>
        <color rgb="FF000000"/>
        <rFont val="宋体"/>
        <family val="0"/>
        <charset val="134"/>
      </rPr>
      <t xml:space="preserve">·</t>
    </r>
    <r>
      <rPr>
        <sz val="10"/>
        <color rgb="FF000000"/>
        <rFont val="Noto Sans"/>
        <family val="2"/>
      </rPr>
      <t xml:space="preserve">英语素材课件库二年级下册</t>
    </r>
  </si>
  <si>
    <r>
      <rPr>
        <sz val="10"/>
        <color rgb="FF000000"/>
        <rFont val="宋体"/>
        <family val="0"/>
        <charset val="134"/>
      </rPr>
      <t xml:space="preserve">A0217--</t>
    </r>
    <r>
      <rPr>
        <sz val="10"/>
        <color rgb="FF000000"/>
        <rFont val="Noto Sans"/>
        <family val="2"/>
      </rPr>
      <t xml:space="preserve">名师教学设计模版</t>
    </r>
    <r>
      <rPr>
        <sz val="10"/>
        <color rgb="FF000000"/>
        <rFont val="宋体"/>
        <family val="0"/>
        <charset val="134"/>
      </rPr>
      <t xml:space="preserve">·</t>
    </r>
    <r>
      <rPr>
        <sz val="10"/>
        <color rgb="FF000000"/>
        <rFont val="Noto Sans"/>
        <family val="2"/>
      </rPr>
      <t xml:space="preserve">英语素材课件库三年级下册</t>
    </r>
  </si>
  <si>
    <r>
      <rPr>
        <sz val="10"/>
        <color rgb="FF000000"/>
        <rFont val="宋体"/>
        <family val="0"/>
        <charset val="134"/>
      </rPr>
      <t xml:space="preserve">A0218--</t>
    </r>
    <r>
      <rPr>
        <sz val="10"/>
        <color rgb="FF000000"/>
        <rFont val="Noto Sans"/>
        <family val="2"/>
      </rPr>
      <t xml:space="preserve">名师教学设计模版</t>
    </r>
    <r>
      <rPr>
        <sz val="10"/>
        <color rgb="FF000000"/>
        <rFont val="宋体"/>
        <family val="0"/>
        <charset val="134"/>
      </rPr>
      <t xml:space="preserve">·</t>
    </r>
    <r>
      <rPr>
        <sz val="10"/>
        <color rgb="FF000000"/>
        <rFont val="Noto Sans"/>
        <family val="2"/>
      </rPr>
      <t xml:space="preserve">英语素材课件库四年级下册</t>
    </r>
  </si>
  <si>
    <r>
      <rPr>
        <sz val="10"/>
        <color rgb="FF000000"/>
        <rFont val="宋体"/>
        <family val="0"/>
        <charset val="134"/>
      </rPr>
      <t xml:space="preserve">A0219--</t>
    </r>
    <r>
      <rPr>
        <sz val="10"/>
        <color rgb="FF000000"/>
        <rFont val="Noto Sans"/>
        <family val="2"/>
      </rPr>
      <t xml:space="preserve">名师教学设计模版</t>
    </r>
    <r>
      <rPr>
        <sz val="10"/>
        <color rgb="FF000000"/>
        <rFont val="宋体"/>
        <family val="0"/>
        <charset val="134"/>
      </rPr>
      <t xml:space="preserve">·</t>
    </r>
    <r>
      <rPr>
        <sz val="10"/>
        <color rgb="FF000000"/>
        <rFont val="Noto Sans"/>
        <family val="2"/>
      </rPr>
      <t xml:space="preserve">英语素材课件库五年级下册</t>
    </r>
  </si>
  <si>
    <r>
      <rPr>
        <sz val="10"/>
        <color rgb="FF000000"/>
        <rFont val="宋体"/>
        <family val="0"/>
        <charset val="134"/>
      </rPr>
      <t xml:space="preserve">A0220--</t>
    </r>
    <r>
      <rPr>
        <sz val="10"/>
        <color rgb="FF000000"/>
        <rFont val="Noto Sans"/>
        <family val="2"/>
      </rPr>
      <t xml:space="preserve">名师教学设计模版</t>
    </r>
    <r>
      <rPr>
        <sz val="10"/>
        <color rgb="FF000000"/>
        <rFont val="宋体"/>
        <family val="0"/>
        <charset val="134"/>
      </rPr>
      <t xml:space="preserve">·</t>
    </r>
    <r>
      <rPr>
        <sz val="10"/>
        <color rgb="FF000000"/>
        <rFont val="Noto Sans"/>
        <family val="2"/>
      </rPr>
      <t xml:space="preserve">英语素材课件库六年级下册</t>
    </r>
  </si>
  <si>
    <r>
      <rPr>
        <sz val="10"/>
        <color rgb="FF000000"/>
        <rFont val="宋体"/>
        <family val="0"/>
        <charset val="134"/>
      </rPr>
      <t xml:space="preserve">A0221--</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数学同步单元期中期末试题、课件、教案一年级（下册）</t>
    </r>
  </si>
  <si>
    <r>
      <rPr>
        <sz val="10"/>
        <color rgb="FF000000"/>
        <rFont val="宋体"/>
        <family val="0"/>
        <charset val="134"/>
      </rPr>
      <t xml:space="preserve">A0222--</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数学同步单元期中期末试题、课件、教案二年级（下册）</t>
    </r>
  </si>
  <si>
    <r>
      <rPr>
        <sz val="10"/>
        <color rgb="FF000000"/>
        <rFont val="宋体"/>
        <family val="0"/>
        <charset val="134"/>
      </rPr>
      <t xml:space="preserve">A0223--</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数学同步单元期中期末试题、课件、教案三年级（下册）</t>
    </r>
  </si>
  <si>
    <r>
      <rPr>
        <sz val="10"/>
        <color rgb="FF000000"/>
        <rFont val="宋体"/>
        <family val="0"/>
        <charset val="134"/>
      </rPr>
      <t xml:space="preserve">A0224--</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数学同步单元期中期末试题、课件、教案四年级（下册）</t>
    </r>
  </si>
  <si>
    <r>
      <rPr>
        <sz val="10"/>
        <color rgb="FF000000"/>
        <rFont val="宋体"/>
        <family val="0"/>
        <charset val="134"/>
      </rPr>
      <t xml:space="preserve">A0225--</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数学同步单元期中期末试题、课件、教案五年级（下册）</t>
    </r>
  </si>
  <si>
    <r>
      <rPr>
        <sz val="10"/>
        <color rgb="FF000000"/>
        <rFont val="宋体"/>
        <family val="0"/>
        <charset val="134"/>
      </rPr>
      <t xml:space="preserve">A0226--</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数学同步单元期中期末试题、课件、教案六年级（下册）</t>
    </r>
  </si>
  <si>
    <r>
      <rPr>
        <sz val="10"/>
        <color rgb="FF000000"/>
        <rFont val="宋体"/>
        <family val="0"/>
        <charset val="134"/>
      </rPr>
      <t xml:space="preserve">A0227--</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英语同步单元期中期末试题、课件三年级（下册）</t>
    </r>
  </si>
  <si>
    <r>
      <rPr>
        <sz val="10"/>
        <color rgb="FF000000"/>
        <rFont val="宋体"/>
        <family val="0"/>
        <charset val="134"/>
      </rPr>
      <t xml:space="preserve">A0228--</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英语同步单元期中期末试题、课件四年级（下册）</t>
    </r>
  </si>
  <si>
    <r>
      <rPr>
        <sz val="10"/>
        <color rgb="FF000000"/>
        <rFont val="宋体"/>
        <family val="0"/>
        <charset val="134"/>
      </rPr>
      <t xml:space="preserve">A0229--</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英语同步单元期中期末试题、课件五年级（下册）</t>
    </r>
  </si>
  <si>
    <r>
      <rPr>
        <sz val="10"/>
        <color rgb="FF000000"/>
        <rFont val="宋体"/>
        <family val="0"/>
        <charset val="134"/>
      </rPr>
      <t xml:space="preserve">A0230--</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小学英语同步单元期中期末试题、课件六年级（下册）</t>
    </r>
  </si>
  <si>
    <r>
      <rPr>
        <sz val="10"/>
        <color rgb="FF000000"/>
        <rFont val="宋体"/>
        <family val="0"/>
        <charset val="134"/>
      </rPr>
      <t xml:space="preserve">A0231--</t>
    </r>
    <r>
      <rPr>
        <sz val="10"/>
        <color rgb="FF000000"/>
        <rFont val="Noto Sans"/>
        <family val="2"/>
      </rPr>
      <t xml:space="preserve">小学英语精品教学资源——三年级下册</t>
    </r>
  </si>
  <si>
    <r>
      <rPr>
        <sz val="10"/>
        <color rgb="FF000000"/>
        <rFont val="宋体"/>
        <family val="0"/>
        <charset val="134"/>
      </rPr>
      <t xml:space="preserve">A0232--</t>
    </r>
    <r>
      <rPr>
        <sz val="10"/>
        <color rgb="FF000000"/>
        <rFont val="Noto Sans"/>
        <family val="2"/>
      </rPr>
      <t xml:space="preserve">小学英语精品教学资源——四年级下册</t>
    </r>
  </si>
  <si>
    <r>
      <rPr>
        <sz val="10"/>
        <color rgb="FF000000"/>
        <rFont val="宋体"/>
        <family val="0"/>
        <charset val="134"/>
      </rPr>
      <t xml:space="preserve">A0233--</t>
    </r>
    <r>
      <rPr>
        <sz val="10"/>
        <color rgb="FF000000"/>
        <rFont val="Noto Sans"/>
        <family val="2"/>
      </rPr>
      <t xml:space="preserve">小学英语精品教学资源——五年级下册</t>
    </r>
  </si>
  <si>
    <r>
      <rPr>
        <sz val="10"/>
        <color rgb="FF000000"/>
        <rFont val="宋体"/>
        <family val="0"/>
        <charset val="134"/>
      </rPr>
      <t xml:space="preserve">A0234--</t>
    </r>
    <r>
      <rPr>
        <sz val="10"/>
        <color rgb="FF000000"/>
        <rFont val="Noto Sans"/>
        <family val="2"/>
      </rPr>
      <t xml:space="preserve">小学英语精品教学资源——六年级下册</t>
    </r>
  </si>
  <si>
    <r>
      <rPr>
        <sz val="10"/>
        <color rgb="FF000000"/>
        <rFont val="宋体"/>
        <family val="0"/>
        <charset val="134"/>
      </rPr>
      <t xml:space="preserve">A0235--</t>
    </r>
    <r>
      <rPr>
        <sz val="10"/>
        <color rgb="FF000000"/>
        <rFont val="Noto Sans"/>
        <family val="2"/>
      </rPr>
      <t xml:space="preserve">小学数学精品教学资源——一年级下册</t>
    </r>
  </si>
  <si>
    <r>
      <rPr>
        <sz val="10"/>
        <color rgb="FF000000"/>
        <rFont val="宋体"/>
        <family val="0"/>
        <charset val="134"/>
      </rPr>
      <t xml:space="preserve">A0236--</t>
    </r>
    <r>
      <rPr>
        <sz val="10"/>
        <color rgb="FF000000"/>
        <rFont val="Noto Sans"/>
        <family val="2"/>
      </rPr>
      <t xml:space="preserve">小学数学精品教学资源——二年级下册</t>
    </r>
  </si>
  <si>
    <r>
      <rPr>
        <sz val="10"/>
        <color rgb="FF000000"/>
        <rFont val="宋体"/>
        <family val="0"/>
        <charset val="134"/>
      </rPr>
      <t xml:space="preserve">A0237--</t>
    </r>
    <r>
      <rPr>
        <sz val="10"/>
        <color rgb="FF000000"/>
        <rFont val="Noto Sans"/>
        <family val="2"/>
      </rPr>
      <t xml:space="preserve">小学数学精品教学资源——三年级下册</t>
    </r>
  </si>
  <si>
    <r>
      <rPr>
        <sz val="10"/>
        <color rgb="FF000000"/>
        <rFont val="宋体"/>
        <family val="0"/>
        <charset val="134"/>
      </rPr>
      <t xml:space="preserve">A0238--</t>
    </r>
    <r>
      <rPr>
        <sz val="10"/>
        <color rgb="FF000000"/>
        <rFont val="Noto Sans"/>
        <family val="2"/>
      </rPr>
      <t xml:space="preserve">小学数学精品教学资源——四年级下册</t>
    </r>
  </si>
  <si>
    <r>
      <rPr>
        <sz val="10"/>
        <color rgb="FF000000"/>
        <rFont val="宋体"/>
        <family val="0"/>
        <charset val="134"/>
      </rPr>
      <t xml:space="preserve">A0239--</t>
    </r>
    <r>
      <rPr>
        <sz val="10"/>
        <color rgb="FF000000"/>
        <rFont val="Noto Sans"/>
        <family val="2"/>
      </rPr>
      <t xml:space="preserve">小学数学精品教学资源——五年级下册</t>
    </r>
  </si>
  <si>
    <r>
      <rPr>
        <sz val="10"/>
        <color rgb="FF000000"/>
        <rFont val="宋体"/>
        <family val="0"/>
        <charset val="134"/>
      </rPr>
      <t xml:space="preserve">A0240--</t>
    </r>
    <r>
      <rPr>
        <sz val="10"/>
        <color rgb="FF000000"/>
        <rFont val="Noto Sans"/>
        <family val="2"/>
      </rPr>
      <t xml:space="preserve">小学数学精品教学资源——六年级下册</t>
    </r>
  </si>
  <si>
    <r>
      <rPr>
        <sz val="10"/>
        <color rgb="FF000000"/>
        <rFont val="宋体"/>
        <family val="0"/>
        <charset val="134"/>
      </rPr>
      <t xml:space="preserve">A0241--</t>
    </r>
    <r>
      <rPr>
        <sz val="10"/>
        <color rgb="FF000000"/>
        <rFont val="Noto Sans"/>
        <family val="2"/>
      </rPr>
      <t xml:space="preserve">新课标经典英文动画歌谣</t>
    </r>
  </si>
  <si>
    <r>
      <rPr>
        <sz val="10"/>
        <color rgb="FF000000"/>
        <rFont val="宋体"/>
        <family val="0"/>
        <charset val="134"/>
      </rPr>
      <t xml:space="preserve">A0242--</t>
    </r>
    <r>
      <rPr>
        <sz val="10"/>
        <color rgb="FF000000"/>
        <rFont val="Noto Sans"/>
        <family val="2"/>
      </rPr>
      <t xml:space="preserve">少儿趣味英语基础教程</t>
    </r>
  </si>
  <si>
    <r>
      <rPr>
        <sz val="10"/>
        <color rgb="FF000000"/>
        <rFont val="宋体"/>
        <family val="0"/>
        <charset val="134"/>
      </rPr>
      <t xml:space="preserve">A0243--</t>
    </r>
    <r>
      <rPr>
        <sz val="10"/>
        <color rgb="FF000000"/>
        <rFont val="Noto Sans"/>
        <family val="2"/>
      </rPr>
      <t xml:space="preserve">小学英语童话故事集锦</t>
    </r>
  </si>
  <si>
    <r>
      <rPr>
        <sz val="10"/>
        <color rgb="FF000000"/>
        <rFont val="宋体"/>
        <family val="0"/>
        <charset val="134"/>
      </rPr>
      <t xml:space="preserve">A0244--</t>
    </r>
    <r>
      <rPr>
        <sz val="10"/>
        <color rgb="FF000000"/>
        <rFont val="Noto Sans"/>
        <family val="2"/>
      </rPr>
      <t xml:space="preserve">小学英语趣味双语故事</t>
    </r>
  </si>
  <si>
    <r>
      <rPr>
        <sz val="10"/>
        <color rgb="FF000000"/>
        <rFont val="宋体"/>
        <family val="0"/>
        <charset val="134"/>
      </rPr>
      <t xml:space="preserve">A0245--</t>
    </r>
    <r>
      <rPr>
        <sz val="10"/>
        <color rgb="FF000000"/>
        <rFont val="Noto Sans"/>
        <family val="2"/>
      </rPr>
      <t xml:space="preserve">小学生必背国学经典——弟子规</t>
    </r>
  </si>
  <si>
    <r>
      <rPr>
        <sz val="10"/>
        <color rgb="FF000000"/>
        <rFont val="宋体"/>
        <family val="0"/>
        <charset val="134"/>
      </rPr>
      <t xml:space="preserve">A0246--</t>
    </r>
    <r>
      <rPr>
        <sz val="10"/>
        <color rgb="FF000000"/>
        <rFont val="Noto Sans"/>
        <family val="2"/>
      </rPr>
      <t xml:space="preserve">小学生必背国学经典——论语</t>
    </r>
  </si>
  <si>
    <r>
      <rPr>
        <sz val="10"/>
        <color rgb="FF000000"/>
        <rFont val="宋体"/>
        <family val="0"/>
        <charset val="134"/>
      </rPr>
      <t xml:space="preserve">A0247--</t>
    </r>
    <r>
      <rPr>
        <sz val="10"/>
        <color rgb="FF000000"/>
        <rFont val="Noto Sans"/>
        <family val="2"/>
      </rPr>
      <t xml:space="preserve">小学生必背国学经典——三字经</t>
    </r>
  </si>
  <si>
    <r>
      <rPr>
        <sz val="10"/>
        <color rgb="FF000000"/>
        <rFont val="宋体"/>
        <family val="0"/>
        <charset val="134"/>
      </rPr>
      <t xml:space="preserve">A0248--</t>
    </r>
    <r>
      <rPr>
        <sz val="10"/>
        <color rgb="FF000000"/>
        <rFont val="Noto Sans"/>
        <family val="2"/>
      </rPr>
      <t xml:space="preserve">小学生必背国学经典——百家姓</t>
    </r>
  </si>
  <si>
    <r>
      <rPr>
        <sz val="10"/>
        <color rgb="FF000000"/>
        <rFont val="宋体"/>
        <family val="0"/>
        <charset val="134"/>
      </rPr>
      <t xml:space="preserve">A0249--</t>
    </r>
    <r>
      <rPr>
        <sz val="10"/>
        <color rgb="FF000000"/>
        <rFont val="Noto Sans"/>
        <family val="2"/>
      </rPr>
      <t xml:space="preserve">看图写话 有窍门儿——基础篇</t>
    </r>
  </si>
  <si>
    <r>
      <rPr>
        <sz val="10"/>
        <color rgb="FF000000"/>
        <rFont val="宋体"/>
        <family val="0"/>
        <charset val="134"/>
      </rPr>
      <t xml:space="preserve">A0250--</t>
    </r>
    <r>
      <rPr>
        <sz val="10"/>
        <color rgb="FF000000"/>
        <rFont val="Noto Sans"/>
        <family val="2"/>
      </rPr>
      <t xml:space="preserve">看图写话 有窍门儿——提高篇</t>
    </r>
  </si>
  <si>
    <r>
      <rPr>
        <sz val="10"/>
        <color rgb="FF000000"/>
        <rFont val="宋体"/>
        <family val="0"/>
        <charset val="134"/>
      </rPr>
      <t xml:space="preserve">A0251--</t>
    </r>
    <r>
      <rPr>
        <sz val="10"/>
        <color rgb="FF000000"/>
        <rFont val="Noto Sans"/>
        <family val="2"/>
      </rPr>
      <t xml:space="preserve">看图写话 有窍门儿——实战篇</t>
    </r>
  </si>
  <si>
    <r>
      <rPr>
        <sz val="10"/>
        <color rgb="FF000000"/>
        <rFont val="宋体"/>
        <family val="0"/>
        <charset val="134"/>
      </rPr>
      <t xml:space="preserve">A0252--</t>
    </r>
    <r>
      <rPr>
        <sz val="10"/>
        <color rgb="FF000000"/>
        <rFont val="Noto Sans"/>
        <family val="2"/>
      </rPr>
      <t xml:space="preserve">小学生健康成长体能训练课</t>
    </r>
  </si>
  <si>
    <r>
      <rPr>
        <sz val="10"/>
        <color rgb="FF000000"/>
        <rFont val="宋体"/>
        <family val="0"/>
        <charset val="134"/>
      </rPr>
      <t xml:space="preserve">A0253--</t>
    </r>
    <r>
      <rPr>
        <sz val="10"/>
        <color rgb="FF000000"/>
        <rFont val="Noto Sans"/>
        <family val="2"/>
      </rPr>
      <t xml:space="preserve">教学课件（小学数学一年级）</t>
    </r>
  </si>
  <si>
    <r>
      <rPr>
        <sz val="10"/>
        <color rgb="FF000000"/>
        <rFont val="宋体"/>
        <family val="0"/>
        <charset val="134"/>
      </rPr>
      <t xml:space="preserve">A0254--</t>
    </r>
    <r>
      <rPr>
        <sz val="10"/>
        <color rgb="FF000000"/>
        <rFont val="Noto Sans"/>
        <family val="2"/>
      </rPr>
      <t xml:space="preserve">教学课件（小学数学二年级）</t>
    </r>
  </si>
  <si>
    <r>
      <rPr>
        <sz val="10"/>
        <color rgb="FF000000"/>
        <rFont val="宋体"/>
        <family val="0"/>
        <charset val="134"/>
      </rPr>
      <t xml:space="preserve">A0255--</t>
    </r>
    <r>
      <rPr>
        <sz val="10"/>
        <color rgb="FF000000"/>
        <rFont val="Noto Sans"/>
        <family val="2"/>
      </rPr>
      <t xml:space="preserve">教学课件（小学数学三年级）</t>
    </r>
  </si>
  <si>
    <r>
      <rPr>
        <sz val="10"/>
        <color rgb="FF000000"/>
        <rFont val="宋体"/>
        <family val="0"/>
        <charset val="134"/>
      </rPr>
      <t xml:space="preserve">A0256--</t>
    </r>
    <r>
      <rPr>
        <sz val="10"/>
        <color rgb="FF000000"/>
        <rFont val="Noto Sans"/>
        <family val="2"/>
      </rPr>
      <t xml:space="preserve">教学课件（小学数学四年级）</t>
    </r>
  </si>
  <si>
    <r>
      <rPr>
        <sz val="10"/>
        <color rgb="FF000000"/>
        <rFont val="宋体"/>
        <family val="0"/>
        <charset val="134"/>
      </rPr>
      <t xml:space="preserve">A0257--</t>
    </r>
    <r>
      <rPr>
        <sz val="10"/>
        <color rgb="FF000000"/>
        <rFont val="Noto Sans"/>
        <family val="2"/>
      </rPr>
      <t xml:space="preserve">教学课件（小学数学五年级）</t>
    </r>
  </si>
  <si>
    <r>
      <rPr>
        <sz val="10"/>
        <color rgb="FF000000"/>
        <rFont val="宋体"/>
        <family val="0"/>
        <charset val="134"/>
      </rPr>
      <t xml:space="preserve">A0258--</t>
    </r>
    <r>
      <rPr>
        <sz val="10"/>
        <color rgb="FF000000"/>
        <rFont val="Noto Sans"/>
        <family val="2"/>
      </rPr>
      <t xml:space="preserve">教学课件（小学数学六年级）</t>
    </r>
  </si>
  <si>
    <r>
      <rPr>
        <sz val="10"/>
        <color rgb="FF000000"/>
        <rFont val="宋体"/>
        <family val="0"/>
        <charset val="134"/>
      </rPr>
      <t xml:space="preserve">A0259--</t>
    </r>
    <r>
      <rPr>
        <sz val="10"/>
        <color rgb="FF000000"/>
        <rFont val="Noto Sans"/>
        <family val="2"/>
      </rPr>
      <t xml:space="preserve">教学课件（小学英语三年级）</t>
    </r>
  </si>
  <si>
    <r>
      <rPr>
        <sz val="10"/>
        <color rgb="FF000000"/>
        <rFont val="宋体"/>
        <family val="0"/>
        <charset val="134"/>
      </rPr>
      <t xml:space="preserve">A0260--</t>
    </r>
    <r>
      <rPr>
        <sz val="10"/>
        <color rgb="FF000000"/>
        <rFont val="Noto Sans"/>
        <family val="2"/>
      </rPr>
      <t xml:space="preserve">教学课件（小学英语四年级）</t>
    </r>
  </si>
  <si>
    <r>
      <rPr>
        <sz val="10"/>
        <color rgb="FF000000"/>
        <rFont val="宋体"/>
        <family val="0"/>
        <charset val="134"/>
      </rPr>
      <t xml:space="preserve">A0261--</t>
    </r>
    <r>
      <rPr>
        <sz val="10"/>
        <color rgb="FF000000"/>
        <rFont val="Noto Sans"/>
        <family val="2"/>
      </rPr>
      <t xml:space="preserve">教学课件（小学英语五年级）</t>
    </r>
  </si>
  <si>
    <r>
      <rPr>
        <sz val="10"/>
        <color rgb="FF000000"/>
        <rFont val="宋体"/>
        <family val="0"/>
        <charset val="134"/>
      </rPr>
      <t xml:space="preserve">A0262--</t>
    </r>
    <r>
      <rPr>
        <sz val="10"/>
        <color rgb="FF000000"/>
        <rFont val="Noto Sans"/>
        <family val="2"/>
      </rPr>
      <t xml:space="preserve">教学课件（小学英语六年级）</t>
    </r>
  </si>
  <si>
    <r>
      <rPr>
        <sz val="10"/>
        <color rgb="FF000000"/>
        <rFont val="宋体"/>
        <family val="0"/>
        <charset val="134"/>
      </rPr>
      <t xml:space="preserve">A0263--</t>
    </r>
    <r>
      <rPr>
        <sz val="10"/>
        <color rgb="FF000000"/>
        <rFont val="Noto Sans"/>
        <family val="2"/>
      </rPr>
      <t xml:space="preserve">教学课件</t>
    </r>
    <r>
      <rPr>
        <sz val="10"/>
        <color rgb="FF000000"/>
        <rFont val="宋体"/>
        <family val="0"/>
        <charset val="134"/>
      </rPr>
      <t xml:space="preserve">(</t>
    </r>
    <r>
      <rPr>
        <sz val="10"/>
        <color rgb="FF000000"/>
        <rFont val="Noto Sans"/>
        <family val="2"/>
      </rPr>
      <t xml:space="preserve">小学音乐一年级</t>
    </r>
    <r>
      <rPr>
        <sz val="10"/>
        <color rgb="FF000000"/>
        <rFont val="宋体"/>
        <family val="0"/>
        <charset val="134"/>
      </rPr>
      <t xml:space="preserve">)</t>
    </r>
  </si>
  <si>
    <r>
      <rPr>
        <sz val="10"/>
        <color rgb="FF000000"/>
        <rFont val="宋体"/>
        <family val="0"/>
        <charset val="134"/>
      </rPr>
      <t xml:space="preserve">A0264--</t>
    </r>
    <r>
      <rPr>
        <sz val="10"/>
        <color rgb="FF000000"/>
        <rFont val="Noto Sans"/>
        <family val="2"/>
      </rPr>
      <t xml:space="preserve">教学课件</t>
    </r>
    <r>
      <rPr>
        <sz val="10"/>
        <color rgb="FF000000"/>
        <rFont val="宋体"/>
        <family val="0"/>
        <charset val="134"/>
      </rPr>
      <t xml:space="preserve">(</t>
    </r>
    <r>
      <rPr>
        <sz val="10"/>
        <color rgb="FF000000"/>
        <rFont val="Noto Sans"/>
        <family val="2"/>
      </rPr>
      <t xml:space="preserve">小学音乐二年级</t>
    </r>
    <r>
      <rPr>
        <sz val="10"/>
        <color rgb="FF000000"/>
        <rFont val="宋体"/>
        <family val="0"/>
        <charset val="134"/>
      </rPr>
      <t xml:space="preserve">)</t>
    </r>
  </si>
  <si>
    <r>
      <rPr>
        <sz val="10"/>
        <color rgb="FF000000"/>
        <rFont val="宋体"/>
        <family val="0"/>
        <charset val="134"/>
      </rPr>
      <t xml:space="preserve">A0265--</t>
    </r>
    <r>
      <rPr>
        <sz val="10"/>
        <color rgb="FF000000"/>
        <rFont val="Noto Sans"/>
        <family val="2"/>
      </rPr>
      <t xml:space="preserve">教学课件</t>
    </r>
    <r>
      <rPr>
        <sz val="10"/>
        <color rgb="FF000000"/>
        <rFont val="宋体"/>
        <family val="0"/>
        <charset val="134"/>
      </rPr>
      <t xml:space="preserve">(</t>
    </r>
    <r>
      <rPr>
        <sz val="10"/>
        <color rgb="FF000000"/>
        <rFont val="Noto Sans"/>
        <family val="2"/>
      </rPr>
      <t xml:space="preserve">小学美术一年级</t>
    </r>
    <r>
      <rPr>
        <sz val="10"/>
        <color rgb="FF000000"/>
        <rFont val="宋体"/>
        <family val="0"/>
        <charset val="134"/>
      </rPr>
      <t xml:space="preserve">)</t>
    </r>
  </si>
  <si>
    <r>
      <rPr>
        <sz val="10"/>
        <color rgb="FF000000"/>
        <rFont val="宋体"/>
        <family val="0"/>
        <charset val="134"/>
      </rPr>
      <t xml:space="preserve">A0266--</t>
    </r>
    <r>
      <rPr>
        <sz val="10"/>
        <color rgb="FF000000"/>
        <rFont val="Noto Sans"/>
        <family val="2"/>
      </rPr>
      <t xml:space="preserve">教学课件</t>
    </r>
    <r>
      <rPr>
        <sz val="10"/>
        <color rgb="FF000000"/>
        <rFont val="宋体"/>
        <family val="0"/>
        <charset val="134"/>
      </rPr>
      <t xml:space="preserve">(</t>
    </r>
    <r>
      <rPr>
        <sz val="10"/>
        <color rgb="FF000000"/>
        <rFont val="Noto Sans"/>
        <family val="2"/>
      </rPr>
      <t xml:space="preserve">小学美术二年级</t>
    </r>
    <r>
      <rPr>
        <sz val="10"/>
        <color rgb="FF000000"/>
        <rFont val="宋体"/>
        <family val="0"/>
        <charset val="134"/>
      </rPr>
      <t xml:space="preserve">)</t>
    </r>
  </si>
  <si>
    <r>
      <rPr>
        <sz val="10"/>
        <color rgb="FF000000"/>
        <rFont val="宋体"/>
        <family val="0"/>
        <charset val="134"/>
      </rPr>
      <t xml:space="preserve">A0267--</t>
    </r>
    <r>
      <rPr>
        <sz val="10"/>
        <color rgb="FF000000"/>
        <rFont val="Noto Sans"/>
        <family val="2"/>
      </rPr>
      <t xml:space="preserve">课程配套主题学案（小学数学一年级）</t>
    </r>
  </si>
  <si>
    <r>
      <rPr>
        <sz val="10"/>
        <color rgb="FF000000"/>
        <rFont val="宋体"/>
        <family val="0"/>
        <charset val="134"/>
      </rPr>
      <t xml:space="preserve">A0268--</t>
    </r>
    <r>
      <rPr>
        <sz val="10"/>
        <color rgb="FF000000"/>
        <rFont val="Noto Sans"/>
        <family val="2"/>
      </rPr>
      <t xml:space="preserve">课程配套主题学案（小学数学二年级）</t>
    </r>
  </si>
  <si>
    <r>
      <rPr>
        <sz val="10"/>
        <color rgb="FF000000"/>
        <rFont val="宋体"/>
        <family val="0"/>
        <charset val="134"/>
      </rPr>
      <t xml:space="preserve">A0269--</t>
    </r>
    <r>
      <rPr>
        <sz val="10"/>
        <color rgb="FF000000"/>
        <rFont val="Noto Sans"/>
        <family val="2"/>
      </rPr>
      <t xml:space="preserve">课程配套主题学案（小学数学三年级）</t>
    </r>
  </si>
  <si>
    <r>
      <rPr>
        <sz val="10"/>
        <color rgb="FF000000"/>
        <rFont val="宋体"/>
        <family val="0"/>
        <charset val="134"/>
      </rPr>
      <t xml:space="preserve">A0270--</t>
    </r>
    <r>
      <rPr>
        <sz val="10"/>
        <color rgb="FF000000"/>
        <rFont val="Noto Sans"/>
        <family val="2"/>
      </rPr>
      <t xml:space="preserve">课程配套主题学案（小学数学四年级）</t>
    </r>
  </si>
  <si>
    <r>
      <rPr>
        <sz val="10"/>
        <color rgb="FF000000"/>
        <rFont val="宋体"/>
        <family val="0"/>
        <charset val="134"/>
      </rPr>
      <t xml:space="preserve">A0271--</t>
    </r>
    <r>
      <rPr>
        <sz val="10"/>
        <color rgb="FF000000"/>
        <rFont val="Noto Sans"/>
        <family val="2"/>
      </rPr>
      <t xml:space="preserve">课程配套主题学案（小学数学五年级）</t>
    </r>
  </si>
  <si>
    <r>
      <rPr>
        <sz val="10"/>
        <color rgb="FF000000"/>
        <rFont val="宋体"/>
        <family val="0"/>
        <charset val="134"/>
      </rPr>
      <t xml:space="preserve">A0272--FLASH</t>
    </r>
    <r>
      <rPr>
        <sz val="10"/>
        <color rgb="FF000000"/>
        <rFont val="Noto Sans"/>
        <family val="2"/>
      </rPr>
      <t xml:space="preserve">积件库（小学数学一年级）</t>
    </r>
  </si>
  <si>
    <r>
      <rPr>
        <sz val="10"/>
        <color rgb="FF000000"/>
        <rFont val="宋体"/>
        <family val="0"/>
        <charset val="134"/>
      </rPr>
      <t xml:space="preserve">A0273--FLASH</t>
    </r>
    <r>
      <rPr>
        <sz val="10"/>
        <color rgb="FF000000"/>
        <rFont val="Noto Sans"/>
        <family val="2"/>
      </rPr>
      <t xml:space="preserve">积件库（小学数学二年级）</t>
    </r>
  </si>
  <si>
    <r>
      <rPr>
        <sz val="10"/>
        <color rgb="FF000000"/>
        <rFont val="宋体"/>
        <family val="0"/>
        <charset val="134"/>
      </rPr>
      <t xml:space="preserve">A0274--FLASH</t>
    </r>
    <r>
      <rPr>
        <sz val="10"/>
        <color rgb="FF000000"/>
        <rFont val="Noto Sans"/>
        <family val="2"/>
      </rPr>
      <t xml:space="preserve">积件库（小学数学三年级）</t>
    </r>
  </si>
  <si>
    <r>
      <rPr>
        <sz val="10"/>
        <color rgb="FF000000"/>
        <rFont val="宋体"/>
        <family val="0"/>
        <charset val="134"/>
      </rPr>
      <t xml:space="preserve">A0275--FLASH</t>
    </r>
    <r>
      <rPr>
        <sz val="10"/>
        <color rgb="FF000000"/>
        <rFont val="Noto Sans"/>
        <family val="2"/>
      </rPr>
      <t xml:space="preserve">积件库（小学数学四年级）</t>
    </r>
  </si>
  <si>
    <r>
      <rPr>
        <sz val="10"/>
        <color rgb="FF000000"/>
        <rFont val="宋体"/>
        <family val="0"/>
        <charset val="134"/>
      </rPr>
      <t xml:space="preserve">A0276--FLASH</t>
    </r>
    <r>
      <rPr>
        <sz val="10"/>
        <color rgb="FF000000"/>
        <rFont val="Noto Sans"/>
        <family val="2"/>
      </rPr>
      <t xml:space="preserve">积件库（小学数学五年级）</t>
    </r>
  </si>
  <si>
    <r>
      <rPr>
        <sz val="10"/>
        <color rgb="FF000000"/>
        <rFont val="宋体"/>
        <family val="0"/>
        <charset val="134"/>
      </rPr>
      <t xml:space="preserve">A0277--FLASH</t>
    </r>
    <r>
      <rPr>
        <sz val="10"/>
        <color rgb="FF000000"/>
        <rFont val="Noto Sans"/>
        <family val="2"/>
      </rPr>
      <t xml:space="preserve">积件库（小学数学六年级）</t>
    </r>
  </si>
  <si>
    <r>
      <rPr>
        <sz val="10"/>
        <color rgb="FF000000"/>
        <rFont val="宋体"/>
        <family val="0"/>
        <charset val="134"/>
      </rPr>
      <t xml:space="preserve">A0278--FLASH</t>
    </r>
    <r>
      <rPr>
        <sz val="10"/>
        <color rgb="FF000000"/>
        <rFont val="Noto Sans"/>
        <family val="2"/>
      </rPr>
      <t xml:space="preserve">积件库（小学英语三年级）</t>
    </r>
  </si>
  <si>
    <r>
      <rPr>
        <sz val="10"/>
        <color rgb="FF000000"/>
        <rFont val="宋体"/>
        <family val="0"/>
        <charset val="134"/>
      </rPr>
      <t xml:space="preserve">A0279--FLASH</t>
    </r>
    <r>
      <rPr>
        <sz val="10"/>
        <color rgb="FF000000"/>
        <rFont val="Noto Sans"/>
        <family val="2"/>
      </rPr>
      <t xml:space="preserve">积件库（小学英语四年级）</t>
    </r>
  </si>
  <si>
    <r>
      <rPr>
        <sz val="10"/>
        <color rgb="FF000000"/>
        <rFont val="宋体"/>
        <family val="0"/>
        <charset val="134"/>
      </rPr>
      <t xml:space="preserve">A0280--FLASH</t>
    </r>
    <r>
      <rPr>
        <sz val="10"/>
        <color rgb="FF000000"/>
        <rFont val="Noto Sans"/>
        <family val="2"/>
      </rPr>
      <t xml:space="preserve">积件库（小学英语五年级）</t>
    </r>
  </si>
  <si>
    <r>
      <rPr>
        <sz val="10"/>
        <color rgb="FF000000"/>
        <rFont val="宋体"/>
        <family val="0"/>
        <charset val="134"/>
      </rPr>
      <t xml:space="preserve">A0281--FLASH</t>
    </r>
    <r>
      <rPr>
        <sz val="10"/>
        <color rgb="FF000000"/>
        <rFont val="Noto Sans"/>
        <family val="2"/>
      </rPr>
      <t xml:space="preserve">积件库（小学英语六年级）</t>
    </r>
  </si>
  <si>
    <r>
      <rPr>
        <sz val="10"/>
        <color rgb="FF000000"/>
        <rFont val="宋体"/>
        <family val="0"/>
        <charset val="134"/>
      </rPr>
      <t xml:space="preserve">A0282--</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一年级下册（人教版）</t>
    </r>
  </si>
  <si>
    <r>
      <rPr>
        <sz val="10"/>
        <color rgb="FF000000"/>
        <rFont val="宋体"/>
        <family val="0"/>
        <charset val="134"/>
      </rPr>
      <t xml:space="preserve">A0283--</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二年级下册（人教版）</t>
    </r>
  </si>
  <si>
    <r>
      <rPr>
        <sz val="10"/>
        <color rgb="FF000000"/>
        <rFont val="宋体"/>
        <family val="0"/>
        <charset val="134"/>
      </rPr>
      <t xml:space="preserve">A0284--</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三年级下册（人教版）</t>
    </r>
  </si>
  <si>
    <r>
      <rPr>
        <sz val="10"/>
        <color rgb="FF000000"/>
        <rFont val="宋体"/>
        <family val="0"/>
        <charset val="134"/>
      </rPr>
      <t xml:space="preserve">A0285--</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四年级下册（人教版）</t>
    </r>
  </si>
  <si>
    <r>
      <rPr>
        <sz val="10"/>
        <color rgb="FF000000"/>
        <rFont val="宋体"/>
        <family val="0"/>
        <charset val="134"/>
      </rPr>
      <t xml:space="preserve">A0286--</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五年级下册（人教版）</t>
    </r>
  </si>
  <si>
    <r>
      <rPr>
        <sz val="10"/>
        <color rgb="FF000000"/>
        <rFont val="宋体"/>
        <family val="0"/>
        <charset val="134"/>
      </rPr>
      <t xml:space="preserve">A0287--</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六年级下册（人教版）</t>
    </r>
  </si>
  <si>
    <r>
      <rPr>
        <sz val="10"/>
        <color rgb="FF000000"/>
        <rFont val="宋体"/>
        <family val="0"/>
        <charset val="134"/>
      </rPr>
      <t xml:space="preserve">A0288--</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一年级下册（苏教版）</t>
    </r>
  </si>
  <si>
    <r>
      <rPr>
        <sz val="10"/>
        <color rgb="FF000000"/>
        <rFont val="宋体"/>
        <family val="0"/>
        <charset val="134"/>
      </rPr>
      <t xml:space="preserve">A0289--</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二年级下册（苏教版）</t>
    </r>
  </si>
  <si>
    <r>
      <rPr>
        <sz val="10"/>
        <color rgb="FF000000"/>
        <rFont val="宋体"/>
        <family val="0"/>
        <charset val="134"/>
      </rPr>
      <t xml:space="preserve">A0290--</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三年级下册（苏教版）</t>
    </r>
  </si>
  <si>
    <r>
      <rPr>
        <sz val="10"/>
        <color rgb="FF000000"/>
        <rFont val="宋体"/>
        <family val="0"/>
        <charset val="134"/>
      </rPr>
      <t xml:space="preserve">A0291--</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四年级下册（苏教版）</t>
    </r>
  </si>
  <si>
    <r>
      <rPr>
        <sz val="10"/>
        <color rgb="FF000000"/>
        <rFont val="宋体"/>
        <family val="0"/>
        <charset val="134"/>
      </rPr>
      <t xml:space="preserve">A0292--</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五年级下册（苏教版）</t>
    </r>
  </si>
  <si>
    <r>
      <rPr>
        <sz val="10"/>
        <color rgb="FF000000"/>
        <rFont val="宋体"/>
        <family val="0"/>
        <charset val="134"/>
      </rPr>
      <t xml:space="preserve">A0293--</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六年级下册（苏教版）</t>
    </r>
  </si>
  <si>
    <r>
      <rPr>
        <sz val="10"/>
        <color rgb="FF000000"/>
        <rFont val="宋体"/>
        <family val="0"/>
        <charset val="134"/>
      </rPr>
      <t xml:space="preserve">A0294--</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三年级下册（</t>
    </r>
    <r>
      <rPr>
        <sz val="10"/>
        <color rgb="FF000000"/>
        <rFont val="宋体"/>
        <family val="0"/>
        <charset val="134"/>
      </rPr>
      <t xml:space="preserve">PEP</t>
    </r>
    <r>
      <rPr>
        <sz val="10"/>
        <color rgb="FF000000"/>
        <rFont val="Noto Sans"/>
        <family val="2"/>
      </rPr>
      <t xml:space="preserve">人教版）</t>
    </r>
  </si>
  <si>
    <r>
      <rPr>
        <sz val="10"/>
        <color rgb="FF000000"/>
        <rFont val="宋体"/>
        <family val="0"/>
        <charset val="134"/>
      </rPr>
      <t xml:space="preserve">A0295--</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四年级下册（</t>
    </r>
    <r>
      <rPr>
        <sz val="10"/>
        <color rgb="FF000000"/>
        <rFont val="宋体"/>
        <family val="0"/>
        <charset val="134"/>
      </rPr>
      <t xml:space="preserve">PEP</t>
    </r>
    <r>
      <rPr>
        <sz val="10"/>
        <color rgb="FF000000"/>
        <rFont val="Noto Sans"/>
        <family val="2"/>
      </rPr>
      <t xml:space="preserve">人教版）</t>
    </r>
  </si>
  <si>
    <r>
      <rPr>
        <sz val="10"/>
        <color rgb="FF000000"/>
        <rFont val="宋体"/>
        <family val="0"/>
        <charset val="134"/>
      </rPr>
      <t xml:space="preserve">A0296--</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五年级下册（</t>
    </r>
    <r>
      <rPr>
        <sz val="10"/>
        <color rgb="FF000000"/>
        <rFont val="宋体"/>
        <family val="0"/>
        <charset val="134"/>
      </rPr>
      <t xml:space="preserve">PEP</t>
    </r>
    <r>
      <rPr>
        <sz val="10"/>
        <color rgb="FF000000"/>
        <rFont val="Noto Sans"/>
        <family val="2"/>
      </rPr>
      <t xml:space="preserve">人教版）</t>
    </r>
  </si>
  <si>
    <r>
      <rPr>
        <sz val="10"/>
        <color rgb="FF000000"/>
        <rFont val="宋体"/>
        <family val="0"/>
        <charset val="134"/>
      </rPr>
      <t xml:space="preserve">A0297--</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六年级下册（</t>
    </r>
    <r>
      <rPr>
        <sz val="10"/>
        <color rgb="FF000000"/>
        <rFont val="宋体"/>
        <family val="0"/>
        <charset val="134"/>
      </rPr>
      <t xml:space="preserve">PEP</t>
    </r>
    <r>
      <rPr>
        <sz val="10"/>
        <color rgb="FF000000"/>
        <rFont val="Noto Sans"/>
        <family val="2"/>
      </rPr>
      <t xml:space="preserve">人教版）</t>
    </r>
  </si>
  <si>
    <r>
      <rPr>
        <sz val="10"/>
        <color rgb="FF000000"/>
        <rFont val="宋体"/>
        <family val="0"/>
        <charset val="134"/>
      </rPr>
      <t xml:space="preserve">A0298--</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三年级下册（外研版）</t>
    </r>
  </si>
  <si>
    <r>
      <rPr>
        <sz val="10"/>
        <color rgb="FF000000"/>
        <rFont val="宋体"/>
        <family val="0"/>
        <charset val="134"/>
      </rPr>
      <t xml:space="preserve">A0299--</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四年级下册（外研版）</t>
    </r>
  </si>
  <si>
    <r>
      <rPr>
        <sz val="10"/>
        <color rgb="FF000000"/>
        <rFont val="宋体"/>
        <family val="0"/>
        <charset val="134"/>
      </rPr>
      <t xml:space="preserve">A0300--</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五年级下册（外研版）</t>
    </r>
  </si>
  <si>
    <r>
      <rPr>
        <sz val="10"/>
        <color rgb="FF000000"/>
        <rFont val="宋体"/>
        <family val="0"/>
        <charset val="134"/>
      </rPr>
      <t xml:space="preserve">A0301--</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六年级下册（外研版）</t>
    </r>
  </si>
  <si>
    <r>
      <rPr>
        <sz val="10"/>
        <color rgb="FF000000"/>
        <rFont val="宋体"/>
        <family val="0"/>
        <charset val="134"/>
      </rPr>
      <t xml:space="preserve">A0302--</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一年级下册</t>
    </r>
  </si>
  <si>
    <r>
      <rPr>
        <sz val="10"/>
        <color rgb="FF000000"/>
        <rFont val="宋体"/>
        <family val="0"/>
        <charset val="134"/>
      </rPr>
      <t xml:space="preserve">A0303--</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二年级下册</t>
    </r>
  </si>
  <si>
    <r>
      <rPr>
        <sz val="10"/>
        <color rgb="FF000000"/>
        <rFont val="宋体"/>
        <family val="0"/>
        <charset val="134"/>
      </rPr>
      <t xml:space="preserve">A0304--</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三年级下册</t>
    </r>
  </si>
  <si>
    <r>
      <rPr>
        <sz val="10"/>
        <color rgb="FF000000"/>
        <rFont val="宋体"/>
        <family val="0"/>
        <charset val="134"/>
      </rPr>
      <t xml:space="preserve">A0305--</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四年级下册</t>
    </r>
  </si>
  <si>
    <r>
      <rPr>
        <sz val="10"/>
        <color rgb="FF000000"/>
        <rFont val="宋体"/>
        <family val="0"/>
        <charset val="134"/>
      </rPr>
      <t xml:space="preserve">A0306--</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五年级下册</t>
    </r>
  </si>
  <si>
    <r>
      <rPr>
        <sz val="10"/>
        <color rgb="FF000000"/>
        <rFont val="宋体"/>
        <family val="0"/>
        <charset val="134"/>
      </rPr>
      <t xml:space="preserve">A0307--</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六年级下册</t>
    </r>
  </si>
  <si>
    <r>
      <rPr>
        <sz val="10"/>
        <color rgb="FF000000"/>
        <rFont val="宋体"/>
        <family val="0"/>
        <charset val="134"/>
      </rPr>
      <t xml:space="preserve">A0308--</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英语</t>
    </r>
    <r>
      <rPr>
        <sz val="10"/>
        <color rgb="FF000000"/>
        <rFont val="宋体"/>
        <family val="0"/>
        <charset val="134"/>
      </rPr>
      <t xml:space="preserve">·</t>
    </r>
    <r>
      <rPr>
        <sz val="10"/>
        <color rgb="FF000000"/>
        <rFont val="Noto Sans"/>
        <family val="2"/>
      </rPr>
      <t xml:space="preserve">三年级下册</t>
    </r>
  </si>
  <si>
    <r>
      <rPr>
        <sz val="10"/>
        <color rgb="FF000000"/>
        <rFont val="宋体"/>
        <family val="0"/>
        <charset val="134"/>
      </rPr>
      <t xml:space="preserve">A0309--</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英语</t>
    </r>
    <r>
      <rPr>
        <sz val="10"/>
        <color rgb="FF000000"/>
        <rFont val="宋体"/>
        <family val="0"/>
        <charset val="134"/>
      </rPr>
      <t xml:space="preserve">·</t>
    </r>
    <r>
      <rPr>
        <sz val="10"/>
        <color rgb="FF000000"/>
        <rFont val="Noto Sans"/>
        <family val="2"/>
      </rPr>
      <t xml:space="preserve">四年级下册</t>
    </r>
  </si>
  <si>
    <r>
      <rPr>
        <sz val="10"/>
        <color rgb="FF000000"/>
        <rFont val="宋体"/>
        <family val="0"/>
        <charset val="134"/>
      </rPr>
      <t xml:space="preserve">A0310--</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英语</t>
    </r>
    <r>
      <rPr>
        <sz val="10"/>
        <color rgb="FF000000"/>
        <rFont val="宋体"/>
        <family val="0"/>
        <charset val="134"/>
      </rPr>
      <t xml:space="preserve">·</t>
    </r>
    <r>
      <rPr>
        <sz val="10"/>
        <color rgb="FF000000"/>
        <rFont val="Noto Sans"/>
        <family val="2"/>
      </rPr>
      <t xml:space="preserve">五年级下册</t>
    </r>
  </si>
  <si>
    <r>
      <rPr>
        <sz val="10"/>
        <color rgb="FF000000"/>
        <rFont val="宋体"/>
        <family val="0"/>
        <charset val="134"/>
      </rPr>
      <t xml:space="preserve">A0311--</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英语</t>
    </r>
    <r>
      <rPr>
        <sz val="10"/>
        <color rgb="FF000000"/>
        <rFont val="宋体"/>
        <family val="0"/>
        <charset val="134"/>
      </rPr>
      <t xml:space="preserve">·</t>
    </r>
    <r>
      <rPr>
        <sz val="10"/>
        <color rgb="FF000000"/>
        <rFont val="Noto Sans"/>
        <family val="2"/>
      </rPr>
      <t xml:space="preserve">六年级下册</t>
    </r>
  </si>
  <si>
    <r>
      <rPr>
        <sz val="10"/>
        <color rgb="FF000000"/>
        <rFont val="宋体"/>
        <family val="0"/>
        <charset val="134"/>
      </rPr>
      <t xml:space="preserve">A0312--</t>
    </r>
    <r>
      <rPr>
        <sz val="10"/>
        <color rgb="FF000000"/>
        <rFont val="Noto Sans"/>
        <family val="2"/>
      </rPr>
      <t xml:space="preserve">课堂教学趣味游戏及源码素材——数学</t>
    </r>
    <r>
      <rPr>
        <sz val="10"/>
        <color rgb="FF000000"/>
        <rFont val="宋体"/>
        <family val="0"/>
        <charset val="134"/>
      </rPr>
      <t xml:space="preserve">·</t>
    </r>
    <r>
      <rPr>
        <sz val="10"/>
        <color rgb="FF000000"/>
        <rFont val="Noto Sans"/>
        <family val="2"/>
      </rPr>
      <t xml:space="preserve">一年级</t>
    </r>
  </si>
  <si>
    <r>
      <rPr>
        <sz val="10"/>
        <color rgb="FF000000"/>
        <rFont val="宋体"/>
        <family val="0"/>
        <charset val="134"/>
      </rPr>
      <t xml:space="preserve">A0313--</t>
    </r>
    <r>
      <rPr>
        <sz val="10"/>
        <color rgb="FF000000"/>
        <rFont val="Noto Sans"/>
        <family val="2"/>
      </rPr>
      <t xml:space="preserve">课堂教学趣味游戏及源码素材——数学</t>
    </r>
    <r>
      <rPr>
        <sz val="10"/>
        <color rgb="FF000000"/>
        <rFont val="宋体"/>
        <family val="0"/>
        <charset val="134"/>
      </rPr>
      <t xml:space="preserve">·</t>
    </r>
    <r>
      <rPr>
        <sz val="10"/>
        <color rgb="FF000000"/>
        <rFont val="Noto Sans"/>
        <family val="2"/>
      </rPr>
      <t xml:space="preserve">二年级</t>
    </r>
  </si>
  <si>
    <r>
      <rPr>
        <sz val="10"/>
        <color rgb="FF000000"/>
        <rFont val="宋体"/>
        <family val="0"/>
        <charset val="134"/>
      </rPr>
      <t xml:space="preserve">A0314--</t>
    </r>
    <r>
      <rPr>
        <sz val="10"/>
        <color rgb="FF000000"/>
        <rFont val="Noto Sans"/>
        <family val="2"/>
      </rPr>
      <t xml:space="preserve">课堂教学趣味游戏及源码素材——数学</t>
    </r>
    <r>
      <rPr>
        <sz val="10"/>
        <color rgb="FF000000"/>
        <rFont val="宋体"/>
        <family val="0"/>
        <charset val="134"/>
      </rPr>
      <t xml:space="preserve">·</t>
    </r>
    <r>
      <rPr>
        <sz val="10"/>
        <color rgb="FF000000"/>
        <rFont val="Noto Sans"/>
        <family val="2"/>
      </rPr>
      <t xml:space="preserve">三年级</t>
    </r>
  </si>
  <si>
    <r>
      <rPr>
        <sz val="10"/>
        <color rgb="FF000000"/>
        <rFont val="宋体"/>
        <family val="0"/>
        <charset val="134"/>
      </rPr>
      <t xml:space="preserve">A0315--</t>
    </r>
    <r>
      <rPr>
        <sz val="10"/>
        <color rgb="FF000000"/>
        <rFont val="Noto Sans"/>
        <family val="2"/>
      </rPr>
      <t xml:space="preserve">课堂教学趣味游戏及源码素材——数学</t>
    </r>
    <r>
      <rPr>
        <sz val="10"/>
        <color rgb="FF000000"/>
        <rFont val="宋体"/>
        <family val="0"/>
        <charset val="134"/>
      </rPr>
      <t xml:space="preserve">·</t>
    </r>
    <r>
      <rPr>
        <sz val="10"/>
        <color rgb="FF000000"/>
        <rFont val="Noto Sans"/>
        <family val="2"/>
      </rPr>
      <t xml:space="preserve">四年级</t>
    </r>
  </si>
  <si>
    <r>
      <rPr>
        <sz val="10"/>
        <color rgb="FF000000"/>
        <rFont val="宋体"/>
        <family val="0"/>
        <charset val="134"/>
      </rPr>
      <t xml:space="preserve">A0316--</t>
    </r>
    <r>
      <rPr>
        <sz val="10"/>
        <color rgb="FF000000"/>
        <rFont val="Noto Sans"/>
        <family val="2"/>
      </rPr>
      <t xml:space="preserve">课堂教学趣味游戏及源码素材——数学</t>
    </r>
    <r>
      <rPr>
        <sz val="10"/>
        <color rgb="FF000000"/>
        <rFont val="宋体"/>
        <family val="0"/>
        <charset val="134"/>
      </rPr>
      <t xml:space="preserve">·</t>
    </r>
    <r>
      <rPr>
        <sz val="10"/>
        <color rgb="FF000000"/>
        <rFont val="Noto Sans"/>
        <family val="2"/>
      </rPr>
      <t xml:space="preserve">五年级</t>
    </r>
  </si>
  <si>
    <r>
      <rPr>
        <sz val="10"/>
        <color rgb="FF000000"/>
        <rFont val="宋体"/>
        <family val="0"/>
        <charset val="134"/>
      </rPr>
      <t xml:space="preserve">A0317--</t>
    </r>
    <r>
      <rPr>
        <sz val="10"/>
        <color rgb="FF000000"/>
        <rFont val="Noto Sans"/>
        <family val="2"/>
      </rPr>
      <t xml:space="preserve">课堂教学趣味游戏及源码素材——数学</t>
    </r>
    <r>
      <rPr>
        <sz val="10"/>
        <color rgb="FF000000"/>
        <rFont val="宋体"/>
        <family val="0"/>
        <charset val="134"/>
      </rPr>
      <t xml:space="preserve">·</t>
    </r>
    <r>
      <rPr>
        <sz val="10"/>
        <color rgb="FF000000"/>
        <rFont val="Noto Sans"/>
        <family val="2"/>
      </rPr>
      <t xml:space="preserve">六年级</t>
    </r>
  </si>
  <si>
    <r>
      <rPr>
        <sz val="10"/>
        <color rgb="FF000000"/>
        <rFont val="宋体"/>
        <family val="0"/>
        <charset val="134"/>
      </rPr>
      <t xml:space="preserve">A0318--</t>
    </r>
    <r>
      <rPr>
        <sz val="10"/>
        <color rgb="FF000000"/>
        <rFont val="Noto Sans"/>
        <family val="2"/>
      </rPr>
      <t xml:space="preserve">课堂教学趣味游戏及源码素材——英语</t>
    </r>
    <r>
      <rPr>
        <sz val="10"/>
        <color rgb="FF000000"/>
        <rFont val="宋体"/>
        <family val="0"/>
        <charset val="134"/>
      </rPr>
      <t xml:space="preserve">·</t>
    </r>
    <r>
      <rPr>
        <sz val="10"/>
        <color rgb="FF000000"/>
        <rFont val="Noto Sans"/>
        <family val="2"/>
      </rPr>
      <t xml:space="preserve">三年级</t>
    </r>
  </si>
  <si>
    <r>
      <rPr>
        <sz val="10"/>
        <color rgb="FF000000"/>
        <rFont val="宋体"/>
        <family val="0"/>
        <charset val="134"/>
      </rPr>
      <t xml:space="preserve">A0319--</t>
    </r>
    <r>
      <rPr>
        <sz val="10"/>
        <color rgb="FF000000"/>
        <rFont val="Noto Sans"/>
        <family val="2"/>
      </rPr>
      <t xml:space="preserve">课堂教学趣味游戏及源码素材——英语</t>
    </r>
    <r>
      <rPr>
        <sz val="10"/>
        <color rgb="FF000000"/>
        <rFont val="宋体"/>
        <family val="0"/>
        <charset val="134"/>
      </rPr>
      <t xml:space="preserve">·</t>
    </r>
    <r>
      <rPr>
        <sz val="10"/>
        <color rgb="FF000000"/>
        <rFont val="Noto Sans"/>
        <family val="2"/>
      </rPr>
      <t xml:space="preserve">四年级</t>
    </r>
  </si>
  <si>
    <r>
      <rPr>
        <sz val="10"/>
        <color rgb="FF000000"/>
        <rFont val="宋体"/>
        <family val="0"/>
        <charset val="134"/>
      </rPr>
      <t xml:space="preserve">A0320--</t>
    </r>
    <r>
      <rPr>
        <sz val="10"/>
        <color rgb="FF000000"/>
        <rFont val="Noto Sans"/>
        <family val="2"/>
      </rPr>
      <t xml:space="preserve">课堂教学趣味游戏及源码素材——英语</t>
    </r>
    <r>
      <rPr>
        <sz val="10"/>
        <color rgb="FF000000"/>
        <rFont val="宋体"/>
        <family val="0"/>
        <charset val="134"/>
      </rPr>
      <t xml:space="preserve">·</t>
    </r>
    <r>
      <rPr>
        <sz val="10"/>
        <color rgb="FF000000"/>
        <rFont val="Noto Sans"/>
        <family val="2"/>
      </rPr>
      <t xml:space="preserve">五年级</t>
    </r>
  </si>
  <si>
    <r>
      <rPr>
        <sz val="10"/>
        <color rgb="FF000000"/>
        <rFont val="宋体"/>
        <family val="0"/>
        <charset val="134"/>
      </rPr>
      <t xml:space="preserve">A0321--</t>
    </r>
    <r>
      <rPr>
        <sz val="10"/>
        <color rgb="FF000000"/>
        <rFont val="Noto Sans"/>
        <family val="2"/>
      </rPr>
      <t xml:space="preserve">课堂教学趣味游戏及源码素材——英语</t>
    </r>
    <r>
      <rPr>
        <sz val="10"/>
        <color rgb="FF000000"/>
        <rFont val="宋体"/>
        <family val="0"/>
        <charset val="134"/>
      </rPr>
      <t xml:space="preserve">·</t>
    </r>
    <r>
      <rPr>
        <sz val="10"/>
        <color rgb="FF000000"/>
        <rFont val="Noto Sans"/>
        <family val="2"/>
      </rPr>
      <t xml:space="preserve">六年级</t>
    </r>
  </si>
  <si>
    <r>
      <rPr>
        <sz val="10"/>
        <color rgb="FF000000"/>
        <rFont val="宋体"/>
        <family val="0"/>
        <charset val="134"/>
      </rPr>
      <t xml:space="preserve">A0322--</t>
    </r>
    <r>
      <rPr>
        <sz val="10"/>
        <color rgb="FF000000"/>
        <rFont val="Noto Sans"/>
        <family val="2"/>
      </rPr>
      <t xml:space="preserve">新课标配套课件全集——小学四年级数学下册</t>
    </r>
  </si>
  <si>
    <r>
      <rPr>
        <sz val="10"/>
        <color rgb="FF000000"/>
        <rFont val="宋体"/>
        <family val="0"/>
        <charset val="134"/>
      </rPr>
      <t xml:space="preserve">A0323--</t>
    </r>
    <r>
      <rPr>
        <sz val="10"/>
        <color rgb="FF000000"/>
        <rFont val="Noto Sans"/>
        <family val="2"/>
      </rPr>
      <t xml:space="preserve">新课标配套课件全集——小学五年级数学下册</t>
    </r>
  </si>
  <si>
    <r>
      <rPr>
        <sz val="10"/>
        <color rgb="FF000000"/>
        <rFont val="宋体"/>
        <family val="0"/>
        <charset val="134"/>
      </rPr>
      <t xml:space="preserve">A0324--</t>
    </r>
    <r>
      <rPr>
        <sz val="10"/>
        <color rgb="FF000000"/>
        <rFont val="Noto Sans"/>
        <family val="2"/>
      </rPr>
      <t xml:space="preserve">新课标配套课件全集——小学六年级数学下册</t>
    </r>
  </si>
  <si>
    <r>
      <rPr>
        <sz val="10"/>
        <color rgb="FF000000"/>
        <rFont val="宋体"/>
        <family val="0"/>
        <charset val="134"/>
      </rPr>
      <t xml:space="preserve">A0325--“</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小学数学思维能力训练一年级（下册）</t>
    </r>
  </si>
  <si>
    <r>
      <rPr>
        <sz val="10"/>
        <color rgb="FF000000"/>
        <rFont val="宋体"/>
        <family val="0"/>
        <charset val="134"/>
      </rPr>
      <t xml:space="preserve">A0326--“</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小学数学思维能力训练二年级（下册）</t>
    </r>
  </si>
  <si>
    <r>
      <rPr>
        <sz val="10"/>
        <color rgb="FF000000"/>
        <rFont val="宋体"/>
        <family val="0"/>
        <charset val="134"/>
      </rPr>
      <t xml:space="preserve">A0327--“</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小学数学思维能力训练三年级（下册）</t>
    </r>
  </si>
  <si>
    <r>
      <rPr>
        <sz val="10"/>
        <color rgb="FF000000"/>
        <rFont val="宋体"/>
        <family val="0"/>
        <charset val="134"/>
      </rPr>
      <t xml:space="preserve">A0328--“</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小学数学思维能力训练四年级（下册）</t>
    </r>
  </si>
  <si>
    <r>
      <rPr>
        <sz val="10"/>
        <color rgb="FF000000"/>
        <rFont val="宋体"/>
        <family val="0"/>
        <charset val="134"/>
      </rPr>
      <t xml:space="preserve">A0329--“</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小学数学思维能力训练五年级（下册）</t>
    </r>
  </si>
  <si>
    <r>
      <rPr>
        <sz val="10"/>
        <color rgb="FF000000"/>
        <rFont val="宋体"/>
        <family val="0"/>
        <charset val="134"/>
      </rPr>
      <t xml:space="preserve">A0330--“</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小学数学思维能力训练六年级（下册）</t>
    </r>
  </si>
  <si>
    <r>
      <rPr>
        <sz val="10"/>
        <color rgb="FF000000"/>
        <rFont val="宋体"/>
        <family val="0"/>
        <charset val="134"/>
      </rPr>
      <t xml:space="preserve">A0331--</t>
    </r>
    <r>
      <rPr>
        <sz val="10"/>
        <color rgb="FF000000"/>
        <rFont val="Noto Sans"/>
        <family val="2"/>
      </rPr>
      <t xml:space="preserve">全国优质课小学数学最新五年精粹</t>
    </r>
  </si>
  <si>
    <r>
      <rPr>
        <sz val="10"/>
        <color rgb="FF000000"/>
        <rFont val="宋体"/>
        <family val="0"/>
        <charset val="134"/>
      </rPr>
      <t xml:space="preserve">A0332--</t>
    </r>
    <r>
      <rPr>
        <sz val="10"/>
        <color rgb="FF000000"/>
        <rFont val="Noto Sans"/>
        <family val="2"/>
      </rPr>
      <t xml:space="preserve">小学语文同步阅读</t>
    </r>
  </si>
  <si>
    <r>
      <rPr>
        <sz val="10"/>
        <color rgb="FF000000"/>
        <rFont val="宋体"/>
        <family val="0"/>
        <charset val="134"/>
      </rPr>
      <t xml:space="preserve">A0333--</t>
    </r>
    <r>
      <rPr>
        <sz val="10"/>
        <color rgb="FF000000"/>
        <rFont val="Noto Sans"/>
        <family val="2"/>
      </rPr>
      <t xml:space="preserve">小学语文同步配套精品实用资源（统编版）——一年级下册</t>
    </r>
  </si>
  <si>
    <r>
      <rPr>
        <sz val="10"/>
        <color rgb="FF000000"/>
        <rFont val="宋体"/>
        <family val="0"/>
        <charset val="134"/>
      </rPr>
      <t xml:space="preserve">A0334--</t>
    </r>
    <r>
      <rPr>
        <sz val="10"/>
        <color rgb="FF000000"/>
        <rFont val="Noto Sans"/>
        <family val="2"/>
      </rPr>
      <t xml:space="preserve">小学语文同步配套精品实用资源（统编版）——二年级下册</t>
    </r>
  </si>
  <si>
    <r>
      <rPr>
        <sz val="10"/>
        <color rgb="FF000000"/>
        <rFont val="宋体"/>
        <family val="0"/>
        <charset val="134"/>
      </rPr>
      <t xml:space="preserve">A0335--</t>
    </r>
    <r>
      <rPr>
        <sz val="10"/>
        <color rgb="FF000000"/>
        <rFont val="Noto Sans"/>
        <family val="2"/>
      </rPr>
      <t xml:space="preserve">小学语文同步配套精品实用资源（统编版）——三年级下册</t>
    </r>
  </si>
  <si>
    <r>
      <rPr>
        <sz val="10"/>
        <color rgb="FF000000"/>
        <rFont val="宋体"/>
        <family val="0"/>
        <charset val="134"/>
      </rPr>
      <t xml:space="preserve">A0336--</t>
    </r>
    <r>
      <rPr>
        <sz val="10"/>
        <color rgb="FF000000"/>
        <rFont val="Noto Sans"/>
        <family val="2"/>
      </rPr>
      <t xml:space="preserve">小学语文同步配套精品实用资源（统编版）——四年级下册</t>
    </r>
  </si>
  <si>
    <r>
      <rPr>
        <sz val="10"/>
        <color rgb="FF000000"/>
        <rFont val="宋体"/>
        <family val="0"/>
        <charset val="134"/>
      </rPr>
      <t xml:space="preserve">A0337--</t>
    </r>
    <r>
      <rPr>
        <sz val="10"/>
        <color rgb="FF000000"/>
        <rFont val="Noto Sans"/>
        <family val="2"/>
      </rPr>
      <t xml:space="preserve">小学语文同步配套精品实用资源（统编版）——五年级下册</t>
    </r>
  </si>
  <si>
    <r>
      <rPr>
        <sz val="10"/>
        <color rgb="FF000000"/>
        <rFont val="宋体"/>
        <family val="0"/>
        <charset val="134"/>
      </rPr>
      <t xml:space="preserve">A0338--</t>
    </r>
    <r>
      <rPr>
        <sz val="10"/>
        <color rgb="FF000000"/>
        <rFont val="Noto Sans"/>
        <family val="2"/>
      </rPr>
      <t xml:space="preserve">小学语文同步配套精品实用资源（统编版）——六年级下册</t>
    </r>
  </si>
  <si>
    <r>
      <rPr>
        <sz val="10"/>
        <color rgb="FF000000"/>
        <rFont val="宋体"/>
        <family val="0"/>
        <charset val="134"/>
      </rPr>
      <t xml:space="preserve">A0339--</t>
    </r>
    <r>
      <rPr>
        <sz val="10"/>
        <color rgb="FF000000"/>
        <rFont val="Noto Sans"/>
        <family val="2"/>
      </rPr>
      <t xml:space="preserve">新版同步——小学英语精编课件（外研版三年级下册）</t>
    </r>
  </si>
  <si>
    <r>
      <rPr>
        <sz val="10"/>
        <color rgb="FF000000"/>
        <rFont val="宋体"/>
        <family val="0"/>
        <charset val="134"/>
      </rPr>
      <t xml:space="preserve">A0340--</t>
    </r>
    <r>
      <rPr>
        <sz val="10"/>
        <color rgb="FF000000"/>
        <rFont val="Noto Sans"/>
        <family val="2"/>
      </rPr>
      <t xml:space="preserve">新版同步——小学英语精编课件（外研版四年级下册）</t>
    </r>
  </si>
  <si>
    <r>
      <rPr>
        <sz val="10"/>
        <color rgb="FF000000"/>
        <rFont val="宋体"/>
        <family val="0"/>
        <charset val="134"/>
      </rPr>
      <t xml:space="preserve">A0341--</t>
    </r>
    <r>
      <rPr>
        <sz val="10"/>
        <color rgb="FF000000"/>
        <rFont val="Noto Sans"/>
        <family val="2"/>
      </rPr>
      <t xml:space="preserve">新版同步——小学英语精编课件（外研版五年级下册）</t>
    </r>
  </si>
  <si>
    <r>
      <rPr>
        <sz val="10"/>
        <color rgb="FF000000"/>
        <rFont val="宋体"/>
        <family val="0"/>
        <charset val="134"/>
      </rPr>
      <t xml:space="preserve">A0342--</t>
    </r>
    <r>
      <rPr>
        <sz val="10"/>
        <color rgb="FF000000"/>
        <rFont val="Noto Sans"/>
        <family val="2"/>
      </rPr>
      <t xml:space="preserve">新版同步——小学英语精编课件（外研版六年级下册）</t>
    </r>
  </si>
  <si>
    <r>
      <rPr>
        <sz val="10"/>
        <color rgb="FF000000"/>
        <rFont val="宋体"/>
        <family val="0"/>
        <charset val="134"/>
      </rPr>
      <t xml:space="preserve">A0343--</t>
    </r>
    <r>
      <rPr>
        <sz val="10"/>
        <color rgb="FF000000"/>
        <rFont val="Noto Sans"/>
        <family val="2"/>
      </rPr>
      <t xml:space="preserve">新版同步——小学数学精编课件（人教版一年级下册）</t>
    </r>
  </si>
  <si>
    <r>
      <rPr>
        <sz val="10"/>
        <color rgb="FF000000"/>
        <rFont val="宋体"/>
        <family val="0"/>
        <charset val="134"/>
      </rPr>
      <t xml:space="preserve">A0344--</t>
    </r>
    <r>
      <rPr>
        <sz val="10"/>
        <color rgb="FF000000"/>
        <rFont val="Noto Sans"/>
        <family val="2"/>
      </rPr>
      <t xml:space="preserve">新版同步——小学数学精编课件（人教版二年级下册）</t>
    </r>
  </si>
  <si>
    <r>
      <rPr>
        <sz val="10"/>
        <color rgb="FF000000"/>
        <rFont val="宋体"/>
        <family val="0"/>
        <charset val="134"/>
      </rPr>
      <t xml:space="preserve">A0345--</t>
    </r>
    <r>
      <rPr>
        <sz val="10"/>
        <color rgb="FF000000"/>
        <rFont val="Noto Sans"/>
        <family val="2"/>
      </rPr>
      <t xml:space="preserve">新版同步——小学数学精编课件（人教版三年级下册）</t>
    </r>
  </si>
  <si>
    <r>
      <rPr>
        <sz val="10"/>
        <color rgb="FF000000"/>
        <rFont val="宋体"/>
        <family val="0"/>
        <charset val="134"/>
      </rPr>
      <t xml:space="preserve">A0346--</t>
    </r>
    <r>
      <rPr>
        <sz val="10"/>
        <color rgb="FF000000"/>
        <rFont val="Noto Sans"/>
        <family val="2"/>
      </rPr>
      <t xml:space="preserve">新版同步——小学数学精编课件（人教版四年级下册）</t>
    </r>
  </si>
  <si>
    <r>
      <rPr>
        <sz val="10"/>
        <color rgb="FF000000"/>
        <rFont val="宋体"/>
        <family val="0"/>
        <charset val="134"/>
      </rPr>
      <t xml:space="preserve">A0347--</t>
    </r>
    <r>
      <rPr>
        <sz val="10"/>
        <color rgb="FF000000"/>
        <rFont val="Noto Sans"/>
        <family val="2"/>
      </rPr>
      <t xml:space="preserve">新版同步——小学数学精编课件（人教版五年级下册）</t>
    </r>
  </si>
  <si>
    <r>
      <rPr>
        <sz val="10"/>
        <color rgb="FF000000"/>
        <rFont val="宋体"/>
        <family val="0"/>
        <charset val="134"/>
      </rPr>
      <t xml:space="preserve">A0348--</t>
    </r>
    <r>
      <rPr>
        <sz val="10"/>
        <color rgb="FF000000"/>
        <rFont val="Noto Sans"/>
        <family val="2"/>
      </rPr>
      <t xml:space="preserve">新版同步——小学数学精编课件（人教版六年级下册）</t>
    </r>
  </si>
  <si>
    <r>
      <rPr>
        <sz val="10"/>
        <color rgb="FF000000"/>
        <rFont val="宋体"/>
        <family val="0"/>
        <charset val="134"/>
      </rPr>
      <t xml:space="preserve">A0349--</t>
    </r>
    <r>
      <rPr>
        <sz val="10"/>
        <color rgb="FF000000"/>
        <rFont val="Noto Sans"/>
        <family val="2"/>
      </rPr>
      <t xml:space="preserve">新版同步——小学语文精编课件（统编版一年级下册）</t>
    </r>
  </si>
  <si>
    <r>
      <rPr>
        <sz val="10"/>
        <color rgb="FF000000"/>
        <rFont val="宋体"/>
        <family val="0"/>
        <charset val="134"/>
      </rPr>
      <t xml:space="preserve">A0350--</t>
    </r>
    <r>
      <rPr>
        <sz val="10"/>
        <color rgb="FF000000"/>
        <rFont val="Noto Sans"/>
        <family val="2"/>
      </rPr>
      <t xml:space="preserve">新版同步——小学语文精编课件（统编版二年级下册）</t>
    </r>
  </si>
  <si>
    <r>
      <rPr>
        <sz val="10"/>
        <color rgb="FF000000"/>
        <rFont val="宋体"/>
        <family val="0"/>
        <charset val="134"/>
      </rPr>
      <t xml:space="preserve">A0351--</t>
    </r>
    <r>
      <rPr>
        <sz val="10"/>
        <color rgb="FF000000"/>
        <rFont val="Noto Sans"/>
        <family val="2"/>
      </rPr>
      <t xml:space="preserve">新版同步——小学语文精编课件（统编版三年级下册）</t>
    </r>
  </si>
  <si>
    <r>
      <rPr>
        <sz val="10"/>
        <color rgb="FF000000"/>
        <rFont val="宋体"/>
        <family val="0"/>
        <charset val="134"/>
      </rPr>
      <t xml:space="preserve">A0352--</t>
    </r>
    <r>
      <rPr>
        <sz val="10"/>
        <color rgb="FF000000"/>
        <rFont val="Noto Sans"/>
        <family val="2"/>
      </rPr>
      <t xml:space="preserve">新版同步——小学语文精编课件（统编版四年级下册）</t>
    </r>
  </si>
  <si>
    <r>
      <rPr>
        <sz val="10"/>
        <color rgb="FF000000"/>
        <rFont val="宋体"/>
        <family val="0"/>
        <charset val="134"/>
      </rPr>
      <t xml:space="preserve">A0353--</t>
    </r>
    <r>
      <rPr>
        <sz val="10"/>
        <color rgb="FF000000"/>
        <rFont val="Noto Sans"/>
        <family val="2"/>
      </rPr>
      <t xml:space="preserve">新版同步——小学语文精编课件（统编版五年级下册）</t>
    </r>
  </si>
  <si>
    <r>
      <rPr>
        <sz val="10"/>
        <color rgb="FF000000"/>
        <rFont val="宋体"/>
        <family val="0"/>
        <charset val="134"/>
      </rPr>
      <t xml:space="preserve">A0354--</t>
    </r>
    <r>
      <rPr>
        <sz val="10"/>
        <color rgb="FF000000"/>
        <rFont val="Noto Sans"/>
        <family val="2"/>
      </rPr>
      <t xml:space="preserve">新版同步——小学语文精编课件（统编版六年级下册）</t>
    </r>
  </si>
  <si>
    <r>
      <rPr>
        <sz val="10"/>
        <color rgb="FF000000"/>
        <rFont val="宋体"/>
        <family val="0"/>
        <charset val="134"/>
      </rPr>
      <t xml:space="preserve">A0355--</t>
    </r>
    <r>
      <rPr>
        <sz val="10"/>
        <color rgb="FF000000"/>
        <rFont val="Noto Sans"/>
        <family val="2"/>
      </rPr>
      <t xml:space="preserve">小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一年级下册</t>
    </r>
  </si>
  <si>
    <r>
      <rPr>
        <sz val="10"/>
        <color rgb="FF000000"/>
        <rFont val="宋体"/>
        <family val="0"/>
        <charset val="134"/>
      </rPr>
      <t xml:space="preserve">A0356--</t>
    </r>
    <r>
      <rPr>
        <sz val="10"/>
        <color rgb="FF000000"/>
        <rFont val="Noto Sans"/>
        <family val="2"/>
      </rPr>
      <t xml:space="preserve">小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二年级下册</t>
    </r>
  </si>
  <si>
    <r>
      <rPr>
        <sz val="10"/>
        <color rgb="FF000000"/>
        <rFont val="宋体"/>
        <family val="0"/>
        <charset val="134"/>
      </rPr>
      <t xml:space="preserve">A0357--</t>
    </r>
    <r>
      <rPr>
        <sz val="10"/>
        <color rgb="FF000000"/>
        <rFont val="Noto Sans"/>
        <family val="2"/>
      </rPr>
      <t xml:space="preserve">小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三年级下册</t>
    </r>
  </si>
  <si>
    <r>
      <rPr>
        <sz val="10"/>
        <color rgb="FF000000"/>
        <rFont val="宋体"/>
        <family val="0"/>
        <charset val="134"/>
      </rPr>
      <t xml:space="preserve">A0358--</t>
    </r>
    <r>
      <rPr>
        <sz val="10"/>
        <color rgb="FF000000"/>
        <rFont val="Noto Sans"/>
        <family val="2"/>
      </rPr>
      <t xml:space="preserve">小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四年级下册</t>
    </r>
  </si>
  <si>
    <r>
      <rPr>
        <sz val="10"/>
        <color rgb="FF000000"/>
        <rFont val="宋体"/>
        <family val="0"/>
        <charset val="134"/>
      </rPr>
      <t xml:space="preserve">A0359--</t>
    </r>
    <r>
      <rPr>
        <sz val="10"/>
        <color rgb="FF000000"/>
        <rFont val="Noto Sans"/>
        <family val="2"/>
      </rPr>
      <t xml:space="preserve">小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五年级下册</t>
    </r>
  </si>
  <si>
    <r>
      <rPr>
        <sz val="10"/>
        <color rgb="FF000000"/>
        <rFont val="宋体"/>
        <family val="0"/>
        <charset val="134"/>
      </rPr>
      <t xml:space="preserve">A0360--</t>
    </r>
    <r>
      <rPr>
        <sz val="10"/>
        <color rgb="FF000000"/>
        <rFont val="Noto Sans"/>
        <family val="2"/>
      </rPr>
      <t xml:space="preserve">小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六年级下册</t>
    </r>
  </si>
  <si>
    <r>
      <rPr>
        <sz val="10"/>
        <color rgb="FF000000"/>
        <rFont val="宋体"/>
        <family val="0"/>
        <charset val="134"/>
      </rPr>
      <t xml:space="preserve">A0361--</t>
    </r>
    <r>
      <rPr>
        <sz val="10"/>
        <color rgb="FF000000"/>
        <rFont val="Noto Sans"/>
        <family val="2"/>
      </rPr>
      <t xml:space="preserve">小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一年级下册</t>
    </r>
  </si>
  <si>
    <r>
      <rPr>
        <sz val="10"/>
        <color rgb="FF000000"/>
        <rFont val="宋体"/>
        <family val="0"/>
        <charset val="134"/>
      </rPr>
      <t xml:space="preserve">A0362--</t>
    </r>
    <r>
      <rPr>
        <sz val="10"/>
        <color rgb="FF000000"/>
        <rFont val="Noto Sans"/>
        <family val="2"/>
      </rPr>
      <t xml:space="preserve">小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二年级下册</t>
    </r>
  </si>
  <si>
    <r>
      <rPr>
        <sz val="10"/>
        <color rgb="FF000000"/>
        <rFont val="宋体"/>
        <family val="0"/>
        <charset val="134"/>
      </rPr>
      <t xml:space="preserve">A0363--</t>
    </r>
    <r>
      <rPr>
        <sz val="10"/>
        <color rgb="FF000000"/>
        <rFont val="Noto Sans"/>
        <family val="2"/>
      </rPr>
      <t xml:space="preserve">小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三年级下册</t>
    </r>
  </si>
  <si>
    <r>
      <rPr>
        <sz val="10"/>
        <color rgb="FF000000"/>
        <rFont val="宋体"/>
        <family val="0"/>
        <charset val="134"/>
      </rPr>
      <t xml:space="preserve">A0364--</t>
    </r>
    <r>
      <rPr>
        <sz val="10"/>
        <color rgb="FF000000"/>
        <rFont val="Noto Sans"/>
        <family val="2"/>
      </rPr>
      <t xml:space="preserve">小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四年级下册</t>
    </r>
  </si>
  <si>
    <r>
      <rPr>
        <sz val="10"/>
        <color rgb="FF000000"/>
        <rFont val="宋体"/>
        <family val="0"/>
        <charset val="134"/>
      </rPr>
      <t xml:space="preserve">A0365--</t>
    </r>
    <r>
      <rPr>
        <sz val="10"/>
        <color rgb="FF000000"/>
        <rFont val="Noto Sans"/>
        <family val="2"/>
      </rPr>
      <t xml:space="preserve">小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五年级下册</t>
    </r>
  </si>
  <si>
    <r>
      <rPr>
        <sz val="10"/>
        <color rgb="FF000000"/>
        <rFont val="宋体"/>
        <family val="0"/>
        <charset val="134"/>
      </rPr>
      <t xml:space="preserve">A0366--</t>
    </r>
    <r>
      <rPr>
        <sz val="10"/>
        <color rgb="FF000000"/>
        <rFont val="Noto Sans"/>
        <family val="2"/>
      </rPr>
      <t xml:space="preserve">小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六年级下册</t>
    </r>
  </si>
  <si>
    <r>
      <rPr>
        <sz val="10"/>
        <color rgb="FF000000"/>
        <rFont val="宋体"/>
        <family val="0"/>
        <charset val="134"/>
      </rPr>
      <t xml:space="preserve">A0367--</t>
    </r>
    <r>
      <rPr>
        <sz val="10"/>
        <color rgb="FF000000"/>
        <rFont val="Noto Sans"/>
        <family val="2"/>
      </rPr>
      <t xml:space="preserve">小学英语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三年级下册</t>
    </r>
  </si>
  <si>
    <r>
      <rPr>
        <sz val="10"/>
        <color rgb="FF000000"/>
        <rFont val="宋体"/>
        <family val="0"/>
        <charset val="134"/>
      </rPr>
      <t xml:space="preserve">A0368--</t>
    </r>
    <r>
      <rPr>
        <sz val="10"/>
        <color rgb="FF000000"/>
        <rFont val="Noto Sans"/>
        <family val="2"/>
      </rPr>
      <t xml:space="preserve">小学英语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四年级下册</t>
    </r>
  </si>
  <si>
    <r>
      <rPr>
        <sz val="10"/>
        <color rgb="FF000000"/>
        <rFont val="宋体"/>
        <family val="0"/>
        <charset val="134"/>
      </rPr>
      <t xml:space="preserve">A0369--</t>
    </r>
    <r>
      <rPr>
        <sz val="10"/>
        <color rgb="FF000000"/>
        <rFont val="Noto Sans"/>
        <family val="2"/>
      </rPr>
      <t xml:space="preserve">小学英语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五年级下册</t>
    </r>
  </si>
  <si>
    <r>
      <rPr>
        <sz val="10"/>
        <color rgb="FF000000"/>
        <rFont val="宋体"/>
        <family val="0"/>
        <charset val="134"/>
      </rPr>
      <t xml:space="preserve">A0370--</t>
    </r>
    <r>
      <rPr>
        <sz val="10"/>
        <color rgb="FF000000"/>
        <rFont val="Noto Sans"/>
        <family val="2"/>
      </rPr>
      <t xml:space="preserve">小学英语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六年级下册</t>
    </r>
  </si>
  <si>
    <r>
      <rPr>
        <sz val="10"/>
        <color rgb="FF000000"/>
        <rFont val="宋体"/>
        <family val="0"/>
        <charset val="134"/>
      </rPr>
      <t xml:space="preserve">A0371--</t>
    </r>
    <r>
      <rPr>
        <sz val="10"/>
        <color rgb="FF000000"/>
        <rFont val="Noto Sans"/>
        <family val="2"/>
      </rPr>
      <t xml:space="preserve">小学语文写字识字与朗读（一年级下册）</t>
    </r>
  </si>
  <si>
    <r>
      <rPr>
        <sz val="10"/>
        <color rgb="FF000000"/>
        <rFont val="宋体"/>
        <family val="0"/>
        <charset val="134"/>
      </rPr>
      <t xml:space="preserve">A0372--</t>
    </r>
    <r>
      <rPr>
        <sz val="10"/>
        <color rgb="FF000000"/>
        <rFont val="Noto Sans"/>
        <family val="2"/>
      </rPr>
      <t xml:space="preserve">小学语文写字识字与朗读（二年级下册）</t>
    </r>
  </si>
  <si>
    <r>
      <rPr>
        <sz val="10"/>
        <color rgb="FF000000"/>
        <rFont val="宋体"/>
        <family val="0"/>
        <charset val="134"/>
      </rPr>
      <t xml:space="preserve">A0373--</t>
    </r>
    <r>
      <rPr>
        <sz val="10"/>
        <color rgb="FF000000"/>
        <rFont val="Noto Sans"/>
        <family val="2"/>
      </rPr>
      <t xml:space="preserve">小学语文写字识字与朗读（三年级下册）</t>
    </r>
  </si>
  <si>
    <r>
      <rPr>
        <sz val="10"/>
        <color rgb="FF000000"/>
        <rFont val="宋体"/>
        <family val="0"/>
        <charset val="134"/>
      </rPr>
      <t xml:space="preserve">A0374--</t>
    </r>
    <r>
      <rPr>
        <sz val="10"/>
        <color rgb="FF000000"/>
        <rFont val="Noto Sans"/>
        <family val="2"/>
      </rPr>
      <t xml:space="preserve">小学语文写字识字与朗读（四年级下册）</t>
    </r>
  </si>
  <si>
    <r>
      <rPr>
        <sz val="10"/>
        <color rgb="FF000000"/>
        <rFont val="宋体"/>
        <family val="0"/>
        <charset val="134"/>
      </rPr>
      <t xml:space="preserve">A0375--</t>
    </r>
    <r>
      <rPr>
        <sz val="10"/>
        <color rgb="FF000000"/>
        <rFont val="Noto Sans"/>
        <family val="2"/>
      </rPr>
      <t xml:space="preserve">小学语文写字识字与朗读（五年级下册）</t>
    </r>
  </si>
  <si>
    <r>
      <rPr>
        <sz val="10"/>
        <color rgb="FF000000"/>
        <rFont val="宋体"/>
        <family val="0"/>
        <charset val="134"/>
      </rPr>
      <t xml:space="preserve">A0376--</t>
    </r>
    <r>
      <rPr>
        <sz val="10"/>
        <color rgb="FF000000"/>
        <rFont val="Noto Sans"/>
        <family val="2"/>
      </rPr>
      <t xml:space="preserve">小学语文写字识字与朗读（六年级下册）</t>
    </r>
  </si>
  <si>
    <r>
      <rPr>
        <sz val="10"/>
        <color rgb="FF000000"/>
        <rFont val="宋体"/>
        <family val="0"/>
        <charset val="134"/>
      </rPr>
      <t xml:space="preserve">A0377--</t>
    </r>
    <r>
      <rPr>
        <sz val="10"/>
        <color rgb="FF000000"/>
        <rFont val="Noto Sans"/>
        <family val="2"/>
      </rPr>
      <t xml:space="preserve">书法练习指导课件与示范（三年级下册）</t>
    </r>
  </si>
  <si>
    <r>
      <rPr>
        <sz val="10"/>
        <color rgb="FF000000"/>
        <rFont val="宋体"/>
        <family val="0"/>
        <charset val="134"/>
      </rPr>
      <t xml:space="preserve">A0378--</t>
    </r>
    <r>
      <rPr>
        <sz val="10"/>
        <color rgb="FF000000"/>
        <rFont val="Noto Sans"/>
        <family val="2"/>
      </rPr>
      <t xml:space="preserve">书法练习指导课件与示范（四年级下册）</t>
    </r>
  </si>
  <si>
    <r>
      <rPr>
        <sz val="10"/>
        <color rgb="FF000000"/>
        <rFont val="宋体"/>
        <family val="0"/>
        <charset val="134"/>
      </rPr>
      <t xml:space="preserve">A0379--</t>
    </r>
    <r>
      <rPr>
        <sz val="10"/>
        <color rgb="FF000000"/>
        <rFont val="Noto Sans"/>
        <family val="2"/>
      </rPr>
      <t xml:space="preserve">书法练习指导课件与示范（五年级下册）</t>
    </r>
  </si>
  <si>
    <r>
      <rPr>
        <sz val="10"/>
        <color rgb="FF000000"/>
        <rFont val="宋体"/>
        <family val="0"/>
        <charset val="134"/>
      </rPr>
      <t xml:space="preserve">A0380--</t>
    </r>
    <r>
      <rPr>
        <sz val="10"/>
        <color rgb="FF000000"/>
        <rFont val="Noto Sans"/>
        <family val="2"/>
      </rPr>
      <t xml:space="preserve">书法练习指导课件与示范（六年级下册）</t>
    </r>
  </si>
  <si>
    <r>
      <rPr>
        <sz val="10"/>
        <color rgb="FF000000"/>
        <rFont val="宋体"/>
        <family val="0"/>
        <charset val="134"/>
      </rPr>
      <t xml:space="preserve">A0381--</t>
    </r>
    <r>
      <rPr>
        <sz val="10"/>
        <color rgb="FF000000"/>
        <rFont val="Noto Sans"/>
        <family val="2"/>
      </rPr>
      <t xml:space="preserve">小学课无忧</t>
    </r>
    <r>
      <rPr>
        <sz val="10"/>
        <color rgb="FF000000"/>
        <rFont val="宋体"/>
        <family val="0"/>
        <charset val="134"/>
      </rPr>
      <t xml:space="preserve">·</t>
    </r>
    <r>
      <rPr>
        <sz val="10"/>
        <color rgb="FF000000"/>
        <rFont val="Noto Sans"/>
        <family val="2"/>
      </rPr>
      <t xml:space="preserve">数学精品课件教案——一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A0382--</t>
    </r>
    <r>
      <rPr>
        <sz val="10"/>
        <color rgb="FF000000"/>
        <rFont val="Noto Sans"/>
        <family val="2"/>
      </rPr>
      <t xml:space="preserve">小学课无忧</t>
    </r>
    <r>
      <rPr>
        <sz val="10"/>
        <color rgb="FF000000"/>
        <rFont val="宋体"/>
        <family val="0"/>
        <charset val="134"/>
      </rPr>
      <t xml:space="preserve">·</t>
    </r>
    <r>
      <rPr>
        <sz val="10"/>
        <color rgb="FF000000"/>
        <rFont val="Noto Sans"/>
        <family val="2"/>
      </rPr>
      <t xml:space="preserve">数学精品课件教案——二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A0383--</t>
    </r>
    <r>
      <rPr>
        <sz val="10"/>
        <color rgb="FF000000"/>
        <rFont val="Noto Sans"/>
        <family val="2"/>
      </rPr>
      <t xml:space="preserve">小学课无忧</t>
    </r>
    <r>
      <rPr>
        <sz val="10"/>
        <color rgb="FF000000"/>
        <rFont val="宋体"/>
        <family val="0"/>
        <charset val="134"/>
      </rPr>
      <t xml:space="preserve">·</t>
    </r>
    <r>
      <rPr>
        <sz val="10"/>
        <color rgb="FF000000"/>
        <rFont val="Noto Sans"/>
        <family val="2"/>
      </rPr>
      <t xml:space="preserve">数学精品课件教案——三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A0384--</t>
    </r>
    <r>
      <rPr>
        <sz val="10"/>
        <color rgb="FF000000"/>
        <rFont val="Noto Sans"/>
        <family val="2"/>
      </rPr>
      <t xml:space="preserve">小学课无忧</t>
    </r>
    <r>
      <rPr>
        <sz val="10"/>
        <color rgb="FF000000"/>
        <rFont val="宋体"/>
        <family val="0"/>
        <charset val="134"/>
      </rPr>
      <t xml:space="preserve">·</t>
    </r>
    <r>
      <rPr>
        <sz val="10"/>
        <color rgb="FF000000"/>
        <rFont val="Noto Sans"/>
        <family val="2"/>
      </rPr>
      <t xml:space="preserve">数学精品课件教案——四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A0385--</t>
    </r>
    <r>
      <rPr>
        <sz val="10"/>
        <color rgb="FF000000"/>
        <rFont val="Noto Sans"/>
        <family val="2"/>
      </rPr>
      <t xml:space="preserve">小学课无忧</t>
    </r>
    <r>
      <rPr>
        <sz val="10"/>
        <color rgb="FF000000"/>
        <rFont val="宋体"/>
        <family val="0"/>
        <charset val="134"/>
      </rPr>
      <t xml:space="preserve">·</t>
    </r>
    <r>
      <rPr>
        <sz val="10"/>
        <color rgb="FF000000"/>
        <rFont val="Noto Sans"/>
        <family val="2"/>
      </rPr>
      <t xml:space="preserve">数学精品课件教案——五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A0386--</t>
    </r>
    <r>
      <rPr>
        <sz val="10"/>
        <color rgb="FF000000"/>
        <rFont val="Noto Sans"/>
        <family val="2"/>
      </rPr>
      <t xml:space="preserve">小学课无忧</t>
    </r>
    <r>
      <rPr>
        <sz val="10"/>
        <color rgb="FF000000"/>
        <rFont val="宋体"/>
        <family val="0"/>
        <charset val="134"/>
      </rPr>
      <t xml:space="preserve">·</t>
    </r>
    <r>
      <rPr>
        <sz val="10"/>
        <color rgb="FF000000"/>
        <rFont val="Noto Sans"/>
        <family val="2"/>
      </rPr>
      <t xml:space="preserve">数学精品课件教案——六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A0387--</t>
    </r>
    <r>
      <rPr>
        <sz val="10"/>
        <color rgb="FF000000"/>
        <rFont val="Noto Sans"/>
        <family val="2"/>
      </rPr>
      <t xml:space="preserve">新课标同步教学试题——三年级英语下册</t>
    </r>
  </si>
  <si>
    <r>
      <rPr>
        <sz val="10"/>
        <color rgb="FF000000"/>
        <rFont val="宋体"/>
        <family val="0"/>
        <charset val="134"/>
      </rPr>
      <t xml:space="preserve">A0388--</t>
    </r>
    <r>
      <rPr>
        <sz val="10"/>
        <color rgb="FF000000"/>
        <rFont val="Noto Sans"/>
        <family val="2"/>
      </rPr>
      <t xml:space="preserve">新课标同步教学试题——四年级英语下册</t>
    </r>
  </si>
  <si>
    <r>
      <rPr>
        <sz val="10"/>
        <color rgb="FF000000"/>
        <rFont val="宋体"/>
        <family val="0"/>
        <charset val="134"/>
      </rPr>
      <t xml:space="preserve">A0389--</t>
    </r>
    <r>
      <rPr>
        <sz val="10"/>
        <color rgb="FF000000"/>
        <rFont val="Noto Sans"/>
        <family val="2"/>
      </rPr>
      <t xml:space="preserve">新课标同步教学试题——五年级英语下册</t>
    </r>
  </si>
  <si>
    <r>
      <rPr>
        <sz val="10"/>
        <color rgb="FF000000"/>
        <rFont val="宋体"/>
        <family val="0"/>
        <charset val="134"/>
      </rPr>
      <t xml:space="preserve">A0390--</t>
    </r>
    <r>
      <rPr>
        <sz val="10"/>
        <color rgb="FF000000"/>
        <rFont val="Noto Sans"/>
        <family val="2"/>
      </rPr>
      <t xml:space="preserve">新课标同步教学试题——六年级英语下册</t>
    </r>
  </si>
  <si>
    <r>
      <rPr>
        <sz val="10"/>
        <color rgb="FF000000"/>
        <rFont val="宋体"/>
        <family val="0"/>
        <charset val="134"/>
      </rPr>
      <t xml:space="preserve">A0391--</t>
    </r>
    <r>
      <rPr>
        <sz val="10"/>
        <color rgb="FF000000"/>
        <rFont val="Noto Sans"/>
        <family val="2"/>
      </rPr>
      <t xml:space="preserve">名师上优课——小学组</t>
    </r>
  </si>
  <si>
    <r>
      <rPr>
        <sz val="10"/>
        <color rgb="FF000000"/>
        <rFont val="宋体"/>
        <family val="0"/>
        <charset val="134"/>
      </rPr>
      <t xml:space="preserve">A0392--“</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小学语文</t>
    </r>
  </si>
  <si>
    <r>
      <rPr>
        <sz val="10"/>
        <color rgb="FF000000"/>
        <rFont val="宋体"/>
        <family val="0"/>
        <charset val="134"/>
      </rPr>
      <t xml:space="preserve">A0393--“</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小学数学</t>
    </r>
  </si>
  <si>
    <r>
      <rPr>
        <sz val="10"/>
        <color rgb="FF000000"/>
        <rFont val="宋体"/>
        <family val="0"/>
        <charset val="134"/>
      </rPr>
      <t xml:space="preserve">A0394--“</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小学英语</t>
    </r>
  </si>
  <si>
    <r>
      <rPr>
        <sz val="10"/>
        <color rgb="FF000000"/>
        <rFont val="宋体"/>
        <family val="0"/>
        <charset val="134"/>
      </rPr>
      <t xml:space="preserve">A0395--“</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小学综合</t>
    </r>
  </si>
  <si>
    <r>
      <rPr>
        <sz val="10"/>
        <color rgb="FF000000"/>
        <rFont val="宋体"/>
        <family val="0"/>
        <charset val="134"/>
      </rPr>
      <t xml:space="preserve">A0396--</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小学语文</t>
    </r>
    <r>
      <rPr>
        <sz val="10"/>
        <color rgb="FF000000"/>
        <rFont val="宋体"/>
        <family val="0"/>
        <charset val="134"/>
      </rPr>
      <t xml:space="preserve">)</t>
    </r>
  </si>
  <si>
    <r>
      <rPr>
        <sz val="10"/>
        <color rgb="FF000000"/>
        <rFont val="宋体"/>
        <family val="0"/>
        <charset val="134"/>
      </rPr>
      <t xml:space="preserve">A0397--</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小学数学</t>
    </r>
    <r>
      <rPr>
        <sz val="10"/>
        <color rgb="FF000000"/>
        <rFont val="宋体"/>
        <family val="0"/>
        <charset val="134"/>
      </rPr>
      <t xml:space="preserve">)</t>
    </r>
  </si>
  <si>
    <r>
      <rPr>
        <sz val="10"/>
        <color rgb="FF000000"/>
        <rFont val="宋体"/>
        <family val="0"/>
        <charset val="134"/>
      </rPr>
      <t xml:space="preserve">A0398--</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小学英语</t>
    </r>
    <r>
      <rPr>
        <sz val="10"/>
        <color rgb="FF000000"/>
        <rFont val="宋体"/>
        <family val="0"/>
        <charset val="134"/>
      </rPr>
      <t xml:space="preserve">)</t>
    </r>
  </si>
  <si>
    <r>
      <rPr>
        <sz val="10"/>
        <color rgb="FF000000"/>
        <rFont val="宋体"/>
        <family val="0"/>
        <charset val="134"/>
      </rPr>
      <t xml:space="preserve">A0399--</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小学综合</t>
    </r>
    <r>
      <rPr>
        <sz val="10"/>
        <color rgb="FF000000"/>
        <rFont val="宋体"/>
        <family val="0"/>
        <charset val="134"/>
      </rPr>
      <t xml:space="preserve">)</t>
    </r>
  </si>
  <si>
    <r>
      <rPr>
        <sz val="10"/>
        <color rgb="FF000000"/>
        <rFont val="宋体"/>
        <family val="0"/>
        <charset val="134"/>
      </rPr>
      <t xml:space="preserve">A0400--</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小学语文</t>
    </r>
    <r>
      <rPr>
        <sz val="10"/>
        <color rgb="FF000000"/>
        <rFont val="宋体"/>
        <family val="0"/>
        <charset val="134"/>
      </rPr>
      <t xml:space="preserve">)</t>
    </r>
  </si>
  <si>
    <r>
      <rPr>
        <sz val="10"/>
        <color rgb="FF000000"/>
        <rFont val="宋体"/>
        <family val="0"/>
        <charset val="134"/>
      </rPr>
      <t xml:space="preserve">A0401--</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小学数学</t>
    </r>
    <r>
      <rPr>
        <sz val="10"/>
        <color rgb="FF000000"/>
        <rFont val="宋体"/>
        <family val="0"/>
        <charset val="134"/>
      </rPr>
      <t xml:space="preserve">)</t>
    </r>
  </si>
  <si>
    <r>
      <rPr>
        <sz val="10"/>
        <color rgb="FF000000"/>
        <rFont val="宋体"/>
        <family val="0"/>
        <charset val="134"/>
      </rPr>
      <t xml:space="preserve">A0402--</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小学英语</t>
    </r>
    <r>
      <rPr>
        <sz val="10"/>
        <color rgb="FF000000"/>
        <rFont val="宋体"/>
        <family val="0"/>
        <charset val="134"/>
      </rPr>
      <t xml:space="preserve">)</t>
    </r>
  </si>
  <si>
    <r>
      <rPr>
        <sz val="10"/>
        <color rgb="FF000000"/>
        <rFont val="宋体"/>
        <family val="0"/>
        <charset val="134"/>
      </rPr>
      <t xml:space="preserve">A0403--</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小学综合</t>
    </r>
    <r>
      <rPr>
        <sz val="10"/>
        <color rgb="FF000000"/>
        <rFont val="宋体"/>
        <family val="0"/>
        <charset val="134"/>
      </rPr>
      <t xml:space="preserve">)</t>
    </r>
  </si>
  <si>
    <r>
      <rPr>
        <sz val="10"/>
        <color rgb="FF000000"/>
        <rFont val="宋体"/>
        <family val="0"/>
        <charset val="134"/>
      </rPr>
      <t xml:space="preserve">A0404--</t>
    </r>
    <r>
      <rPr>
        <sz val="10"/>
        <color rgb="FF000000"/>
        <rFont val="Noto Sans"/>
        <family val="2"/>
      </rPr>
      <t xml:space="preserve">中小学教师信息技术应用能力培训课程——小学语文</t>
    </r>
  </si>
  <si>
    <r>
      <rPr>
        <sz val="10"/>
        <color rgb="FF000000"/>
        <rFont val="宋体"/>
        <family val="0"/>
        <charset val="134"/>
      </rPr>
      <t xml:space="preserve">A0405--</t>
    </r>
    <r>
      <rPr>
        <sz val="10"/>
        <color rgb="FF000000"/>
        <rFont val="Noto Sans"/>
        <family val="2"/>
      </rPr>
      <t xml:space="preserve">中小学教师信息技术应用能力培训课程——小学数学</t>
    </r>
  </si>
  <si>
    <r>
      <rPr>
        <sz val="10"/>
        <color rgb="FF000000"/>
        <rFont val="宋体"/>
        <family val="0"/>
        <charset val="134"/>
      </rPr>
      <t xml:space="preserve">A0406--</t>
    </r>
    <r>
      <rPr>
        <sz val="10"/>
        <color rgb="FF000000"/>
        <rFont val="Noto Sans"/>
        <family val="2"/>
      </rPr>
      <t xml:space="preserve">中小学教师信息技术应用能力培训课程——小学英语</t>
    </r>
  </si>
  <si>
    <r>
      <rPr>
        <sz val="10"/>
        <color rgb="FF000000"/>
        <rFont val="宋体"/>
        <family val="0"/>
        <charset val="134"/>
      </rPr>
      <t xml:space="preserve">A0407--</t>
    </r>
    <r>
      <rPr>
        <sz val="10"/>
        <color rgb="FF000000"/>
        <rFont val="Noto Sans"/>
        <family val="2"/>
      </rPr>
      <t xml:space="preserve">中小学教师信息技术应用能力培训课程——小学科学</t>
    </r>
  </si>
  <si>
    <r>
      <rPr>
        <sz val="10"/>
        <color rgb="FF000000"/>
        <rFont val="宋体"/>
        <family val="0"/>
        <charset val="134"/>
      </rPr>
      <t xml:space="preserve">A0408--</t>
    </r>
    <r>
      <rPr>
        <sz val="10"/>
        <color rgb="FF000000"/>
        <rFont val="Noto Sans"/>
        <family val="2"/>
      </rPr>
      <t xml:space="preserve">中小学教师信息技术应用能力培训课程——小学音乐</t>
    </r>
  </si>
  <si>
    <r>
      <rPr>
        <sz val="10"/>
        <color rgb="FF000000"/>
        <rFont val="宋体"/>
        <family val="0"/>
        <charset val="134"/>
      </rPr>
      <t xml:space="preserve">A0409--</t>
    </r>
    <r>
      <rPr>
        <sz val="10"/>
        <color rgb="FF000000"/>
        <rFont val="Noto Sans"/>
        <family val="2"/>
      </rPr>
      <t xml:space="preserve">中小学教师信息技术应用能力培训课程——小学体育</t>
    </r>
  </si>
  <si>
    <r>
      <rPr>
        <sz val="10"/>
        <color rgb="FF000000"/>
        <rFont val="宋体"/>
        <family val="0"/>
        <charset val="134"/>
      </rPr>
      <t xml:space="preserve">A0410--</t>
    </r>
    <r>
      <rPr>
        <sz val="10"/>
        <color rgb="FF000000"/>
        <rFont val="Noto Sans"/>
        <family val="2"/>
      </rPr>
      <t xml:space="preserve">中小学教师信息技术应用能力培训课程——小学美术</t>
    </r>
  </si>
  <si>
    <r>
      <rPr>
        <sz val="10"/>
        <color rgb="FF000000"/>
        <rFont val="宋体"/>
        <family val="0"/>
        <charset val="134"/>
      </rPr>
      <t xml:space="preserve">A0411--</t>
    </r>
    <r>
      <rPr>
        <sz val="10"/>
        <color rgb="FF000000"/>
        <rFont val="Noto Sans"/>
        <family val="2"/>
      </rPr>
      <t xml:space="preserve">小学数学核心素养专题训练——数与计算（一年级）</t>
    </r>
  </si>
  <si>
    <r>
      <rPr>
        <sz val="10"/>
        <color rgb="FF000000"/>
        <rFont val="宋体"/>
        <family val="0"/>
        <charset val="134"/>
      </rPr>
      <t xml:space="preserve">A0412--</t>
    </r>
    <r>
      <rPr>
        <sz val="10"/>
        <color rgb="FF000000"/>
        <rFont val="Noto Sans"/>
        <family val="2"/>
      </rPr>
      <t xml:space="preserve">小学数学核心素养专题训练——数与计算（二年级）</t>
    </r>
  </si>
  <si>
    <r>
      <rPr>
        <sz val="10"/>
        <color rgb="FF000000"/>
        <rFont val="宋体"/>
        <family val="0"/>
        <charset val="134"/>
      </rPr>
      <t xml:space="preserve">A0413--</t>
    </r>
    <r>
      <rPr>
        <sz val="10"/>
        <color rgb="FF000000"/>
        <rFont val="Noto Sans"/>
        <family val="2"/>
      </rPr>
      <t xml:space="preserve">小学数学核心素养专题训练——数与计算（三年级）</t>
    </r>
  </si>
  <si>
    <r>
      <rPr>
        <sz val="10"/>
        <color rgb="FF000000"/>
        <rFont val="宋体"/>
        <family val="0"/>
        <charset val="134"/>
      </rPr>
      <t xml:space="preserve">A0414--</t>
    </r>
    <r>
      <rPr>
        <sz val="10"/>
        <color rgb="FF000000"/>
        <rFont val="Noto Sans"/>
        <family val="2"/>
      </rPr>
      <t xml:space="preserve">小学数学核心素养专题训练——数与计算（四年级）</t>
    </r>
  </si>
  <si>
    <r>
      <rPr>
        <sz val="10"/>
        <color rgb="FF000000"/>
        <rFont val="宋体"/>
        <family val="0"/>
        <charset val="134"/>
      </rPr>
      <t xml:space="preserve">A0415--</t>
    </r>
    <r>
      <rPr>
        <sz val="10"/>
        <color rgb="FF000000"/>
        <rFont val="Noto Sans"/>
        <family val="2"/>
      </rPr>
      <t xml:space="preserve">小学数学核心素养专题训练——数与计算（五年级）</t>
    </r>
  </si>
  <si>
    <r>
      <rPr>
        <sz val="10"/>
        <color rgb="FF000000"/>
        <rFont val="宋体"/>
        <family val="0"/>
        <charset val="134"/>
      </rPr>
      <t xml:space="preserve">A0416--</t>
    </r>
    <r>
      <rPr>
        <sz val="10"/>
        <color rgb="FF000000"/>
        <rFont val="Noto Sans"/>
        <family val="2"/>
      </rPr>
      <t xml:space="preserve">小学数学核心素养专题训练——数与计算（六年级）</t>
    </r>
  </si>
  <si>
    <r>
      <rPr>
        <sz val="10"/>
        <color rgb="FF000000"/>
        <rFont val="宋体"/>
        <family val="0"/>
        <charset val="134"/>
      </rPr>
      <t xml:space="preserve">A0417--</t>
    </r>
    <r>
      <rPr>
        <sz val="10"/>
        <color rgb="FF000000"/>
        <rFont val="Noto Sans"/>
        <family val="2"/>
      </rPr>
      <t xml:space="preserve">小学数学核心素养专题训练——空间与图形（一年级）</t>
    </r>
  </si>
  <si>
    <r>
      <rPr>
        <sz val="10"/>
        <color rgb="FF000000"/>
        <rFont val="宋体"/>
        <family val="0"/>
        <charset val="134"/>
      </rPr>
      <t xml:space="preserve">A0418--</t>
    </r>
    <r>
      <rPr>
        <sz val="10"/>
        <color rgb="FF000000"/>
        <rFont val="Noto Sans"/>
        <family val="2"/>
      </rPr>
      <t xml:space="preserve">小学数学核心素养专题训练——空间与图形（二年级）</t>
    </r>
  </si>
  <si>
    <r>
      <rPr>
        <sz val="10"/>
        <color rgb="FF000000"/>
        <rFont val="宋体"/>
        <family val="0"/>
        <charset val="134"/>
      </rPr>
      <t xml:space="preserve">A0419--</t>
    </r>
    <r>
      <rPr>
        <sz val="10"/>
        <color rgb="FF000000"/>
        <rFont val="Noto Sans"/>
        <family val="2"/>
      </rPr>
      <t xml:space="preserve">小学数学核心素养专题训练——空间与图形（三年级）</t>
    </r>
  </si>
  <si>
    <r>
      <rPr>
        <sz val="10"/>
        <color rgb="FF000000"/>
        <rFont val="宋体"/>
        <family val="0"/>
        <charset val="134"/>
      </rPr>
      <t xml:space="preserve">A0420--</t>
    </r>
    <r>
      <rPr>
        <sz val="10"/>
        <color rgb="FF000000"/>
        <rFont val="Noto Sans"/>
        <family val="2"/>
      </rPr>
      <t xml:space="preserve">小学数学核心素养专题训练——空间与图形（四年级）</t>
    </r>
  </si>
  <si>
    <r>
      <rPr>
        <sz val="10"/>
        <color rgb="FF000000"/>
        <rFont val="宋体"/>
        <family val="0"/>
        <charset val="134"/>
      </rPr>
      <t xml:space="preserve">A0421--</t>
    </r>
    <r>
      <rPr>
        <sz val="10"/>
        <color rgb="FF000000"/>
        <rFont val="Noto Sans"/>
        <family val="2"/>
      </rPr>
      <t xml:space="preserve">小学数学核心素养专题训练——空间与图形（五年级）</t>
    </r>
  </si>
  <si>
    <r>
      <rPr>
        <sz val="10"/>
        <color rgb="FF000000"/>
        <rFont val="宋体"/>
        <family val="0"/>
        <charset val="134"/>
      </rPr>
      <t xml:space="preserve">A0422--</t>
    </r>
    <r>
      <rPr>
        <sz val="10"/>
        <color rgb="FF000000"/>
        <rFont val="Noto Sans"/>
        <family val="2"/>
      </rPr>
      <t xml:space="preserve">小学数学核心素养专题训练——空间与图形（六年级）</t>
    </r>
  </si>
  <si>
    <r>
      <rPr>
        <sz val="10"/>
        <color rgb="FF000000"/>
        <rFont val="宋体"/>
        <family val="0"/>
        <charset val="134"/>
      </rPr>
      <t xml:space="preserve">A0423--</t>
    </r>
    <r>
      <rPr>
        <sz val="10"/>
        <color rgb="FF000000"/>
        <rFont val="Noto Sans"/>
        <family val="2"/>
      </rPr>
      <t xml:space="preserve">小学数学核心素养专题训练——统计与概率</t>
    </r>
  </si>
  <si>
    <r>
      <rPr>
        <sz val="10"/>
        <color rgb="FF000000"/>
        <rFont val="宋体"/>
        <family val="0"/>
        <charset val="134"/>
      </rPr>
      <t xml:space="preserve">A0424--</t>
    </r>
    <r>
      <rPr>
        <sz val="10"/>
        <color rgb="FF000000"/>
        <rFont val="Noto Sans"/>
        <family val="2"/>
      </rPr>
      <t xml:space="preserve">小学数学核心素养专题训练——数学思想方法</t>
    </r>
  </si>
  <si>
    <r>
      <rPr>
        <sz val="10"/>
        <color rgb="FF000000"/>
        <rFont val="宋体"/>
        <family val="0"/>
        <charset val="134"/>
      </rPr>
      <t xml:space="preserve">A0425--</t>
    </r>
    <r>
      <rPr>
        <sz val="10"/>
        <color rgb="FF000000"/>
        <rFont val="Noto Sans"/>
        <family val="2"/>
      </rPr>
      <t xml:space="preserve">教师主题研修课程——小学英语（创新教学方法）</t>
    </r>
  </si>
  <si>
    <r>
      <rPr>
        <sz val="10"/>
        <color rgb="FF000000"/>
        <rFont val="宋体"/>
        <family val="0"/>
        <charset val="134"/>
      </rPr>
      <t xml:space="preserve">A0426--</t>
    </r>
    <r>
      <rPr>
        <sz val="10"/>
        <color rgb="FF000000"/>
        <rFont val="Noto Sans"/>
        <family val="2"/>
      </rPr>
      <t xml:space="preserve">教师主题研修课程——小学英语（理解课程内涵）</t>
    </r>
  </si>
  <si>
    <r>
      <rPr>
        <sz val="10"/>
        <color rgb="FF000000"/>
        <rFont val="宋体"/>
        <family val="0"/>
        <charset val="134"/>
      </rPr>
      <t xml:space="preserve">A0427--</t>
    </r>
    <r>
      <rPr>
        <sz val="10"/>
        <color rgb="FF000000"/>
        <rFont val="Noto Sans"/>
        <family val="2"/>
      </rPr>
      <t xml:space="preserve">教师主题研修课程——小学英语（投身教育科研）</t>
    </r>
  </si>
  <si>
    <r>
      <rPr>
        <sz val="10"/>
        <color rgb="FF000000"/>
        <rFont val="宋体"/>
        <family val="0"/>
        <charset val="134"/>
      </rPr>
      <t xml:space="preserve">A0428--</t>
    </r>
    <r>
      <rPr>
        <sz val="10"/>
        <color rgb="FF000000"/>
        <rFont val="Noto Sans"/>
        <family val="2"/>
      </rPr>
      <t xml:space="preserve">教师主题研修课程——小学英语（挖掘课程资源）</t>
    </r>
  </si>
  <si>
    <r>
      <rPr>
        <sz val="10"/>
        <color rgb="FF000000"/>
        <rFont val="宋体"/>
        <family val="0"/>
        <charset val="134"/>
      </rPr>
      <t xml:space="preserve">A0429--</t>
    </r>
    <r>
      <rPr>
        <sz val="10"/>
        <color rgb="FF000000"/>
        <rFont val="Noto Sans"/>
        <family val="2"/>
      </rPr>
      <t xml:space="preserve">教师主题研修课程——小学英语（优化教学设计）</t>
    </r>
  </si>
  <si>
    <r>
      <rPr>
        <sz val="10"/>
        <color rgb="FF000000"/>
        <rFont val="宋体"/>
        <family val="0"/>
        <charset val="134"/>
      </rPr>
      <t xml:space="preserve">A0430--</t>
    </r>
    <r>
      <rPr>
        <sz val="10"/>
        <color rgb="FF000000"/>
        <rFont val="Noto Sans"/>
        <family val="2"/>
      </rPr>
      <t xml:space="preserve">教师主题研修课程——小学科学（关于探究式教学）</t>
    </r>
  </si>
  <si>
    <r>
      <rPr>
        <sz val="10"/>
        <color rgb="FF000000"/>
        <rFont val="宋体"/>
        <family val="0"/>
        <charset val="134"/>
      </rPr>
      <t xml:space="preserve">A0431--</t>
    </r>
    <r>
      <rPr>
        <sz val="10"/>
        <color rgb="FF000000"/>
        <rFont val="Noto Sans"/>
        <family val="2"/>
      </rPr>
      <t xml:space="preserve">教师主题研修课程——小学科学（关于教学实验）</t>
    </r>
  </si>
  <si>
    <r>
      <rPr>
        <sz val="10"/>
        <color rgb="FF000000"/>
        <rFont val="宋体"/>
        <family val="0"/>
        <charset val="134"/>
      </rPr>
      <t xml:space="preserve">A0432--</t>
    </r>
    <r>
      <rPr>
        <sz val="10"/>
        <color rgb="FF000000"/>
        <rFont val="Noto Sans"/>
        <family val="2"/>
      </rPr>
      <t xml:space="preserve">教师主题研修课程——小学科学（关于概念教学）</t>
    </r>
  </si>
  <si>
    <r>
      <rPr>
        <sz val="10"/>
        <color rgb="FF000000"/>
        <rFont val="宋体"/>
        <family val="0"/>
        <charset val="134"/>
      </rPr>
      <t xml:space="preserve">A0433--</t>
    </r>
    <r>
      <rPr>
        <sz val="10"/>
        <color rgb="FF000000"/>
        <rFont val="Noto Sans"/>
        <family val="2"/>
      </rPr>
      <t xml:space="preserve">教师主题研修课程——小学科学（关于教学组织）</t>
    </r>
  </si>
  <si>
    <r>
      <rPr>
        <sz val="10"/>
        <color rgb="FF000000"/>
        <rFont val="宋体"/>
        <family val="0"/>
        <charset val="134"/>
      </rPr>
      <t xml:space="preserve">A0434--</t>
    </r>
    <r>
      <rPr>
        <sz val="10"/>
        <color rgb="FF000000"/>
        <rFont val="Noto Sans"/>
        <family val="2"/>
      </rPr>
      <t xml:space="preserve">教师主题研修课程——小学科学（关于课程资源的开发与利用）</t>
    </r>
  </si>
  <si>
    <r>
      <rPr>
        <sz val="10"/>
        <color rgb="FF000000"/>
        <rFont val="宋体"/>
        <family val="0"/>
        <charset val="134"/>
      </rPr>
      <t xml:space="preserve">A0435--</t>
    </r>
    <r>
      <rPr>
        <sz val="10"/>
        <color rgb="FF000000"/>
        <rFont val="Noto Sans"/>
        <family val="2"/>
      </rPr>
      <t xml:space="preserve">教师主题研修课程——小学数学（领悟教育理念）</t>
    </r>
  </si>
  <si>
    <r>
      <rPr>
        <sz val="10"/>
        <color rgb="FF000000"/>
        <rFont val="宋体"/>
        <family val="0"/>
        <charset val="134"/>
      </rPr>
      <t xml:space="preserve">A0436--</t>
    </r>
    <r>
      <rPr>
        <sz val="10"/>
        <color rgb="FF000000"/>
        <rFont val="Noto Sans"/>
        <family val="2"/>
      </rPr>
      <t xml:space="preserve">教师主题研修课程——小学数学（巧施教学评价）</t>
    </r>
  </si>
  <si>
    <r>
      <rPr>
        <sz val="10"/>
        <color rgb="FF000000"/>
        <rFont val="宋体"/>
        <family val="0"/>
        <charset val="134"/>
      </rPr>
      <t xml:space="preserve">A0437--</t>
    </r>
    <r>
      <rPr>
        <sz val="10"/>
        <color rgb="FF000000"/>
        <rFont val="Noto Sans"/>
        <family val="2"/>
      </rPr>
      <t xml:space="preserve">教师主题研修课程——小学数学（探寻教学方法）</t>
    </r>
  </si>
  <si>
    <r>
      <rPr>
        <sz val="10"/>
        <color rgb="FF000000"/>
        <rFont val="宋体"/>
        <family val="0"/>
        <charset val="134"/>
      </rPr>
      <t xml:space="preserve">A0438--</t>
    </r>
    <r>
      <rPr>
        <sz val="10"/>
        <color rgb="FF000000"/>
        <rFont val="Noto Sans"/>
        <family val="2"/>
      </rPr>
      <t xml:space="preserve">教师主题研修课程——小学数学（推敲教学设计）</t>
    </r>
  </si>
  <si>
    <r>
      <rPr>
        <sz val="10"/>
        <color rgb="FF000000"/>
        <rFont val="宋体"/>
        <family val="0"/>
        <charset val="134"/>
      </rPr>
      <t xml:space="preserve">A0439--</t>
    </r>
    <r>
      <rPr>
        <sz val="10"/>
        <color rgb="FF000000"/>
        <rFont val="Noto Sans"/>
        <family val="2"/>
      </rPr>
      <t xml:space="preserve">教师主题研修课程——小学数学（追求教育智慧）</t>
    </r>
  </si>
  <si>
    <r>
      <rPr>
        <sz val="10"/>
        <color rgb="FF000000"/>
        <rFont val="宋体"/>
        <family val="0"/>
        <charset val="134"/>
      </rPr>
      <t xml:space="preserve">A0440--“</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一年级）</t>
    </r>
  </si>
  <si>
    <r>
      <rPr>
        <sz val="10"/>
        <color rgb="FF000000"/>
        <rFont val="宋体"/>
        <family val="0"/>
        <charset val="134"/>
      </rPr>
      <t xml:space="preserve">A0441--“</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二年级）</t>
    </r>
  </si>
  <si>
    <r>
      <rPr>
        <sz val="10"/>
        <color rgb="FF000000"/>
        <rFont val="宋体"/>
        <family val="0"/>
        <charset val="134"/>
      </rPr>
      <t xml:space="preserve">A0442--“</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三年级）</t>
    </r>
  </si>
  <si>
    <r>
      <rPr>
        <sz val="10"/>
        <color rgb="FF000000"/>
        <rFont val="宋体"/>
        <family val="0"/>
        <charset val="134"/>
      </rPr>
      <t xml:space="preserve">A0443--“</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四年级）</t>
    </r>
  </si>
  <si>
    <r>
      <rPr>
        <sz val="10"/>
        <color rgb="FF000000"/>
        <rFont val="宋体"/>
        <family val="0"/>
        <charset val="134"/>
      </rPr>
      <t xml:space="preserve">A0444--“</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五年级）</t>
    </r>
  </si>
  <si>
    <r>
      <rPr>
        <sz val="10"/>
        <color rgb="FF000000"/>
        <rFont val="宋体"/>
        <family val="0"/>
        <charset val="134"/>
      </rPr>
      <t xml:space="preserve">A0445--“</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六年级）</t>
    </r>
  </si>
  <si>
    <r>
      <rPr>
        <sz val="10"/>
        <color rgb="FF000000"/>
        <rFont val="宋体"/>
        <family val="0"/>
        <charset val="134"/>
      </rPr>
      <t xml:space="preserve">A0446--“</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一年级）</t>
    </r>
  </si>
  <si>
    <r>
      <rPr>
        <sz val="10"/>
        <color rgb="FF000000"/>
        <rFont val="宋体"/>
        <family val="0"/>
        <charset val="134"/>
      </rPr>
      <t xml:space="preserve">A0447--“</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二年级）</t>
    </r>
  </si>
  <si>
    <r>
      <rPr>
        <sz val="10"/>
        <color rgb="FF000000"/>
        <rFont val="宋体"/>
        <family val="0"/>
        <charset val="134"/>
      </rPr>
      <t xml:space="preserve">A0448--“</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三年级）</t>
    </r>
  </si>
  <si>
    <r>
      <rPr>
        <sz val="10"/>
        <color rgb="FF000000"/>
        <rFont val="宋体"/>
        <family val="0"/>
        <charset val="134"/>
      </rPr>
      <t xml:space="preserve">A0449--“</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四年级）</t>
    </r>
  </si>
  <si>
    <r>
      <rPr>
        <sz val="10"/>
        <color rgb="FF000000"/>
        <rFont val="宋体"/>
        <family val="0"/>
        <charset val="134"/>
      </rPr>
      <t xml:space="preserve">A0450--“</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五年级）</t>
    </r>
  </si>
  <si>
    <r>
      <rPr>
        <sz val="10"/>
        <color rgb="FF000000"/>
        <rFont val="宋体"/>
        <family val="0"/>
        <charset val="134"/>
      </rPr>
      <t xml:space="preserve">A0451--“</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六年级）</t>
    </r>
  </si>
  <si>
    <r>
      <rPr>
        <sz val="10"/>
        <color rgb="FF000000"/>
        <rFont val="宋体"/>
        <family val="0"/>
        <charset val="134"/>
      </rPr>
      <t xml:space="preserve">A0452--“</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英语（三年级）</t>
    </r>
  </si>
  <si>
    <r>
      <rPr>
        <sz val="10"/>
        <color rgb="FF000000"/>
        <rFont val="宋体"/>
        <family val="0"/>
        <charset val="134"/>
      </rPr>
      <t xml:space="preserve">A0453--“</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英语（四年级）</t>
    </r>
  </si>
  <si>
    <r>
      <rPr>
        <sz val="10"/>
        <color rgb="FF000000"/>
        <rFont val="宋体"/>
        <family val="0"/>
        <charset val="134"/>
      </rPr>
      <t xml:space="preserve">A0454--“</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英语（五年级）</t>
    </r>
  </si>
  <si>
    <r>
      <rPr>
        <sz val="10"/>
        <color rgb="FF000000"/>
        <rFont val="宋体"/>
        <family val="0"/>
        <charset val="134"/>
      </rPr>
      <t xml:space="preserve">A0455--“</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英语（六年级）</t>
    </r>
  </si>
  <si>
    <r>
      <rPr>
        <sz val="10"/>
        <color rgb="FF000000"/>
        <rFont val="宋体"/>
        <family val="0"/>
        <charset val="134"/>
      </rPr>
      <t xml:space="preserve">A0456--</t>
    </r>
    <r>
      <rPr>
        <sz val="10"/>
        <color rgb="FF000000"/>
        <rFont val="Noto Sans"/>
        <family val="2"/>
      </rPr>
      <t xml:space="preserve">助力小升初——语文</t>
    </r>
  </si>
  <si>
    <r>
      <rPr>
        <sz val="10"/>
        <color rgb="FF000000"/>
        <rFont val="宋体"/>
        <family val="0"/>
        <charset val="134"/>
      </rPr>
      <t xml:space="preserve">A0457--</t>
    </r>
    <r>
      <rPr>
        <sz val="10"/>
        <color rgb="FF000000"/>
        <rFont val="Noto Sans"/>
        <family val="2"/>
      </rPr>
      <t xml:space="preserve">助力小升初——数学</t>
    </r>
  </si>
  <si>
    <r>
      <rPr>
        <sz val="10"/>
        <color rgb="FF000000"/>
        <rFont val="宋体"/>
        <family val="0"/>
        <charset val="134"/>
      </rPr>
      <t xml:space="preserve">A0458--</t>
    </r>
    <r>
      <rPr>
        <sz val="10"/>
        <color rgb="FF000000"/>
        <rFont val="Noto Sans"/>
        <family val="2"/>
      </rPr>
      <t xml:space="preserve">音乐王国（小学音乐知识）</t>
    </r>
  </si>
  <si>
    <r>
      <rPr>
        <sz val="10"/>
        <color rgb="FF000000"/>
        <rFont val="宋体"/>
        <family val="0"/>
        <charset val="134"/>
      </rPr>
      <t xml:space="preserve">A0459--</t>
    </r>
    <r>
      <rPr>
        <sz val="10"/>
        <color rgb="FF000000"/>
        <rFont val="Noto Sans"/>
        <family val="2"/>
      </rPr>
      <t xml:space="preserve">学生健康教育</t>
    </r>
  </si>
  <si>
    <r>
      <rPr>
        <sz val="10"/>
        <color rgb="FF000000"/>
        <rFont val="宋体"/>
        <family val="0"/>
        <charset val="134"/>
      </rPr>
      <t xml:space="preserve">A0460--</t>
    </r>
    <r>
      <rPr>
        <sz val="10"/>
        <color rgb="FF000000"/>
        <rFont val="Noto Sans"/>
        <family val="2"/>
      </rPr>
      <t xml:space="preserve">绘本故事</t>
    </r>
  </si>
  <si>
    <r>
      <rPr>
        <sz val="10"/>
        <color rgb="FF000000"/>
        <rFont val="宋体"/>
        <family val="0"/>
        <charset val="134"/>
      </rPr>
      <t xml:space="preserve">A0461--</t>
    </r>
    <r>
      <rPr>
        <sz val="10"/>
        <color rgb="FF000000"/>
        <rFont val="Noto Sans"/>
        <family val="2"/>
      </rPr>
      <t xml:space="preserve">豫教云小学数学知识点解析三年级</t>
    </r>
  </si>
  <si>
    <r>
      <rPr>
        <sz val="10"/>
        <color rgb="FF000000"/>
        <rFont val="宋体"/>
        <family val="0"/>
        <charset val="134"/>
      </rPr>
      <t xml:space="preserve">A0462--</t>
    </r>
    <r>
      <rPr>
        <sz val="10"/>
        <color rgb="FF000000"/>
        <rFont val="Noto Sans"/>
        <family val="2"/>
      </rPr>
      <t xml:space="preserve">豫教云小学数学知识点解析四年级</t>
    </r>
  </si>
  <si>
    <r>
      <rPr>
        <sz val="10"/>
        <color rgb="FF000000"/>
        <rFont val="宋体"/>
        <family val="0"/>
        <charset val="134"/>
      </rPr>
      <t xml:space="preserve">A0463--</t>
    </r>
    <r>
      <rPr>
        <sz val="10"/>
        <color rgb="FF000000"/>
        <rFont val="Noto Sans"/>
        <family val="2"/>
      </rPr>
      <t xml:space="preserve">豫教云小学数学知识点解析五年级</t>
    </r>
  </si>
  <si>
    <r>
      <rPr>
        <sz val="10"/>
        <color rgb="FF000000"/>
        <rFont val="宋体"/>
        <family val="0"/>
        <charset val="134"/>
      </rPr>
      <t xml:space="preserve">A0464--</t>
    </r>
    <r>
      <rPr>
        <sz val="10"/>
        <color rgb="FF000000"/>
        <rFont val="Noto Sans"/>
        <family val="2"/>
      </rPr>
      <t xml:space="preserve">豫教云小学语文知识点解析二年级</t>
    </r>
  </si>
  <si>
    <r>
      <rPr>
        <sz val="10"/>
        <color rgb="FF000000"/>
        <rFont val="宋体"/>
        <family val="0"/>
        <charset val="134"/>
      </rPr>
      <t xml:space="preserve">A0465--</t>
    </r>
    <r>
      <rPr>
        <sz val="10"/>
        <color rgb="FF000000"/>
        <rFont val="Noto Sans"/>
        <family val="2"/>
      </rPr>
      <t xml:space="preserve">豫教云小学语文知识点解析三年级</t>
    </r>
  </si>
  <si>
    <r>
      <rPr>
        <sz val="10"/>
        <color rgb="FF000000"/>
        <rFont val="宋体"/>
        <family val="0"/>
        <charset val="134"/>
      </rPr>
      <t xml:space="preserve">A0466--</t>
    </r>
    <r>
      <rPr>
        <sz val="10"/>
        <color rgb="FF000000"/>
        <rFont val="Noto Sans"/>
        <family val="2"/>
      </rPr>
      <t xml:space="preserve">豫教云小学语文知识点解析六年级</t>
    </r>
  </si>
  <si>
    <r>
      <rPr>
        <sz val="10"/>
        <color rgb="FF000000"/>
        <rFont val="宋体"/>
        <family val="0"/>
        <charset val="134"/>
      </rPr>
      <t xml:space="preserve">A0467--</t>
    </r>
    <r>
      <rPr>
        <sz val="10"/>
        <color rgb="FF000000"/>
        <rFont val="Noto Sans"/>
        <family val="2"/>
      </rPr>
      <t xml:space="preserve">字强字立 书写中国《课堂练》（一年级）</t>
    </r>
  </si>
  <si>
    <r>
      <rPr>
        <sz val="10"/>
        <color rgb="FF000000"/>
        <rFont val="宋体"/>
        <family val="0"/>
        <charset val="134"/>
      </rPr>
      <t xml:space="preserve">A0468--</t>
    </r>
    <r>
      <rPr>
        <sz val="10"/>
        <color rgb="FF000000"/>
        <rFont val="Noto Sans"/>
        <family val="2"/>
      </rPr>
      <t xml:space="preserve">字强字立 书写中国《课堂练》（二年级）</t>
    </r>
  </si>
  <si>
    <r>
      <rPr>
        <sz val="10"/>
        <color rgb="FF000000"/>
        <rFont val="宋体"/>
        <family val="0"/>
        <charset val="134"/>
      </rPr>
      <t xml:space="preserve">A0469--</t>
    </r>
    <r>
      <rPr>
        <sz val="10"/>
        <color rgb="FF000000"/>
        <rFont val="Noto Sans"/>
        <family val="2"/>
      </rPr>
      <t xml:space="preserve">字强字立 书写中国《课堂练》（三年级）</t>
    </r>
  </si>
  <si>
    <r>
      <rPr>
        <sz val="10"/>
        <color rgb="FF000000"/>
        <rFont val="宋体"/>
        <family val="0"/>
        <charset val="134"/>
      </rPr>
      <t xml:space="preserve">A0470--</t>
    </r>
    <r>
      <rPr>
        <sz val="10"/>
        <color rgb="FF000000"/>
        <rFont val="Noto Sans"/>
        <family val="2"/>
      </rPr>
      <t xml:space="preserve">字强字立 书写中国《课堂练》（四年级）</t>
    </r>
  </si>
  <si>
    <r>
      <rPr>
        <sz val="10"/>
        <color rgb="FF000000"/>
        <rFont val="宋体"/>
        <family val="0"/>
        <charset val="134"/>
      </rPr>
      <t xml:space="preserve">A0471--</t>
    </r>
    <r>
      <rPr>
        <sz val="10"/>
        <color rgb="FF000000"/>
        <rFont val="Noto Sans"/>
        <family val="2"/>
      </rPr>
      <t xml:space="preserve">字强字立 书写中国《课堂练》（五年级）</t>
    </r>
  </si>
  <si>
    <r>
      <rPr>
        <sz val="10"/>
        <color rgb="FF000000"/>
        <rFont val="宋体"/>
        <family val="0"/>
        <charset val="134"/>
      </rPr>
      <t xml:space="preserve">A0472--</t>
    </r>
    <r>
      <rPr>
        <sz val="10"/>
        <color rgb="FF000000"/>
        <rFont val="Noto Sans"/>
        <family val="2"/>
      </rPr>
      <t xml:space="preserve">字强字立 书写中国《课堂练》（六年级）</t>
    </r>
  </si>
  <si>
    <r>
      <rPr>
        <sz val="10"/>
        <color rgb="FF000000"/>
        <rFont val="宋体"/>
        <family val="0"/>
        <charset val="134"/>
      </rPr>
      <t xml:space="preserve">A0473--</t>
    </r>
    <r>
      <rPr>
        <sz val="10"/>
        <color rgb="FF000000"/>
        <rFont val="Noto Sans"/>
        <family val="2"/>
      </rPr>
      <t xml:space="preserve">小学英语单词自然拼读训练——一年级</t>
    </r>
  </si>
  <si>
    <r>
      <rPr>
        <sz val="10"/>
        <color rgb="FF000000"/>
        <rFont val="宋体"/>
        <family val="0"/>
        <charset val="134"/>
      </rPr>
      <t xml:space="preserve">A0474--</t>
    </r>
    <r>
      <rPr>
        <sz val="10"/>
        <color rgb="FF000000"/>
        <rFont val="Noto Sans"/>
        <family val="2"/>
      </rPr>
      <t xml:space="preserve">小学英语单词自然拼读训练——二年级</t>
    </r>
  </si>
  <si>
    <r>
      <rPr>
        <sz val="10"/>
        <color rgb="FF000000"/>
        <rFont val="宋体"/>
        <family val="0"/>
        <charset val="134"/>
      </rPr>
      <t xml:space="preserve">A0475--</t>
    </r>
    <r>
      <rPr>
        <sz val="10"/>
        <color rgb="FF000000"/>
        <rFont val="Noto Sans"/>
        <family val="2"/>
      </rPr>
      <t xml:space="preserve">小学英语单词自然拼读训练——三年级</t>
    </r>
  </si>
  <si>
    <r>
      <rPr>
        <sz val="10"/>
        <color rgb="FF000000"/>
        <rFont val="宋体"/>
        <family val="0"/>
        <charset val="134"/>
      </rPr>
      <t xml:space="preserve">A0476--</t>
    </r>
    <r>
      <rPr>
        <sz val="10"/>
        <color rgb="FF000000"/>
        <rFont val="Noto Sans"/>
        <family val="2"/>
      </rPr>
      <t xml:space="preserve">小学英语单词自然拼读训练——四年级</t>
    </r>
  </si>
  <si>
    <r>
      <rPr>
        <sz val="10"/>
        <color rgb="FF000000"/>
        <rFont val="宋体"/>
        <family val="0"/>
        <charset val="134"/>
      </rPr>
      <t xml:space="preserve">A0477--</t>
    </r>
    <r>
      <rPr>
        <sz val="10"/>
        <color rgb="FF000000"/>
        <rFont val="Noto Sans"/>
        <family val="2"/>
      </rPr>
      <t xml:space="preserve">小学英语单词自然拼读训练——五年级</t>
    </r>
  </si>
  <si>
    <r>
      <rPr>
        <sz val="10"/>
        <color rgb="FF000000"/>
        <rFont val="宋体"/>
        <family val="0"/>
        <charset val="134"/>
      </rPr>
      <t xml:space="preserve">A0478--</t>
    </r>
    <r>
      <rPr>
        <sz val="10"/>
        <color rgb="FF000000"/>
        <rFont val="Noto Sans"/>
        <family val="2"/>
      </rPr>
      <t xml:space="preserve">小学英语单词自然拼读训练——六年级</t>
    </r>
  </si>
  <si>
    <r>
      <rPr>
        <sz val="10"/>
        <color rgb="FF000000"/>
        <rFont val="宋体"/>
        <family val="0"/>
        <charset val="134"/>
      </rPr>
      <t xml:space="preserve">A0479--</t>
    </r>
    <r>
      <rPr>
        <sz val="10"/>
        <color rgb="FF000000"/>
        <rFont val="Noto Sans"/>
        <family val="2"/>
      </rPr>
      <t xml:space="preserve">小学英语国际音标精品课程</t>
    </r>
  </si>
  <si>
    <r>
      <rPr>
        <sz val="10"/>
        <color rgb="FF000000"/>
        <rFont val="宋体"/>
        <family val="0"/>
        <charset val="134"/>
      </rPr>
      <t xml:space="preserve">A0480--</t>
    </r>
    <r>
      <rPr>
        <sz val="10"/>
        <color rgb="FF000000"/>
        <rFont val="Noto Sans"/>
        <family val="2"/>
      </rPr>
      <t xml:space="preserve">小学数学思维基础动漫课堂</t>
    </r>
  </si>
  <si>
    <r>
      <rPr>
        <sz val="10"/>
        <color rgb="FF000000"/>
        <rFont val="宋体"/>
        <family val="0"/>
        <charset val="134"/>
      </rPr>
      <t xml:space="preserve">A0481--</t>
    </r>
    <r>
      <rPr>
        <sz val="10"/>
        <color rgb="FF000000"/>
        <rFont val="Noto Sans"/>
        <family val="2"/>
      </rPr>
      <t xml:space="preserve">中华瑰宝经典木偶剧</t>
    </r>
  </si>
  <si>
    <r>
      <rPr>
        <sz val="10"/>
        <color rgb="FF000000"/>
        <rFont val="宋体"/>
        <family val="0"/>
        <charset val="134"/>
      </rPr>
      <t xml:space="preserve">A0482--</t>
    </r>
    <r>
      <rPr>
        <sz val="10"/>
        <color rgb="FF000000"/>
        <rFont val="Noto Sans"/>
        <family val="2"/>
      </rPr>
      <t xml:space="preserve">中小学生安全教育——意外伤害自救</t>
    </r>
  </si>
  <si>
    <r>
      <rPr>
        <sz val="10"/>
        <color rgb="FF000000"/>
        <rFont val="宋体"/>
        <family val="0"/>
        <charset val="134"/>
      </rPr>
      <t xml:space="preserve">A0483--</t>
    </r>
    <r>
      <rPr>
        <sz val="10"/>
        <color rgb="FF000000"/>
        <rFont val="Noto Sans"/>
        <family val="2"/>
      </rPr>
      <t xml:space="preserve">中小学生安全教育——自然灾害自救</t>
    </r>
  </si>
  <si>
    <r>
      <rPr>
        <sz val="10"/>
        <color rgb="FF000000"/>
        <rFont val="宋体"/>
        <family val="0"/>
        <charset val="134"/>
      </rPr>
      <t xml:space="preserve">A0484--</t>
    </r>
    <r>
      <rPr>
        <sz val="10"/>
        <color rgb="FF000000"/>
        <rFont val="Noto Sans"/>
        <family val="2"/>
      </rPr>
      <t xml:space="preserve">中小学生安全教育——野外生存常识</t>
    </r>
  </si>
  <si>
    <r>
      <rPr>
        <sz val="10"/>
        <color rgb="FF000000"/>
        <rFont val="宋体"/>
        <family val="0"/>
        <charset val="134"/>
      </rPr>
      <t xml:space="preserve">A0485--</t>
    </r>
    <r>
      <rPr>
        <sz val="10"/>
        <color rgb="FF000000"/>
        <rFont val="Noto Sans"/>
        <family val="2"/>
      </rPr>
      <t xml:space="preserve">小学英语口语初级小故事</t>
    </r>
  </si>
  <si>
    <r>
      <rPr>
        <sz val="10"/>
        <color rgb="FF000000"/>
        <rFont val="宋体"/>
        <family val="0"/>
        <charset val="134"/>
      </rPr>
      <t xml:space="preserve">A0486--</t>
    </r>
    <r>
      <rPr>
        <sz val="10"/>
        <color rgb="FF000000"/>
        <rFont val="Noto Sans"/>
        <family val="2"/>
      </rPr>
      <t xml:space="preserve">小学英语口语中级小故事</t>
    </r>
  </si>
  <si>
    <r>
      <rPr>
        <sz val="10"/>
        <color rgb="FF000000"/>
        <rFont val="宋体"/>
        <family val="0"/>
        <charset val="134"/>
      </rPr>
      <t xml:space="preserve">A0487--</t>
    </r>
    <r>
      <rPr>
        <sz val="10"/>
        <color rgb="FF000000"/>
        <rFont val="Noto Sans"/>
        <family val="2"/>
      </rPr>
      <t xml:space="preserve">小学英语口语高级小故事</t>
    </r>
  </si>
  <si>
    <r>
      <rPr>
        <sz val="10"/>
        <color rgb="FF000000"/>
        <rFont val="宋体"/>
        <family val="0"/>
        <charset val="134"/>
      </rPr>
      <t xml:space="preserve">A0488--</t>
    </r>
    <r>
      <rPr>
        <sz val="10"/>
        <color rgb="FF000000"/>
        <rFont val="Noto Sans"/>
        <family val="2"/>
      </rPr>
      <t xml:space="preserve">说文解字——汉字起源与演变</t>
    </r>
  </si>
  <si>
    <r>
      <rPr>
        <sz val="10"/>
        <color rgb="FF000000"/>
        <rFont val="宋体"/>
        <family val="0"/>
        <charset val="134"/>
      </rPr>
      <t xml:space="preserve">A0489--</t>
    </r>
    <r>
      <rPr>
        <sz val="10"/>
        <color rgb="FF000000"/>
        <rFont val="Noto Sans"/>
        <family val="2"/>
      </rPr>
      <t xml:space="preserve">小学生写作方法全攻略</t>
    </r>
  </si>
  <si>
    <r>
      <rPr>
        <sz val="10"/>
        <color rgb="FF000000"/>
        <rFont val="宋体"/>
        <family val="0"/>
        <charset val="134"/>
      </rPr>
      <t xml:space="preserve">A0490--</t>
    </r>
    <r>
      <rPr>
        <sz val="10"/>
        <color rgb="FF000000"/>
        <rFont val="Noto Sans"/>
        <family val="2"/>
      </rPr>
      <t xml:space="preserve">特级教师教你写小学作文</t>
    </r>
  </si>
  <si>
    <r>
      <rPr>
        <sz val="10"/>
        <color rgb="FF000000"/>
        <rFont val="宋体"/>
        <family val="0"/>
        <charset val="134"/>
      </rPr>
      <t xml:space="preserve">A0491--</t>
    </r>
    <r>
      <rPr>
        <sz val="10"/>
        <color rgb="FF000000"/>
        <rFont val="Noto Sans"/>
        <family val="2"/>
      </rPr>
      <t xml:space="preserve">物理趣味小实验</t>
    </r>
  </si>
  <si>
    <r>
      <rPr>
        <sz val="10"/>
        <color rgb="FF000000"/>
        <rFont val="宋体"/>
        <family val="0"/>
        <charset val="134"/>
      </rPr>
      <t xml:space="preserve">A0492--</t>
    </r>
    <r>
      <rPr>
        <sz val="10"/>
        <color rgb="FF000000"/>
        <rFont val="Noto Sans"/>
        <family val="2"/>
      </rPr>
      <t xml:space="preserve">名师教你轻松掌握小学英语语法</t>
    </r>
  </si>
  <si>
    <r>
      <rPr>
        <sz val="10"/>
        <color rgb="FF000000"/>
        <rFont val="宋体"/>
        <family val="0"/>
        <charset val="134"/>
      </rPr>
      <t xml:space="preserve">A0493--</t>
    </r>
    <r>
      <rPr>
        <sz val="10"/>
        <color rgb="FF000000"/>
        <rFont val="Noto Sans"/>
        <family val="2"/>
      </rPr>
      <t xml:space="preserve">创意手工——剪纸</t>
    </r>
    <r>
      <rPr>
        <sz val="10"/>
        <color rgb="FF000000"/>
        <rFont val="宋体"/>
        <family val="0"/>
        <charset val="134"/>
      </rPr>
      <t xml:space="preserve">DIY</t>
    </r>
  </si>
  <si>
    <r>
      <rPr>
        <sz val="10"/>
        <color rgb="FF000000"/>
        <rFont val="宋体"/>
        <family val="0"/>
        <charset val="134"/>
      </rPr>
      <t xml:space="preserve">A0494--</t>
    </r>
    <r>
      <rPr>
        <sz val="10"/>
        <color rgb="FF000000"/>
        <rFont val="Noto Sans"/>
        <family val="2"/>
      </rPr>
      <t xml:space="preserve">成长故事精选——中外寓言</t>
    </r>
  </si>
  <si>
    <r>
      <rPr>
        <sz val="10"/>
        <color rgb="FF000000"/>
        <rFont val="宋体"/>
        <family val="0"/>
        <charset val="134"/>
      </rPr>
      <t xml:space="preserve">A0495--</t>
    </r>
    <r>
      <rPr>
        <sz val="10"/>
        <color rgb="FF000000"/>
        <rFont val="Noto Sans"/>
        <family val="2"/>
      </rPr>
      <t xml:space="preserve">成长故事精选——欧美童话</t>
    </r>
  </si>
  <si>
    <r>
      <rPr>
        <sz val="10"/>
        <color rgb="FF000000"/>
        <rFont val="宋体"/>
        <family val="0"/>
        <charset val="134"/>
      </rPr>
      <t xml:space="preserve">A0496--</t>
    </r>
    <r>
      <rPr>
        <sz val="10"/>
        <color rgb="FF000000"/>
        <rFont val="Noto Sans"/>
        <family val="2"/>
      </rPr>
      <t xml:space="preserve">成长故事精选——民间传说</t>
    </r>
  </si>
  <si>
    <r>
      <rPr>
        <sz val="10"/>
        <color rgb="FF000000"/>
        <rFont val="宋体"/>
        <family val="0"/>
        <charset val="134"/>
      </rPr>
      <t xml:space="preserve">A0497--</t>
    </r>
    <r>
      <rPr>
        <sz val="10"/>
        <color rgb="FF000000"/>
        <rFont val="Noto Sans"/>
        <family val="2"/>
      </rPr>
      <t xml:space="preserve">成长故事精选——民间成语</t>
    </r>
  </si>
  <si>
    <r>
      <rPr>
        <sz val="10"/>
        <color rgb="FF000000"/>
        <rFont val="宋体"/>
        <family val="0"/>
        <charset val="134"/>
      </rPr>
      <t xml:space="preserve">A0498--</t>
    </r>
    <r>
      <rPr>
        <sz val="10"/>
        <color rgb="FF000000"/>
        <rFont val="Noto Sans"/>
        <family val="2"/>
      </rPr>
      <t xml:space="preserve">成长故事精选——历史成语</t>
    </r>
  </si>
  <si>
    <r>
      <rPr>
        <sz val="10"/>
        <color rgb="FF000000"/>
        <rFont val="宋体"/>
        <family val="0"/>
        <charset val="134"/>
      </rPr>
      <t xml:space="preserve">A0499--</t>
    </r>
    <r>
      <rPr>
        <sz val="10"/>
        <color rgb="FF000000"/>
        <rFont val="Noto Sans"/>
        <family val="2"/>
      </rPr>
      <t xml:space="preserve">成长故事精选——动物童话</t>
    </r>
  </si>
  <si>
    <r>
      <rPr>
        <sz val="10"/>
        <color rgb="FF000000"/>
        <rFont val="宋体"/>
        <family val="0"/>
        <charset val="134"/>
      </rPr>
      <t xml:space="preserve">A0500--</t>
    </r>
    <r>
      <rPr>
        <sz val="10"/>
        <color rgb="FF000000"/>
        <rFont val="Noto Sans"/>
        <family val="2"/>
      </rPr>
      <t xml:space="preserve">成长故事精选——中外名人</t>
    </r>
  </si>
  <si>
    <r>
      <rPr>
        <sz val="10"/>
        <color rgb="FF000000"/>
        <rFont val="宋体"/>
        <family val="0"/>
        <charset val="134"/>
      </rPr>
      <t xml:space="preserve">A0501--</t>
    </r>
    <r>
      <rPr>
        <sz val="10"/>
        <color rgb="FF000000"/>
        <rFont val="Noto Sans"/>
        <family val="2"/>
      </rPr>
      <t xml:space="preserve">小学必背古诗词趣味解析</t>
    </r>
  </si>
  <si>
    <r>
      <rPr>
        <sz val="10"/>
        <color rgb="FF000000"/>
        <rFont val="宋体"/>
        <family val="0"/>
        <charset val="134"/>
      </rPr>
      <t xml:space="preserve">A0502--</t>
    </r>
    <r>
      <rPr>
        <sz val="10"/>
        <color rgb="FF000000"/>
        <rFont val="Noto Sans"/>
        <family val="2"/>
      </rPr>
      <t xml:space="preserve">小学生象棋思维课</t>
    </r>
  </si>
  <si>
    <r>
      <rPr>
        <sz val="10"/>
        <color rgb="FF000000"/>
        <rFont val="宋体"/>
        <family val="0"/>
        <charset val="134"/>
      </rPr>
      <t xml:space="preserve">A0503--</t>
    </r>
    <r>
      <rPr>
        <sz val="10"/>
        <color rgb="FF000000"/>
        <rFont val="Noto Sans"/>
        <family val="2"/>
      </rPr>
      <t xml:space="preserve">小学生阅读指导（三年级下册）</t>
    </r>
  </si>
  <si>
    <r>
      <rPr>
        <sz val="10"/>
        <color rgb="FF000000"/>
        <rFont val="宋体"/>
        <family val="0"/>
        <charset val="134"/>
      </rPr>
      <t xml:space="preserve">A0504--</t>
    </r>
    <r>
      <rPr>
        <sz val="10"/>
        <color rgb="FF000000"/>
        <rFont val="Noto Sans"/>
        <family val="2"/>
      </rPr>
      <t xml:space="preserve">小学生阅读指导（四年级下册）</t>
    </r>
  </si>
  <si>
    <r>
      <rPr>
        <sz val="10"/>
        <color rgb="FF000000"/>
        <rFont val="宋体"/>
        <family val="0"/>
        <charset val="134"/>
      </rPr>
      <t xml:space="preserve">A0505--</t>
    </r>
    <r>
      <rPr>
        <sz val="10"/>
        <color rgb="FF000000"/>
        <rFont val="Noto Sans"/>
        <family val="2"/>
      </rPr>
      <t xml:space="preserve">小学生阅读指导（五年级下册）</t>
    </r>
  </si>
  <si>
    <r>
      <rPr>
        <sz val="10"/>
        <color rgb="FF000000"/>
        <rFont val="宋体"/>
        <family val="0"/>
        <charset val="134"/>
      </rPr>
      <t xml:space="preserve">A0506--</t>
    </r>
    <r>
      <rPr>
        <sz val="10"/>
        <color rgb="FF000000"/>
        <rFont val="Noto Sans"/>
        <family val="2"/>
      </rPr>
      <t xml:space="preserve">小学生阅读指导（六年级下册）</t>
    </r>
  </si>
  <si>
    <r>
      <rPr>
        <sz val="10"/>
        <color rgb="FF000000"/>
        <rFont val="宋体"/>
        <family val="0"/>
        <charset val="134"/>
      </rPr>
      <t xml:space="preserve">A0507--</t>
    </r>
    <r>
      <rPr>
        <sz val="10"/>
        <color rgb="FF000000"/>
        <rFont val="Noto Sans"/>
        <family val="2"/>
      </rPr>
      <t xml:space="preserve">人工智能教材电子资源（小学版）</t>
    </r>
  </si>
  <si>
    <r>
      <rPr>
        <sz val="10"/>
        <color rgb="FF000000"/>
        <rFont val="宋体"/>
        <family val="0"/>
        <charset val="134"/>
      </rPr>
      <t xml:space="preserve">A0508--</t>
    </r>
    <r>
      <rPr>
        <sz val="10"/>
        <color rgb="FF000000"/>
        <rFont val="Noto Sans"/>
        <family val="2"/>
      </rPr>
      <t xml:space="preserve">人工智能教材——基础算法</t>
    </r>
  </si>
  <si>
    <r>
      <rPr>
        <sz val="10"/>
        <color rgb="FF000000"/>
        <rFont val="宋体"/>
        <family val="0"/>
        <charset val="134"/>
      </rPr>
      <t xml:space="preserve">A0509--</t>
    </r>
    <r>
      <rPr>
        <sz val="10"/>
        <color rgb="FF000000"/>
        <rFont val="Noto Sans"/>
        <family val="2"/>
      </rPr>
      <t xml:space="preserve">人工智能教材——编程入门</t>
    </r>
  </si>
  <si>
    <r>
      <rPr>
        <sz val="10"/>
        <color rgb="FF000000"/>
        <rFont val="宋体"/>
        <family val="0"/>
        <charset val="134"/>
      </rPr>
      <t xml:space="preserve">A0510--</t>
    </r>
    <r>
      <rPr>
        <sz val="10"/>
        <color rgb="FF000000"/>
        <rFont val="Noto Sans"/>
        <family val="2"/>
      </rPr>
      <t xml:space="preserve">人工智能教材——物联网实践</t>
    </r>
  </si>
  <si>
    <r>
      <rPr>
        <sz val="10"/>
        <color rgb="FF000000"/>
        <rFont val="宋体"/>
        <family val="0"/>
        <charset val="134"/>
      </rPr>
      <t xml:space="preserve">A0511--</t>
    </r>
    <r>
      <rPr>
        <sz val="10"/>
        <color rgb="FF000000"/>
        <rFont val="Noto Sans"/>
        <family val="2"/>
      </rPr>
      <t xml:space="preserve">人工智能教材——机器人基础</t>
    </r>
  </si>
  <si>
    <r>
      <rPr>
        <sz val="10"/>
        <color rgb="FF000000"/>
        <rFont val="宋体"/>
        <family val="0"/>
        <charset val="134"/>
      </rPr>
      <t xml:space="preserve">A0512--</t>
    </r>
    <r>
      <rPr>
        <sz val="10"/>
        <color rgb="FF000000"/>
        <rFont val="Noto Sans"/>
        <family val="2"/>
      </rPr>
      <t xml:space="preserve">人工智能教材——自动驾驶原理</t>
    </r>
  </si>
  <si>
    <r>
      <rPr>
        <sz val="10"/>
        <color rgb="FF000000"/>
        <rFont val="宋体"/>
        <family val="0"/>
        <charset val="134"/>
      </rPr>
      <t xml:space="preserve">A0513--</t>
    </r>
    <r>
      <rPr>
        <sz val="10"/>
        <color rgb="FF000000"/>
        <rFont val="Noto Sans"/>
        <family val="2"/>
      </rPr>
      <t xml:space="preserve">人工智能教材——无人机技术</t>
    </r>
  </si>
  <si>
    <r>
      <rPr>
        <sz val="10"/>
        <color rgb="FF000000"/>
        <rFont val="宋体"/>
        <family val="0"/>
        <charset val="134"/>
      </rPr>
      <t xml:space="preserve">A0514--</t>
    </r>
    <r>
      <rPr>
        <sz val="10"/>
        <color rgb="FF000000"/>
        <rFont val="Noto Sans"/>
        <family val="2"/>
      </rPr>
      <t xml:space="preserve">中小学创客教育——艺术与创客（三年级下册）</t>
    </r>
  </si>
  <si>
    <r>
      <rPr>
        <sz val="10"/>
        <color rgb="FF000000"/>
        <rFont val="宋体"/>
        <family val="0"/>
        <charset val="134"/>
      </rPr>
      <t xml:space="preserve">A0515--</t>
    </r>
    <r>
      <rPr>
        <sz val="10"/>
        <color rgb="FF000000"/>
        <rFont val="Noto Sans"/>
        <family val="2"/>
      </rPr>
      <t xml:space="preserve">中小学创客教育——安全与创客（四年级下册）</t>
    </r>
  </si>
  <si>
    <r>
      <rPr>
        <sz val="10"/>
        <color rgb="FF000000"/>
        <rFont val="宋体"/>
        <family val="0"/>
        <charset val="134"/>
      </rPr>
      <t xml:space="preserve">A0516--</t>
    </r>
    <r>
      <rPr>
        <sz val="10"/>
        <color rgb="FF000000"/>
        <rFont val="Noto Sans"/>
        <family val="2"/>
      </rPr>
      <t xml:space="preserve">中小学创客教育——航天与创客（五年级下册）</t>
    </r>
  </si>
  <si>
    <r>
      <rPr>
        <sz val="10"/>
        <color rgb="FF000000"/>
        <rFont val="宋体"/>
        <family val="0"/>
        <charset val="134"/>
      </rPr>
      <t xml:space="preserve">A0517--</t>
    </r>
    <r>
      <rPr>
        <sz val="10"/>
        <color rgb="FF000000"/>
        <rFont val="Noto Sans"/>
        <family val="2"/>
      </rPr>
      <t xml:space="preserve">中小学心理教育电子教材（小学版）</t>
    </r>
  </si>
  <si>
    <r>
      <rPr>
        <sz val="10"/>
        <color rgb="FF000000"/>
        <rFont val="宋体"/>
        <family val="0"/>
        <charset val="134"/>
      </rPr>
      <t xml:space="preserve">A0518--</t>
    </r>
    <r>
      <rPr>
        <sz val="10"/>
        <color rgb="FF000000"/>
        <rFont val="Noto Sans"/>
        <family val="2"/>
      </rPr>
      <t xml:space="preserve">中小学劳动教育电子教材（小学版）</t>
    </r>
  </si>
  <si>
    <r>
      <rPr>
        <sz val="10"/>
        <color rgb="FF000000"/>
        <rFont val="宋体"/>
        <family val="0"/>
        <charset val="134"/>
      </rPr>
      <t xml:space="preserve">B0519--</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物理（八年级）</t>
    </r>
  </si>
  <si>
    <r>
      <rPr>
        <sz val="10"/>
        <color rgb="FF000000"/>
        <rFont val="宋体"/>
        <family val="0"/>
        <charset val="134"/>
      </rPr>
      <t xml:space="preserve">B0520--</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物理实验（八年级）</t>
    </r>
  </si>
  <si>
    <r>
      <rPr>
        <sz val="10"/>
        <color rgb="FF000000"/>
        <rFont val="宋体"/>
        <family val="0"/>
        <charset val="134"/>
      </rPr>
      <t xml:space="preserve">B0521--</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物理例题解析（八年级）</t>
    </r>
  </si>
  <si>
    <r>
      <rPr>
        <sz val="10"/>
        <color rgb="FF000000"/>
        <rFont val="宋体"/>
        <family val="0"/>
        <charset val="134"/>
      </rPr>
      <t xml:space="preserve">B0522--</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物理（九年级）</t>
    </r>
  </si>
  <si>
    <r>
      <rPr>
        <sz val="10"/>
        <color rgb="FF000000"/>
        <rFont val="宋体"/>
        <family val="0"/>
        <charset val="134"/>
      </rPr>
      <t xml:space="preserve">B0523--</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物理实验（九年级）</t>
    </r>
  </si>
  <si>
    <r>
      <rPr>
        <sz val="10"/>
        <color rgb="FF000000"/>
        <rFont val="宋体"/>
        <family val="0"/>
        <charset val="134"/>
      </rPr>
      <t xml:space="preserve">B0524--</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物理例题解析（九年级）</t>
    </r>
  </si>
  <si>
    <r>
      <rPr>
        <sz val="10"/>
        <color rgb="FF000000"/>
        <rFont val="宋体"/>
        <family val="0"/>
        <charset val="134"/>
      </rPr>
      <t xml:space="preserve">B0525--</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化学（九年级）</t>
    </r>
  </si>
  <si>
    <r>
      <rPr>
        <sz val="10"/>
        <color rgb="FF000000"/>
        <rFont val="宋体"/>
        <family val="0"/>
        <charset val="134"/>
      </rPr>
      <t xml:space="preserve">B0526--</t>
    </r>
    <r>
      <rPr>
        <sz val="10"/>
        <color rgb="FF000000"/>
        <rFont val="Noto Sans"/>
        <family val="2"/>
      </rPr>
      <t xml:space="preserve">三维动画轻松学</t>
    </r>
    <r>
      <rPr>
        <sz val="10"/>
        <color rgb="FF000000"/>
        <rFont val="宋体"/>
        <family val="0"/>
        <charset val="134"/>
      </rPr>
      <t xml:space="preserve">·</t>
    </r>
    <r>
      <rPr>
        <sz val="10"/>
        <color rgb="FF000000"/>
        <rFont val="Noto Sans"/>
        <family val="2"/>
      </rPr>
      <t xml:space="preserve">化学实验（九年级）</t>
    </r>
  </si>
  <si>
    <r>
      <rPr>
        <sz val="10"/>
        <color rgb="FF000000"/>
        <rFont val="宋体"/>
        <family val="0"/>
        <charset val="134"/>
      </rPr>
      <t xml:space="preserve">B0527--</t>
    </r>
    <r>
      <rPr>
        <sz val="10"/>
        <color rgb="FF000000"/>
        <rFont val="Noto Sans"/>
        <family val="2"/>
      </rPr>
      <t xml:space="preserve">自主学习微课资源——语文七年级下册（统编版）</t>
    </r>
  </si>
  <si>
    <r>
      <rPr>
        <sz val="10"/>
        <color rgb="FF000000"/>
        <rFont val="宋体"/>
        <family val="0"/>
        <charset val="134"/>
      </rPr>
      <t xml:space="preserve">B0528--</t>
    </r>
    <r>
      <rPr>
        <sz val="10"/>
        <color rgb="FF000000"/>
        <rFont val="Noto Sans"/>
        <family val="2"/>
      </rPr>
      <t xml:space="preserve">自主学习微课资源——语文八年级下册（统编版）</t>
    </r>
  </si>
  <si>
    <r>
      <rPr>
        <sz val="10"/>
        <color rgb="FF000000"/>
        <rFont val="宋体"/>
        <family val="0"/>
        <charset val="134"/>
      </rPr>
      <t xml:space="preserve">B0529--</t>
    </r>
    <r>
      <rPr>
        <sz val="10"/>
        <color rgb="FF000000"/>
        <rFont val="Noto Sans"/>
        <family val="2"/>
      </rPr>
      <t xml:space="preserve">自主学习微课资源——英语七年级下册（人教版）</t>
    </r>
  </si>
  <si>
    <r>
      <rPr>
        <sz val="10"/>
        <color rgb="FF000000"/>
        <rFont val="宋体"/>
        <family val="0"/>
        <charset val="134"/>
      </rPr>
      <t xml:space="preserve">B0530--</t>
    </r>
    <r>
      <rPr>
        <sz val="10"/>
        <color rgb="FF000000"/>
        <rFont val="Noto Sans"/>
        <family val="2"/>
      </rPr>
      <t xml:space="preserve">自主学习微课资源——英语八年级下册（人教版）</t>
    </r>
  </si>
  <si>
    <r>
      <rPr>
        <sz val="10"/>
        <color rgb="FF000000"/>
        <rFont val="宋体"/>
        <family val="0"/>
        <charset val="134"/>
      </rPr>
      <t xml:space="preserve">B0531--</t>
    </r>
    <r>
      <rPr>
        <sz val="10"/>
        <color rgb="FF000000"/>
        <rFont val="Noto Sans"/>
        <family val="2"/>
      </rPr>
      <t xml:space="preserve">自主学习微课资源——英语九年级下册（人教版）</t>
    </r>
  </si>
  <si>
    <r>
      <rPr>
        <sz val="10"/>
        <color rgb="FF000000"/>
        <rFont val="宋体"/>
        <family val="0"/>
        <charset val="134"/>
      </rPr>
      <t xml:space="preserve">B0532--</t>
    </r>
    <r>
      <rPr>
        <sz val="10"/>
        <color rgb="FF000000"/>
        <rFont val="Noto Sans"/>
        <family val="2"/>
      </rPr>
      <t xml:space="preserve">自主学习微课资源——生物七年级下册（人教版）</t>
    </r>
  </si>
  <si>
    <r>
      <rPr>
        <sz val="10"/>
        <color rgb="FF000000"/>
        <rFont val="宋体"/>
        <family val="0"/>
        <charset val="134"/>
      </rPr>
      <t xml:space="preserve">B0533--</t>
    </r>
    <r>
      <rPr>
        <sz val="10"/>
        <color rgb="FF000000"/>
        <rFont val="Noto Sans"/>
        <family val="2"/>
      </rPr>
      <t xml:space="preserve">自主学习微课资源——生物八年级下册（人教版）</t>
    </r>
  </si>
  <si>
    <r>
      <rPr>
        <sz val="10"/>
        <color rgb="FF000000"/>
        <rFont val="宋体"/>
        <family val="0"/>
        <charset val="134"/>
      </rPr>
      <t xml:space="preserve">B0534--</t>
    </r>
    <r>
      <rPr>
        <sz val="10"/>
        <color rgb="FF000000"/>
        <rFont val="Noto Sans"/>
        <family val="2"/>
      </rPr>
      <t xml:space="preserve">自主学习微课资源——历史七年级下册（统编版）</t>
    </r>
  </si>
  <si>
    <r>
      <rPr>
        <sz val="10"/>
        <color rgb="FF000000"/>
        <rFont val="宋体"/>
        <family val="0"/>
        <charset val="134"/>
      </rPr>
      <t xml:space="preserve">B0535--</t>
    </r>
    <r>
      <rPr>
        <sz val="10"/>
        <color rgb="FF000000"/>
        <rFont val="Noto Sans"/>
        <family val="2"/>
      </rPr>
      <t xml:space="preserve">自主学习微课资源——历史八年级下册（统编版）</t>
    </r>
  </si>
  <si>
    <r>
      <rPr>
        <sz val="10"/>
        <color rgb="FF000000"/>
        <rFont val="宋体"/>
        <family val="0"/>
        <charset val="134"/>
      </rPr>
      <t xml:space="preserve">B0536--</t>
    </r>
    <r>
      <rPr>
        <sz val="10"/>
        <color rgb="FF000000"/>
        <rFont val="Noto Sans"/>
        <family val="2"/>
      </rPr>
      <t xml:space="preserve">自主学习微课资源——道德与法治七年级下册（统编版）</t>
    </r>
  </si>
  <si>
    <r>
      <rPr>
        <sz val="10"/>
        <color rgb="FF000000"/>
        <rFont val="宋体"/>
        <family val="0"/>
        <charset val="134"/>
      </rPr>
      <t xml:space="preserve">B0537--</t>
    </r>
    <r>
      <rPr>
        <sz val="10"/>
        <color rgb="FF000000"/>
        <rFont val="Noto Sans"/>
        <family val="2"/>
      </rPr>
      <t xml:space="preserve">自主学习微课资源——道德与法治八年级下册（统编版）</t>
    </r>
  </si>
  <si>
    <r>
      <rPr>
        <sz val="10"/>
        <color rgb="FF000000"/>
        <rFont val="宋体"/>
        <family val="0"/>
        <charset val="134"/>
      </rPr>
      <t xml:space="preserve">B0538--</t>
    </r>
    <r>
      <rPr>
        <sz val="10"/>
        <color rgb="FF000000"/>
        <rFont val="Noto Sans"/>
        <family val="2"/>
      </rPr>
      <t xml:space="preserve">自主学习微课资源——地理七年级下册（人教版）</t>
    </r>
  </si>
  <si>
    <r>
      <rPr>
        <sz val="10"/>
        <color rgb="FF000000"/>
        <rFont val="宋体"/>
        <family val="0"/>
        <charset val="134"/>
      </rPr>
      <t xml:space="preserve">B0539--</t>
    </r>
    <r>
      <rPr>
        <sz val="10"/>
        <color rgb="FF000000"/>
        <rFont val="Noto Sans"/>
        <family val="2"/>
      </rPr>
      <t xml:space="preserve">自主学习微课资源——地理八年级下册（人教版）</t>
    </r>
  </si>
  <si>
    <r>
      <rPr>
        <sz val="10"/>
        <color rgb="FF000000"/>
        <rFont val="宋体"/>
        <family val="0"/>
        <charset val="134"/>
      </rPr>
      <t xml:space="preserve">B0540--</t>
    </r>
    <r>
      <rPr>
        <sz val="10"/>
        <color rgb="FF000000"/>
        <rFont val="Noto Sans"/>
        <family val="2"/>
      </rPr>
      <t xml:space="preserve">自主学习微课资源——物理八年级下册（人教版）</t>
    </r>
  </si>
  <si>
    <r>
      <rPr>
        <sz val="10"/>
        <color rgb="FF000000"/>
        <rFont val="宋体"/>
        <family val="0"/>
        <charset val="134"/>
      </rPr>
      <t xml:space="preserve">B0541--</t>
    </r>
    <r>
      <rPr>
        <sz val="10"/>
        <color rgb="FF000000"/>
        <rFont val="Noto Sans"/>
        <family val="2"/>
      </rPr>
      <t xml:space="preserve">自主学习微课资源——物理九年级下册（人教版）</t>
    </r>
  </si>
  <si>
    <r>
      <rPr>
        <sz val="10"/>
        <color rgb="FF000000"/>
        <rFont val="宋体"/>
        <family val="0"/>
        <charset val="134"/>
      </rPr>
      <t xml:space="preserve">B0542--</t>
    </r>
    <r>
      <rPr>
        <sz val="10"/>
        <color rgb="FF000000"/>
        <rFont val="Noto Sans"/>
        <family val="2"/>
      </rPr>
      <t xml:space="preserve">自主学习微课资源——化学九年级下册（人教版）</t>
    </r>
  </si>
  <si>
    <r>
      <rPr>
        <sz val="10"/>
        <color rgb="FF000000"/>
        <rFont val="宋体"/>
        <family val="0"/>
        <charset val="134"/>
      </rPr>
      <t xml:space="preserve">B0543--</t>
    </r>
    <r>
      <rPr>
        <sz val="10"/>
        <color rgb="FF000000"/>
        <rFont val="Noto Sans"/>
        <family val="2"/>
      </rPr>
      <t xml:space="preserve">初中名师精品同步微课——化学九年级下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44--</t>
    </r>
    <r>
      <rPr>
        <sz val="10"/>
        <color rgb="FF000000"/>
        <rFont val="Noto Sans"/>
        <family val="2"/>
      </rPr>
      <t xml:space="preserve">初中名师精品同步微课——数学七年级下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45--</t>
    </r>
    <r>
      <rPr>
        <sz val="10"/>
        <color rgb="FF000000"/>
        <rFont val="Noto Sans"/>
        <family val="2"/>
      </rPr>
      <t xml:space="preserve">初中名师精品同步微课——数学八年级下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46--</t>
    </r>
    <r>
      <rPr>
        <sz val="10"/>
        <color rgb="FF000000"/>
        <rFont val="Noto Sans"/>
        <family val="2"/>
      </rPr>
      <t xml:space="preserve">初中名师精品同步微课——数学九年级下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47--</t>
    </r>
    <r>
      <rPr>
        <sz val="10"/>
        <color rgb="FF000000"/>
        <rFont val="Noto Sans"/>
        <family val="2"/>
      </rPr>
      <t xml:space="preserve">初中名师精品同步微课——英语七年级下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48--</t>
    </r>
    <r>
      <rPr>
        <sz val="10"/>
        <color rgb="FF000000"/>
        <rFont val="Noto Sans"/>
        <family val="2"/>
      </rPr>
      <t xml:space="preserve">初中名师精品同步微课——英语八年级下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49--</t>
    </r>
    <r>
      <rPr>
        <sz val="10"/>
        <color rgb="FF000000"/>
        <rFont val="Noto Sans"/>
        <family val="2"/>
      </rPr>
      <t xml:space="preserve">初中名师精品同步微课——英语九年级全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50--</t>
    </r>
    <r>
      <rPr>
        <sz val="10"/>
        <color rgb="FF000000"/>
        <rFont val="Noto Sans"/>
        <family val="2"/>
      </rPr>
      <t xml:space="preserve">初中名师精品同步微课——物理八年级下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51--</t>
    </r>
    <r>
      <rPr>
        <sz val="10"/>
        <color rgb="FF000000"/>
        <rFont val="Noto Sans"/>
        <family val="2"/>
      </rPr>
      <t xml:space="preserve">初中名师精品同步微课——物理九年级全册</t>
    </r>
    <r>
      <rPr>
        <sz val="10"/>
        <color rgb="FF000000"/>
        <rFont val="宋体"/>
        <family val="0"/>
        <charset val="134"/>
      </rPr>
      <t xml:space="preserve">(</t>
    </r>
    <r>
      <rPr>
        <sz val="10"/>
        <color rgb="FF000000"/>
        <rFont val="Noto Sans"/>
        <family val="2"/>
      </rPr>
      <t xml:space="preserve">人教版）</t>
    </r>
  </si>
  <si>
    <r>
      <rPr>
        <sz val="10"/>
        <color rgb="FF000000"/>
        <rFont val="宋体"/>
        <family val="0"/>
        <charset val="134"/>
      </rPr>
      <t xml:space="preserve">B0552--</t>
    </r>
    <r>
      <rPr>
        <sz val="10"/>
        <color rgb="FF000000"/>
        <rFont val="Noto Sans"/>
        <family val="2"/>
      </rPr>
      <t xml:space="preserve">同步微课资源——初中数学七年级下册</t>
    </r>
  </si>
  <si>
    <r>
      <rPr>
        <sz val="10"/>
        <color rgb="FF000000"/>
        <rFont val="宋体"/>
        <family val="0"/>
        <charset val="134"/>
      </rPr>
      <t xml:space="preserve">B0553--</t>
    </r>
    <r>
      <rPr>
        <sz val="10"/>
        <color rgb="FF000000"/>
        <rFont val="Noto Sans"/>
        <family val="2"/>
      </rPr>
      <t xml:space="preserve">同步微课资源——初中数学八年级下册</t>
    </r>
  </si>
  <si>
    <r>
      <rPr>
        <sz val="10"/>
        <color rgb="FF000000"/>
        <rFont val="宋体"/>
        <family val="0"/>
        <charset val="134"/>
      </rPr>
      <t xml:space="preserve">B0554--</t>
    </r>
    <r>
      <rPr>
        <sz val="10"/>
        <color rgb="FF000000"/>
        <rFont val="Noto Sans"/>
        <family val="2"/>
      </rPr>
      <t xml:space="preserve">同步微课资源——初中数学九年级下册</t>
    </r>
  </si>
  <si>
    <r>
      <rPr>
        <sz val="10"/>
        <color rgb="FF000000"/>
        <rFont val="宋体"/>
        <family val="0"/>
        <charset val="134"/>
      </rPr>
      <t xml:space="preserve">B0555--</t>
    </r>
    <r>
      <rPr>
        <sz val="10"/>
        <color rgb="FF000000"/>
        <rFont val="Noto Sans"/>
        <family val="2"/>
      </rPr>
      <t xml:space="preserve">同步微课资源——初中英语七年级下册</t>
    </r>
  </si>
  <si>
    <r>
      <rPr>
        <sz val="10"/>
        <color rgb="FF000000"/>
        <rFont val="宋体"/>
        <family val="0"/>
        <charset val="134"/>
      </rPr>
      <t xml:space="preserve">B0556--</t>
    </r>
    <r>
      <rPr>
        <sz val="10"/>
        <color rgb="FF000000"/>
        <rFont val="Noto Sans"/>
        <family val="2"/>
      </rPr>
      <t xml:space="preserve">同步微课资源——初中英语八年级下册</t>
    </r>
  </si>
  <si>
    <r>
      <rPr>
        <sz val="10"/>
        <color rgb="FF000000"/>
        <rFont val="宋体"/>
        <family val="0"/>
        <charset val="134"/>
      </rPr>
      <t xml:space="preserve">B0557--</t>
    </r>
    <r>
      <rPr>
        <sz val="10"/>
        <color rgb="FF000000"/>
        <rFont val="Noto Sans"/>
        <family val="2"/>
      </rPr>
      <t xml:space="preserve">同步微课资源——初中英语九年级</t>
    </r>
  </si>
  <si>
    <r>
      <rPr>
        <sz val="10"/>
        <color rgb="FF000000"/>
        <rFont val="宋体"/>
        <family val="0"/>
        <charset val="134"/>
      </rPr>
      <t xml:space="preserve">B0558--</t>
    </r>
    <r>
      <rPr>
        <sz val="10"/>
        <color rgb="FF000000"/>
        <rFont val="Noto Sans"/>
        <family val="2"/>
      </rPr>
      <t xml:space="preserve">同步微课资源——初中化学九年级</t>
    </r>
  </si>
  <si>
    <r>
      <rPr>
        <sz val="10"/>
        <color rgb="FF000000"/>
        <rFont val="宋体"/>
        <family val="0"/>
        <charset val="134"/>
      </rPr>
      <t xml:space="preserve">B0559--</t>
    </r>
    <r>
      <rPr>
        <sz val="10"/>
        <color rgb="FF000000"/>
        <rFont val="Noto Sans"/>
        <family val="2"/>
      </rPr>
      <t xml:space="preserve">同步微课资源——初中物理八年级下册</t>
    </r>
  </si>
  <si>
    <r>
      <rPr>
        <sz val="10"/>
        <color rgb="FF000000"/>
        <rFont val="宋体"/>
        <family val="0"/>
        <charset val="134"/>
      </rPr>
      <t xml:space="preserve">B0560--</t>
    </r>
    <r>
      <rPr>
        <sz val="10"/>
        <color rgb="FF000000"/>
        <rFont val="Noto Sans"/>
        <family val="2"/>
      </rPr>
      <t xml:space="preserve">同步微课资源——初中物理九年级</t>
    </r>
  </si>
  <si>
    <r>
      <rPr>
        <sz val="10"/>
        <color rgb="FF000000"/>
        <rFont val="宋体"/>
        <family val="0"/>
        <charset val="134"/>
      </rPr>
      <t xml:space="preserve">B0561--</t>
    </r>
    <r>
      <rPr>
        <sz val="10"/>
        <color rgb="FF000000"/>
        <rFont val="Noto Sans"/>
        <family val="2"/>
      </rPr>
      <t xml:space="preserve">精品同步微课——初中数学七年级</t>
    </r>
  </si>
  <si>
    <r>
      <rPr>
        <sz val="10"/>
        <color rgb="FF000000"/>
        <rFont val="宋体"/>
        <family val="0"/>
        <charset val="134"/>
      </rPr>
      <t xml:space="preserve">B0562--</t>
    </r>
    <r>
      <rPr>
        <sz val="10"/>
        <color rgb="FF000000"/>
        <rFont val="Noto Sans"/>
        <family val="2"/>
      </rPr>
      <t xml:space="preserve">精品同步微课——初中数学九年级</t>
    </r>
  </si>
  <si>
    <r>
      <rPr>
        <sz val="10"/>
        <color rgb="FF000000"/>
        <rFont val="宋体"/>
        <family val="0"/>
        <charset val="134"/>
      </rPr>
      <t xml:space="preserve">B0563--</t>
    </r>
    <r>
      <rPr>
        <sz val="10"/>
        <color rgb="FF000000"/>
        <rFont val="Noto Sans"/>
        <family val="2"/>
      </rPr>
      <t xml:space="preserve">精品同步微课——初中生物七年级下册</t>
    </r>
  </si>
  <si>
    <r>
      <rPr>
        <sz val="10"/>
        <color rgb="FF000000"/>
        <rFont val="宋体"/>
        <family val="0"/>
        <charset val="134"/>
      </rPr>
      <t xml:space="preserve">B0564--</t>
    </r>
    <r>
      <rPr>
        <sz val="10"/>
        <color rgb="FF000000"/>
        <rFont val="Noto Sans"/>
        <family val="2"/>
      </rPr>
      <t xml:space="preserve">精品同步微课——初中生物八年级下册</t>
    </r>
  </si>
  <si>
    <r>
      <rPr>
        <sz val="10"/>
        <color rgb="FF000000"/>
        <rFont val="宋体"/>
        <family val="0"/>
        <charset val="134"/>
      </rPr>
      <t xml:space="preserve">B0565--</t>
    </r>
    <r>
      <rPr>
        <sz val="10"/>
        <color rgb="FF000000"/>
        <rFont val="Noto Sans"/>
        <family val="2"/>
      </rPr>
      <t xml:space="preserve">精品同步微课——初中物理八年级下册</t>
    </r>
  </si>
  <si>
    <r>
      <rPr>
        <sz val="10"/>
        <color rgb="FF000000"/>
        <rFont val="宋体"/>
        <family val="0"/>
        <charset val="134"/>
      </rPr>
      <t xml:space="preserve">B0566--</t>
    </r>
    <r>
      <rPr>
        <sz val="10"/>
        <color rgb="FF000000"/>
        <rFont val="Noto Sans"/>
        <family val="2"/>
      </rPr>
      <t xml:space="preserve">精品同步微课——初中化学九年级</t>
    </r>
  </si>
  <si>
    <r>
      <rPr>
        <sz val="10"/>
        <color rgb="FF000000"/>
        <rFont val="宋体"/>
        <family val="0"/>
        <charset val="134"/>
      </rPr>
      <t xml:space="preserve">B0567--</t>
    </r>
    <r>
      <rPr>
        <sz val="10"/>
        <color rgb="FF000000"/>
        <rFont val="Noto Sans"/>
        <family val="2"/>
      </rPr>
      <t xml:space="preserve">初中化学精品微课教学视频——九年级</t>
    </r>
  </si>
  <si>
    <r>
      <rPr>
        <sz val="10"/>
        <color rgb="FF000000"/>
        <rFont val="宋体"/>
        <family val="0"/>
        <charset val="134"/>
      </rPr>
      <t xml:space="preserve">B0568--</t>
    </r>
    <r>
      <rPr>
        <sz val="10"/>
        <color rgb="FF000000"/>
        <rFont val="Noto Sans"/>
        <family val="2"/>
      </rPr>
      <t xml:space="preserve">初中物理精品微课教学视频——八年级</t>
    </r>
  </si>
  <si>
    <r>
      <rPr>
        <sz val="10"/>
        <color rgb="FF000000"/>
        <rFont val="宋体"/>
        <family val="0"/>
        <charset val="134"/>
      </rPr>
      <t xml:space="preserve">B0569--</t>
    </r>
    <r>
      <rPr>
        <sz val="10"/>
        <color rgb="FF000000"/>
        <rFont val="Noto Sans"/>
        <family val="2"/>
      </rPr>
      <t xml:space="preserve">初中物理精品微课教学视频——九年级</t>
    </r>
  </si>
  <si>
    <r>
      <rPr>
        <sz val="10"/>
        <color rgb="FF000000"/>
        <rFont val="宋体"/>
        <family val="0"/>
        <charset val="134"/>
      </rPr>
      <t xml:space="preserve">B0570--</t>
    </r>
    <r>
      <rPr>
        <sz val="10"/>
        <color rgb="FF000000"/>
        <rFont val="Noto Sans"/>
        <family val="2"/>
      </rPr>
      <t xml:space="preserve">如何提高中考物理成绩精品微课视频教程</t>
    </r>
  </si>
  <si>
    <r>
      <rPr>
        <sz val="10"/>
        <color rgb="FF000000"/>
        <rFont val="宋体"/>
        <family val="0"/>
        <charset val="134"/>
      </rPr>
      <t xml:space="preserve">B0571--</t>
    </r>
    <r>
      <rPr>
        <sz val="10"/>
        <color rgb="FF000000"/>
        <rFont val="Noto Sans"/>
        <family val="2"/>
      </rPr>
      <t xml:space="preserve">中考化学能力提升与突破提分教学视频</t>
    </r>
  </si>
  <si>
    <r>
      <rPr>
        <sz val="10"/>
        <color rgb="FF000000"/>
        <rFont val="宋体"/>
        <family val="0"/>
        <charset val="134"/>
      </rPr>
      <t xml:space="preserve">B0572--</t>
    </r>
    <r>
      <rPr>
        <sz val="10"/>
        <color rgb="FF000000"/>
        <rFont val="Noto Sans"/>
        <family val="2"/>
      </rPr>
      <t xml:space="preserve">中考数学动点构造知识点专题教学视频</t>
    </r>
  </si>
  <si>
    <r>
      <rPr>
        <sz val="10"/>
        <color rgb="FF000000"/>
        <rFont val="宋体"/>
        <family val="0"/>
        <charset val="134"/>
      </rPr>
      <t xml:space="preserve">B0573--</t>
    </r>
    <r>
      <rPr>
        <sz val="10"/>
        <color rgb="FF000000"/>
        <rFont val="Noto Sans"/>
        <family val="2"/>
      </rPr>
      <t xml:space="preserve">中考数学几何综合知识点专题教学视频</t>
    </r>
  </si>
  <si>
    <r>
      <rPr>
        <sz val="10"/>
        <color rgb="FF000000"/>
        <rFont val="宋体"/>
        <family val="0"/>
        <charset val="134"/>
      </rPr>
      <t xml:space="preserve">B0574--</t>
    </r>
    <r>
      <rPr>
        <sz val="10"/>
        <color rgb="FF000000"/>
        <rFont val="Noto Sans"/>
        <family val="2"/>
      </rPr>
      <t xml:space="preserve">中考数学综合知识点教学视频</t>
    </r>
  </si>
  <si>
    <r>
      <rPr>
        <sz val="10"/>
        <color rgb="FF000000"/>
        <rFont val="宋体"/>
        <family val="0"/>
        <charset val="134"/>
      </rPr>
      <t xml:space="preserve">B0575--</t>
    </r>
    <r>
      <rPr>
        <sz val="10"/>
        <color rgb="FF000000"/>
        <rFont val="Noto Sans"/>
        <family val="2"/>
      </rPr>
      <t xml:space="preserve">中考物理知识点视频教程</t>
    </r>
  </si>
  <si>
    <r>
      <rPr>
        <sz val="10"/>
        <color rgb="FF000000"/>
        <rFont val="宋体"/>
        <family val="0"/>
        <charset val="134"/>
      </rPr>
      <t xml:space="preserve">B0576--</t>
    </r>
    <r>
      <rPr>
        <sz val="10"/>
        <color rgb="FF000000"/>
        <rFont val="Noto Sans"/>
        <family val="2"/>
      </rPr>
      <t xml:space="preserve">初中名师精品同步微课——英语时态</t>
    </r>
  </si>
  <si>
    <r>
      <rPr>
        <sz val="10"/>
        <color rgb="FF000000"/>
        <rFont val="宋体"/>
        <family val="0"/>
        <charset val="134"/>
      </rPr>
      <t xml:space="preserve">B0577--</t>
    </r>
    <r>
      <rPr>
        <sz val="10"/>
        <color rgb="FF000000"/>
        <rFont val="Noto Sans"/>
        <family val="2"/>
      </rPr>
      <t xml:space="preserve">初中名师精品同步微课——英语重点短语</t>
    </r>
  </si>
  <si>
    <r>
      <rPr>
        <sz val="10"/>
        <color rgb="FF000000"/>
        <rFont val="宋体"/>
        <family val="0"/>
        <charset val="134"/>
      </rPr>
      <t xml:space="preserve">B0578--</t>
    </r>
    <r>
      <rPr>
        <sz val="10"/>
        <color rgb="FF000000"/>
        <rFont val="Noto Sans"/>
        <family val="2"/>
      </rPr>
      <t xml:space="preserve">初中名师精品同步微课——语文古诗文阅读</t>
    </r>
  </si>
  <si>
    <r>
      <rPr>
        <sz val="10"/>
        <color rgb="FF000000"/>
        <rFont val="宋体"/>
        <family val="0"/>
        <charset val="134"/>
      </rPr>
      <t xml:space="preserve">B0579--</t>
    </r>
    <r>
      <rPr>
        <sz val="10"/>
        <color rgb="FF000000"/>
        <rFont val="Noto Sans"/>
        <family val="2"/>
      </rPr>
      <t xml:space="preserve">初中名师精品同步微课——语文积累与运用</t>
    </r>
  </si>
  <si>
    <r>
      <rPr>
        <sz val="10"/>
        <color rgb="FF000000"/>
        <rFont val="宋体"/>
        <family val="0"/>
        <charset val="134"/>
      </rPr>
      <t xml:space="preserve">B0580--</t>
    </r>
    <r>
      <rPr>
        <sz val="10"/>
        <color rgb="FF000000"/>
        <rFont val="Noto Sans"/>
        <family val="2"/>
      </rPr>
      <t xml:space="preserve">初中名师精品同步微课——语文现代文阅读</t>
    </r>
  </si>
  <si>
    <r>
      <rPr>
        <sz val="10"/>
        <color rgb="FF000000"/>
        <rFont val="宋体"/>
        <family val="0"/>
        <charset val="134"/>
      </rPr>
      <t xml:space="preserve">B0581--</t>
    </r>
    <r>
      <rPr>
        <sz val="10"/>
        <color rgb="FF000000"/>
        <rFont val="Noto Sans"/>
        <family val="2"/>
      </rPr>
      <t xml:space="preserve">初中名师精品同步微课——语文写作</t>
    </r>
  </si>
  <si>
    <r>
      <rPr>
        <sz val="10"/>
        <color rgb="FF000000"/>
        <rFont val="宋体"/>
        <family val="0"/>
        <charset val="134"/>
      </rPr>
      <t xml:space="preserve">B0582--</t>
    </r>
    <r>
      <rPr>
        <sz val="10"/>
        <color rgb="FF000000"/>
        <rFont val="Noto Sans"/>
        <family val="2"/>
      </rPr>
      <t xml:space="preserve">初中语文课文配画朗诵——七年级下册</t>
    </r>
  </si>
  <si>
    <r>
      <rPr>
        <sz val="10"/>
        <color rgb="FF000000"/>
        <rFont val="宋体"/>
        <family val="0"/>
        <charset val="134"/>
      </rPr>
      <t xml:space="preserve">B0583--</t>
    </r>
    <r>
      <rPr>
        <sz val="10"/>
        <color rgb="FF000000"/>
        <rFont val="Noto Sans"/>
        <family val="2"/>
      </rPr>
      <t xml:space="preserve">初中语文课文配画朗诵——八年级下册</t>
    </r>
  </si>
  <si>
    <r>
      <rPr>
        <sz val="10"/>
        <color rgb="FF000000"/>
        <rFont val="宋体"/>
        <family val="0"/>
        <charset val="134"/>
      </rPr>
      <t xml:space="preserve">B0584--</t>
    </r>
    <r>
      <rPr>
        <sz val="10"/>
        <color rgb="FF000000"/>
        <rFont val="Noto Sans"/>
        <family val="2"/>
      </rPr>
      <t xml:space="preserve">初中语文课文配画朗诵——九年级下册</t>
    </r>
  </si>
  <si>
    <r>
      <rPr>
        <sz val="10"/>
        <color rgb="FF000000"/>
        <rFont val="宋体"/>
        <family val="0"/>
        <charset val="134"/>
      </rPr>
      <t xml:space="preserve">B0585--</t>
    </r>
    <r>
      <rPr>
        <sz val="10"/>
        <color rgb="FF000000"/>
        <rFont val="Noto Sans"/>
        <family val="2"/>
      </rPr>
      <t xml:space="preserve">新课程语文中考总复习——微课</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86--</t>
    </r>
    <r>
      <rPr>
        <sz val="10"/>
        <color rgb="FF000000"/>
        <rFont val="Noto Sans"/>
        <family val="2"/>
      </rPr>
      <t xml:space="preserve">新课程数学中考总复习——微课</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87--</t>
    </r>
    <r>
      <rPr>
        <sz val="10"/>
        <color rgb="FF000000"/>
        <rFont val="Noto Sans"/>
        <family val="2"/>
      </rPr>
      <t xml:space="preserve">新课程英语中考总复习——微课</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88--</t>
    </r>
    <r>
      <rPr>
        <sz val="10"/>
        <color rgb="FF000000"/>
        <rFont val="Noto Sans"/>
        <family val="2"/>
      </rPr>
      <t xml:space="preserve">新课程物理中考总复习——微课</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89--</t>
    </r>
    <r>
      <rPr>
        <sz val="10"/>
        <color rgb="FF000000"/>
        <rFont val="Noto Sans"/>
        <family val="2"/>
      </rPr>
      <t xml:space="preserve">新课程化学中考总复习——微课</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90--</t>
    </r>
    <r>
      <rPr>
        <sz val="10"/>
        <color rgb="FF000000"/>
        <rFont val="Noto Sans"/>
        <family val="2"/>
      </rPr>
      <t xml:space="preserve">中招实验室加试标准演示——物理</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91--</t>
    </r>
    <r>
      <rPr>
        <sz val="10"/>
        <color rgb="FF000000"/>
        <rFont val="Noto Sans"/>
        <family val="2"/>
      </rPr>
      <t xml:space="preserve">中招实验室加试标准演示——化学</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92--</t>
    </r>
    <r>
      <rPr>
        <sz val="10"/>
        <color rgb="FF000000"/>
        <rFont val="Noto Sans"/>
        <family val="2"/>
      </rPr>
      <t xml:space="preserve">中招实验室加试标准演示——生物</t>
    </r>
    <r>
      <rPr>
        <sz val="10"/>
        <color rgb="FF000000"/>
        <rFont val="宋体"/>
        <family val="0"/>
        <charset val="134"/>
      </rPr>
      <t xml:space="preserve">(</t>
    </r>
    <r>
      <rPr>
        <sz val="10"/>
        <color rgb="FF000000"/>
        <rFont val="Noto Sans"/>
        <family val="2"/>
      </rPr>
      <t xml:space="preserve">高清版）</t>
    </r>
  </si>
  <si>
    <r>
      <rPr>
        <sz val="10"/>
        <color rgb="FF000000"/>
        <rFont val="宋体"/>
        <family val="0"/>
        <charset val="134"/>
      </rPr>
      <t xml:space="preserve">B0593--</t>
    </r>
    <r>
      <rPr>
        <sz val="10"/>
        <color rgb="FF000000"/>
        <rFont val="Noto Sans"/>
        <family val="2"/>
      </rPr>
      <t xml:space="preserve">中学信息技术拓展与训练系列教材——七年级下册</t>
    </r>
  </si>
  <si>
    <r>
      <rPr>
        <sz val="10"/>
        <color rgb="FF000000"/>
        <rFont val="宋体"/>
        <family val="0"/>
        <charset val="134"/>
      </rPr>
      <t xml:space="preserve">B0594--</t>
    </r>
    <r>
      <rPr>
        <sz val="10"/>
        <color rgb="FF000000"/>
        <rFont val="Noto Sans"/>
        <family val="2"/>
      </rPr>
      <t xml:space="preserve">中学信息技术拓展与训练系列教材——八年级下册</t>
    </r>
  </si>
  <si>
    <r>
      <rPr>
        <sz val="10"/>
        <color rgb="FF000000"/>
        <rFont val="宋体"/>
        <family val="0"/>
        <charset val="134"/>
      </rPr>
      <t xml:space="preserve">B0595--</t>
    </r>
    <r>
      <rPr>
        <sz val="10"/>
        <color rgb="FF000000"/>
        <rFont val="Noto Sans"/>
        <family val="2"/>
      </rPr>
      <t xml:space="preserve">中学信息技术拓展与训练系列教材——九年级下册</t>
    </r>
  </si>
  <si>
    <r>
      <rPr>
        <sz val="10"/>
        <color rgb="FF000000"/>
        <rFont val="宋体"/>
        <family val="0"/>
        <charset val="134"/>
      </rPr>
      <t xml:space="preserve">B0596--</t>
    </r>
    <r>
      <rPr>
        <sz val="10"/>
        <color rgb="FF000000"/>
        <rFont val="Noto Sans"/>
        <family val="2"/>
      </rPr>
      <t xml:space="preserve">中学生学书法系列教材——书法练习指导</t>
    </r>
    <r>
      <rPr>
        <sz val="10"/>
        <color rgb="FF000000"/>
        <rFont val="宋体"/>
        <family val="0"/>
        <charset val="134"/>
      </rPr>
      <t xml:space="preserve">(</t>
    </r>
    <r>
      <rPr>
        <sz val="10"/>
        <color rgb="FF000000"/>
        <rFont val="Noto Sans"/>
        <family val="2"/>
      </rPr>
      <t xml:space="preserve">七年级</t>
    </r>
    <r>
      <rPr>
        <sz val="10"/>
        <color rgb="FF000000"/>
        <rFont val="宋体"/>
        <family val="0"/>
        <charset val="134"/>
      </rPr>
      <t xml:space="preserve">)</t>
    </r>
  </si>
  <si>
    <r>
      <rPr>
        <sz val="10"/>
        <color rgb="FF000000"/>
        <rFont val="宋体"/>
        <family val="0"/>
        <charset val="134"/>
      </rPr>
      <t xml:space="preserve">B0597--</t>
    </r>
    <r>
      <rPr>
        <sz val="10"/>
        <color rgb="FF000000"/>
        <rFont val="Noto Sans"/>
        <family val="2"/>
      </rPr>
      <t xml:space="preserve">中学生学书法系列教材——书法练习指导</t>
    </r>
    <r>
      <rPr>
        <sz val="10"/>
        <color rgb="FF000000"/>
        <rFont val="宋体"/>
        <family val="0"/>
        <charset val="134"/>
      </rPr>
      <t xml:space="preserve">(</t>
    </r>
    <r>
      <rPr>
        <sz val="10"/>
        <color rgb="FF000000"/>
        <rFont val="Noto Sans"/>
        <family val="2"/>
      </rPr>
      <t xml:space="preserve">八年级</t>
    </r>
    <r>
      <rPr>
        <sz val="10"/>
        <color rgb="FF000000"/>
        <rFont val="宋体"/>
        <family val="0"/>
        <charset val="134"/>
      </rPr>
      <t xml:space="preserve">)</t>
    </r>
  </si>
  <si>
    <r>
      <rPr>
        <sz val="10"/>
        <color rgb="FF000000"/>
        <rFont val="宋体"/>
        <family val="0"/>
        <charset val="134"/>
      </rPr>
      <t xml:space="preserve">B0598--</t>
    </r>
    <r>
      <rPr>
        <sz val="10"/>
        <color rgb="FF000000"/>
        <rFont val="Noto Sans"/>
        <family val="2"/>
      </rPr>
      <t xml:space="preserve">中学生学书法系列教材——书法练习指导</t>
    </r>
    <r>
      <rPr>
        <sz val="10"/>
        <color rgb="FF000000"/>
        <rFont val="宋体"/>
        <family val="0"/>
        <charset val="134"/>
      </rPr>
      <t xml:space="preserve">(</t>
    </r>
    <r>
      <rPr>
        <sz val="10"/>
        <color rgb="FF000000"/>
        <rFont val="Noto Sans"/>
        <family val="2"/>
      </rPr>
      <t xml:space="preserve">九年级</t>
    </r>
    <r>
      <rPr>
        <sz val="10"/>
        <color rgb="FF000000"/>
        <rFont val="宋体"/>
        <family val="0"/>
        <charset val="134"/>
      </rPr>
      <t xml:space="preserve">)</t>
    </r>
  </si>
  <si>
    <r>
      <rPr>
        <sz val="10"/>
        <color rgb="FF000000"/>
        <rFont val="宋体"/>
        <family val="0"/>
        <charset val="134"/>
      </rPr>
      <t xml:space="preserve">B0599--</t>
    </r>
    <r>
      <rPr>
        <sz val="10"/>
        <color rgb="FF000000"/>
        <rFont val="Noto Sans"/>
        <family val="2"/>
      </rPr>
      <t xml:space="preserve">中招备考全景实验——初中物理</t>
    </r>
  </si>
  <si>
    <r>
      <rPr>
        <sz val="10"/>
        <color rgb="FF000000"/>
        <rFont val="宋体"/>
        <family val="0"/>
        <charset val="134"/>
      </rPr>
      <t xml:space="preserve">B0600--</t>
    </r>
    <r>
      <rPr>
        <sz val="10"/>
        <color rgb="FF000000"/>
        <rFont val="Noto Sans"/>
        <family val="2"/>
      </rPr>
      <t xml:space="preserve">中招备考全景实验——初中化学</t>
    </r>
  </si>
  <si>
    <r>
      <rPr>
        <sz val="10"/>
        <color rgb="FF000000"/>
        <rFont val="宋体"/>
        <family val="0"/>
        <charset val="134"/>
      </rPr>
      <t xml:space="preserve">B0601--</t>
    </r>
    <r>
      <rPr>
        <sz val="10"/>
        <color rgb="FF000000"/>
        <rFont val="Noto Sans"/>
        <family val="2"/>
      </rPr>
      <t xml:space="preserve">中招备考全景实验——初中生物</t>
    </r>
  </si>
  <si>
    <r>
      <rPr>
        <sz val="10"/>
        <color rgb="FF000000"/>
        <rFont val="宋体"/>
        <family val="0"/>
        <charset val="134"/>
      </rPr>
      <t xml:space="preserve">B0602--</t>
    </r>
    <r>
      <rPr>
        <sz val="10"/>
        <color rgb="FF000000"/>
        <rFont val="Noto Sans"/>
        <family val="2"/>
      </rPr>
      <t xml:space="preserve">海码课堂</t>
    </r>
    <r>
      <rPr>
        <sz val="10"/>
        <color rgb="FF000000"/>
        <rFont val="宋体"/>
        <family val="0"/>
        <charset val="134"/>
      </rPr>
      <t xml:space="preserve">·</t>
    </r>
    <r>
      <rPr>
        <sz val="10"/>
        <color rgb="FF000000"/>
        <rFont val="Noto Sans"/>
        <family val="2"/>
      </rPr>
      <t xml:space="preserve">三维仿真实验——初中物理（八年级）</t>
    </r>
  </si>
  <si>
    <r>
      <rPr>
        <sz val="10"/>
        <color rgb="FF000000"/>
        <rFont val="宋体"/>
        <family val="0"/>
        <charset val="134"/>
      </rPr>
      <t xml:space="preserve">B0603--</t>
    </r>
    <r>
      <rPr>
        <sz val="10"/>
        <color rgb="FF000000"/>
        <rFont val="Noto Sans"/>
        <family val="2"/>
      </rPr>
      <t xml:space="preserve">海码课堂</t>
    </r>
    <r>
      <rPr>
        <sz val="10"/>
        <color rgb="FF000000"/>
        <rFont val="宋体"/>
        <family val="0"/>
        <charset val="134"/>
      </rPr>
      <t xml:space="preserve">·</t>
    </r>
    <r>
      <rPr>
        <sz val="10"/>
        <color rgb="FF000000"/>
        <rFont val="Noto Sans"/>
        <family val="2"/>
      </rPr>
      <t xml:space="preserve">三维仿真实验——初中物理（九年级）</t>
    </r>
  </si>
  <si>
    <r>
      <rPr>
        <sz val="10"/>
        <color rgb="FF000000"/>
        <rFont val="宋体"/>
        <family val="0"/>
        <charset val="134"/>
      </rPr>
      <t xml:space="preserve">B0604--</t>
    </r>
    <r>
      <rPr>
        <sz val="10"/>
        <color rgb="FF000000"/>
        <rFont val="Noto Sans"/>
        <family val="2"/>
      </rPr>
      <t xml:space="preserve">海码课堂</t>
    </r>
    <r>
      <rPr>
        <sz val="10"/>
        <color rgb="FF000000"/>
        <rFont val="宋体"/>
        <family val="0"/>
        <charset val="134"/>
      </rPr>
      <t xml:space="preserve">·</t>
    </r>
    <r>
      <rPr>
        <sz val="10"/>
        <color rgb="FF000000"/>
        <rFont val="Noto Sans"/>
        <family val="2"/>
      </rPr>
      <t xml:space="preserve">三维仿真实验——初中化学（九年级）</t>
    </r>
  </si>
  <si>
    <r>
      <rPr>
        <sz val="10"/>
        <color rgb="FF000000"/>
        <rFont val="宋体"/>
        <family val="0"/>
        <charset val="134"/>
      </rPr>
      <t xml:space="preserve">B0605--</t>
    </r>
    <r>
      <rPr>
        <sz val="10"/>
        <color rgb="FF000000"/>
        <rFont val="Noto Sans"/>
        <family val="2"/>
      </rPr>
      <t xml:space="preserve">物理原来可以这样学（八年级下册）</t>
    </r>
  </si>
  <si>
    <r>
      <rPr>
        <sz val="10"/>
        <color rgb="FF000000"/>
        <rFont val="宋体"/>
        <family val="0"/>
        <charset val="134"/>
      </rPr>
      <t xml:space="preserve">B0606--</t>
    </r>
    <r>
      <rPr>
        <sz val="10"/>
        <color rgb="FF000000"/>
        <rFont val="Noto Sans"/>
        <family val="2"/>
      </rPr>
      <t xml:space="preserve">物理原来可以这样学（九年级全一册）</t>
    </r>
  </si>
  <si>
    <r>
      <rPr>
        <sz val="10"/>
        <color rgb="FF000000"/>
        <rFont val="宋体"/>
        <family val="0"/>
        <charset val="134"/>
      </rPr>
      <t xml:space="preserve">B0607--</t>
    </r>
    <r>
      <rPr>
        <sz val="10"/>
        <color rgb="FF000000"/>
        <rFont val="Noto Sans"/>
        <family val="2"/>
      </rPr>
      <t xml:space="preserve">数学思维实验室（初中数学</t>
    </r>
    <r>
      <rPr>
        <sz val="10"/>
        <color rgb="FF000000"/>
        <rFont val="宋体"/>
        <family val="0"/>
        <charset val="134"/>
      </rPr>
      <t xml:space="preserve">·</t>
    </r>
    <r>
      <rPr>
        <sz val="10"/>
        <color rgb="FF000000"/>
        <rFont val="Noto Sans"/>
        <family val="2"/>
      </rPr>
      <t xml:space="preserve">七年级下册）</t>
    </r>
  </si>
  <si>
    <r>
      <rPr>
        <sz val="10"/>
        <color rgb="FF000000"/>
        <rFont val="宋体"/>
        <family val="0"/>
        <charset val="134"/>
      </rPr>
      <t xml:space="preserve">B0608--</t>
    </r>
    <r>
      <rPr>
        <sz val="10"/>
        <color rgb="FF000000"/>
        <rFont val="Noto Sans"/>
        <family val="2"/>
      </rPr>
      <t xml:space="preserve">数学思维实验室（初中数学</t>
    </r>
    <r>
      <rPr>
        <sz val="10"/>
        <color rgb="FF000000"/>
        <rFont val="宋体"/>
        <family val="0"/>
        <charset val="134"/>
      </rPr>
      <t xml:space="preserve">·</t>
    </r>
    <r>
      <rPr>
        <sz val="10"/>
        <color rgb="FF000000"/>
        <rFont val="Noto Sans"/>
        <family val="2"/>
      </rPr>
      <t xml:space="preserve">八年级下册）</t>
    </r>
  </si>
  <si>
    <r>
      <rPr>
        <sz val="10"/>
        <color rgb="FF000000"/>
        <rFont val="宋体"/>
        <family val="0"/>
        <charset val="134"/>
      </rPr>
      <t xml:space="preserve">B0609--</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有理数）</t>
    </r>
  </si>
  <si>
    <r>
      <rPr>
        <sz val="10"/>
        <color rgb="FF000000"/>
        <rFont val="宋体"/>
        <family val="0"/>
        <charset val="134"/>
      </rPr>
      <t xml:space="preserve">B0610--</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整式的加减）</t>
    </r>
  </si>
  <si>
    <r>
      <rPr>
        <sz val="10"/>
        <color rgb="FF000000"/>
        <rFont val="宋体"/>
        <family val="0"/>
        <charset val="134"/>
      </rPr>
      <t xml:space="preserve">B0611--</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一元一次方程）</t>
    </r>
  </si>
  <si>
    <r>
      <rPr>
        <sz val="10"/>
        <color rgb="FF000000"/>
        <rFont val="宋体"/>
        <family val="0"/>
        <charset val="134"/>
      </rPr>
      <t xml:space="preserve">B0612--</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几何图形初步）</t>
    </r>
  </si>
  <si>
    <r>
      <rPr>
        <sz val="10"/>
        <color rgb="FF000000"/>
        <rFont val="宋体"/>
        <family val="0"/>
        <charset val="134"/>
      </rPr>
      <t xml:space="preserve">B0613--</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相交线与平行线）</t>
    </r>
  </si>
  <si>
    <r>
      <rPr>
        <sz val="10"/>
        <color rgb="FF000000"/>
        <rFont val="宋体"/>
        <family val="0"/>
        <charset val="134"/>
      </rPr>
      <t xml:space="preserve">B0614--</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实数）</t>
    </r>
  </si>
  <si>
    <r>
      <rPr>
        <sz val="10"/>
        <color rgb="FF000000"/>
        <rFont val="宋体"/>
        <family val="0"/>
        <charset val="134"/>
      </rPr>
      <t xml:space="preserve">B0615--</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平面直角坐标系）</t>
    </r>
  </si>
  <si>
    <r>
      <rPr>
        <sz val="10"/>
        <color rgb="FF000000"/>
        <rFont val="宋体"/>
        <family val="0"/>
        <charset val="134"/>
      </rPr>
      <t xml:space="preserve">B0616--</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二元一次方程组）</t>
    </r>
  </si>
  <si>
    <r>
      <rPr>
        <sz val="10"/>
        <color rgb="FF000000"/>
        <rFont val="宋体"/>
        <family val="0"/>
        <charset val="134"/>
      </rPr>
      <t xml:space="preserve">B0617--</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不等式与不等式组）</t>
    </r>
  </si>
  <si>
    <r>
      <rPr>
        <sz val="10"/>
        <color rgb="FF000000"/>
        <rFont val="宋体"/>
        <family val="0"/>
        <charset val="134"/>
      </rPr>
      <t xml:space="preserve">B0618--</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数据的收集和整理）</t>
    </r>
  </si>
  <si>
    <r>
      <rPr>
        <sz val="10"/>
        <color rgb="FF000000"/>
        <rFont val="宋体"/>
        <family val="0"/>
        <charset val="134"/>
      </rPr>
      <t xml:space="preserve">B0619--</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三角形）</t>
    </r>
  </si>
  <si>
    <r>
      <rPr>
        <sz val="10"/>
        <color rgb="FF000000"/>
        <rFont val="宋体"/>
        <family val="0"/>
        <charset val="134"/>
      </rPr>
      <t xml:space="preserve">B0620--</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全等三角形）</t>
    </r>
  </si>
  <si>
    <r>
      <rPr>
        <sz val="10"/>
        <color rgb="FF000000"/>
        <rFont val="宋体"/>
        <family val="0"/>
        <charset val="134"/>
      </rPr>
      <t xml:space="preserve">B0621--</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轴对称）</t>
    </r>
  </si>
  <si>
    <r>
      <rPr>
        <sz val="10"/>
        <color rgb="FF000000"/>
        <rFont val="宋体"/>
        <family val="0"/>
        <charset val="134"/>
      </rPr>
      <t xml:space="preserve">B0622--</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整式的乘法与因式分解）</t>
    </r>
  </si>
  <si>
    <r>
      <rPr>
        <sz val="10"/>
        <color rgb="FF000000"/>
        <rFont val="宋体"/>
        <family val="0"/>
        <charset val="134"/>
      </rPr>
      <t xml:space="preserve">B0623--</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分式）</t>
    </r>
  </si>
  <si>
    <r>
      <rPr>
        <sz val="10"/>
        <color rgb="FF000000"/>
        <rFont val="宋体"/>
        <family val="0"/>
        <charset val="134"/>
      </rPr>
      <t xml:space="preserve">B0624--</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二次根式）</t>
    </r>
  </si>
  <si>
    <r>
      <rPr>
        <sz val="10"/>
        <color rgb="FF000000"/>
        <rFont val="宋体"/>
        <family val="0"/>
        <charset val="134"/>
      </rPr>
      <t xml:space="preserve">B0625--</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勾股定理）</t>
    </r>
  </si>
  <si>
    <r>
      <rPr>
        <sz val="10"/>
        <color rgb="FF000000"/>
        <rFont val="宋体"/>
        <family val="0"/>
        <charset val="134"/>
      </rPr>
      <t xml:space="preserve">B0626--</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平行四边形）</t>
    </r>
  </si>
  <si>
    <r>
      <rPr>
        <sz val="10"/>
        <color rgb="FF000000"/>
        <rFont val="宋体"/>
        <family val="0"/>
        <charset val="134"/>
      </rPr>
      <t xml:space="preserve">B0627--</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一次函数）</t>
    </r>
  </si>
  <si>
    <r>
      <rPr>
        <sz val="10"/>
        <color rgb="FF000000"/>
        <rFont val="宋体"/>
        <family val="0"/>
        <charset val="134"/>
      </rPr>
      <t xml:space="preserve">B0628--</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数据的分析）</t>
    </r>
  </si>
  <si>
    <r>
      <rPr>
        <sz val="10"/>
        <color rgb="FF000000"/>
        <rFont val="宋体"/>
        <family val="0"/>
        <charset val="134"/>
      </rPr>
      <t xml:space="preserve">B0629--</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一元二次方程）</t>
    </r>
  </si>
  <si>
    <r>
      <rPr>
        <sz val="10"/>
        <color rgb="FF000000"/>
        <rFont val="宋体"/>
        <family val="0"/>
        <charset val="134"/>
      </rPr>
      <t xml:space="preserve">B0630--</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二次函数）</t>
    </r>
  </si>
  <si>
    <r>
      <rPr>
        <sz val="10"/>
        <color rgb="FF000000"/>
        <rFont val="宋体"/>
        <family val="0"/>
        <charset val="134"/>
      </rPr>
      <t xml:space="preserve">B0631--</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旋转）</t>
    </r>
  </si>
  <si>
    <r>
      <rPr>
        <sz val="10"/>
        <color rgb="FF000000"/>
        <rFont val="宋体"/>
        <family val="0"/>
        <charset val="134"/>
      </rPr>
      <t xml:space="preserve">B0632--</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圆）</t>
    </r>
  </si>
  <si>
    <r>
      <rPr>
        <sz val="10"/>
        <color rgb="FF000000"/>
        <rFont val="宋体"/>
        <family val="0"/>
        <charset val="134"/>
      </rPr>
      <t xml:space="preserve">B0633--</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概率初步）</t>
    </r>
  </si>
  <si>
    <r>
      <rPr>
        <sz val="10"/>
        <color rgb="FF000000"/>
        <rFont val="宋体"/>
        <family val="0"/>
        <charset val="134"/>
      </rPr>
      <t xml:space="preserve">B0634--</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反比例函数）</t>
    </r>
  </si>
  <si>
    <r>
      <rPr>
        <sz val="10"/>
        <color rgb="FF000000"/>
        <rFont val="宋体"/>
        <family val="0"/>
        <charset val="134"/>
      </rPr>
      <t xml:space="preserve">B0635--</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相似）</t>
    </r>
  </si>
  <si>
    <r>
      <rPr>
        <sz val="10"/>
        <color rgb="FF000000"/>
        <rFont val="宋体"/>
        <family val="0"/>
        <charset val="134"/>
      </rPr>
      <t xml:space="preserve">B0636--</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锐角三角函数）</t>
    </r>
  </si>
  <si>
    <r>
      <rPr>
        <sz val="10"/>
        <color rgb="FF000000"/>
        <rFont val="宋体"/>
        <family val="0"/>
        <charset val="134"/>
      </rPr>
      <t xml:space="preserve">B0637--</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数学经典试题微课资源（投影与视图）</t>
    </r>
  </si>
  <si>
    <r>
      <rPr>
        <sz val="10"/>
        <color rgb="FF000000"/>
        <rFont val="宋体"/>
        <family val="0"/>
        <charset val="134"/>
      </rPr>
      <t xml:space="preserve">B0638--</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物理八年级微课资源</t>
    </r>
  </si>
  <si>
    <r>
      <rPr>
        <sz val="10"/>
        <color rgb="FF000000"/>
        <rFont val="宋体"/>
        <family val="0"/>
        <charset val="134"/>
      </rPr>
      <t xml:space="preserve">B0639--</t>
    </r>
    <r>
      <rPr>
        <sz val="10"/>
        <color rgb="FF000000"/>
        <rFont val="Noto Sans"/>
        <family val="2"/>
      </rPr>
      <t xml:space="preserve">易教学</t>
    </r>
    <r>
      <rPr>
        <sz val="10"/>
        <color rgb="FF000000"/>
        <rFont val="宋体"/>
        <family val="0"/>
        <charset val="134"/>
      </rPr>
      <t xml:space="preserve">·</t>
    </r>
    <r>
      <rPr>
        <sz val="10"/>
        <color rgb="FF000000"/>
        <rFont val="Noto Sans"/>
        <family val="2"/>
      </rPr>
      <t xml:space="preserve">初中化学九年级微课资源</t>
    </r>
  </si>
  <si>
    <r>
      <rPr>
        <sz val="10"/>
        <color rgb="FF000000"/>
        <rFont val="宋体"/>
        <family val="0"/>
        <charset val="134"/>
      </rPr>
      <t xml:space="preserve">B0640--</t>
    </r>
    <r>
      <rPr>
        <sz val="10"/>
        <color rgb="FF000000"/>
        <rFont val="Noto Sans"/>
        <family val="2"/>
      </rPr>
      <t xml:space="preserve">少儿春中学毛笔书法——七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B0641--</t>
    </r>
    <r>
      <rPr>
        <sz val="10"/>
        <color rgb="FF000000"/>
        <rFont val="Noto Sans"/>
        <family val="2"/>
      </rPr>
      <t xml:space="preserve">少儿春中学毛笔书法——八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B0642--</t>
    </r>
    <r>
      <rPr>
        <sz val="10"/>
        <color rgb="FF000000"/>
        <rFont val="Noto Sans"/>
        <family val="2"/>
      </rPr>
      <t xml:space="preserve">少儿春中学毛笔书法——九年级下册</t>
    </r>
    <r>
      <rPr>
        <sz val="10"/>
        <color rgb="FF000000"/>
        <rFont val="宋体"/>
        <family val="0"/>
        <charset val="134"/>
      </rPr>
      <t xml:space="preserve">(</t>
    </r>
    <r>
      <rPr>
        <sz val="10"/>
        <color rgb="FF000000"/>
        <rFont val="Noto Sans"/>
        <family val="2"/>
      </rPr>
      <t xml:space="preserve">学生用通用版</t>
    </r>
    <r>
      <rPr>
        <sz val="10"/>
        <color rgb="FF000000"/>
        <rFont val="宋体"/>
        <family val="0"/>
        <charset val="134"/>
      </rPr>
      <t xml:space="preserve">)</t>
    </r>
  </si>
  <si>
    <r>
      <rPr>
        <sz val="10"/>
        <color rgb="FF000000"/>
        <rFont val="宋体"/>
        <family val="0"/>
        <charset val="134"/>
      </rPr>
      <t xml:space="preserve">B0643--</t>
    </r>
    <r>
      <rPr>
        <sz val="10"/>
        <color rgb="FF000000"/>
        <rFont val="Noto Sans"/>
        <family val="2"/>
      </rPr>
      <t xml:space="preserve">新课标同步教学教案——七年级数学下册</t>
    </r>
  </si>
  <si>
    <r>
      <rPr>
        <sz val="10"/>
        <color rgb="FF000000"/>
        <rFont val="宋体"/>
        <family val="0"/>
        <charset val="134"/>
      </rPr>
      <t xml:space="preserve">B0644--</t>
    </r>
    <r>
      <rPr>
        <sz val="10"/>
        <color rgb="FF000000"/>
        <rFont val="Noto Sans"/>
        <family val="2"/>
      </rPr>
      <t xml:space="preserve">新课标同步教学教案——八年级数学下册</t>
    </r>
  </si>
  <si>
    <r>
      <rPr>
        <sz val="10"/>
        <color rgb="FF000000"/>
        <rFont val="宋体"/>
        <family val="0"/>
        <charset val="134"/>
      </rPr>
      <t xml:space="preserve">B0645--</t>
    </r>
    <r>
      <rPr>
        <sz val="10"/>
        <color rgb="FF000000"/>
        <rFont val="Noto Sans"/>
        <family val="2"/>
      </rPr>
      <t xml:space="preserve">新课标同步教学教案——九年级数学下册</t>
    </r>
  </si>
  <si>
    <r>
      <rPr>
        <sz val="10"/>
        <color rgb="FF000000"/>
        <rFont val="宋体"/>
        <family val="0"/>
        <charset val="134"/>
      </rPr>
      <t xml:space="preserve">B0646--</t>
    </r>
    <r>
      <rPr>
        <sz val="10"/>
        <color rgb="FF000000"/>
        <rFont val="Noto Sans"/>
        <family val="2"/>
      </rPr>
      <t xml:space="preserve">新课标同步教学教案——七年级英语下册</t>
    </r>
  </si>
  <si>
    <r>
      <rPr>
        <sz val="10"/>
        <color rgb="FF000000"/>
        <rFont val="宋体"/>
        <family val="0"/>
        <charset val="134"/>
      </rPr>
      <t xml:space="preserve">B0647--</t>
    </r>
    <r>
      <rPr>
        <sz val="10"/>
        <color rgb="FF000000"/>
        <rFont val="Noto Sans"/>
        <family val="2"/>
      </rPr>
      <t xml:space="preserve">新课标同步教学教案——八年级英语下册</t>
    </r>
  </si>
  <si>
    <r>
      <rPr>
        <sz val="10"/>
        <color rgb="FF000000"/>
        <rFont val="宋体"/>
        <family val="0"/>
        <charset val="134"/>
      </rPr>
      <t xml:space="preserve">B0648--</t>
    </r>
    <r>
      <rPr>
        <sz val="10"/>
        <color rgb="FF000000"/>
        <rFont val="Noto Sans"/>
        <family val="2"/>
      </rPr>
      <t xml:space="preserve">新课标同步教学教案——九年级英语全册</t>
    </r>
  </si>
  <si>
    <r>
      <rPr>
        <sz val="10"/>
        <color rgb="FF000000"/>
        <rFont val="宋体"/>
        <family val="0"/>
        <charset val="134"/>
      </rPr>
      <t xml:space="preserve">B0649--</t>
    </r>
    <r>
      <rPr>
        <sz val="10"/>
        <color rgb="FF000000"/>
        <rFont val="Noto Sans"/>
        <family val="2"/>
      </rPr>
      <t xml:space="preserve">新课标同步教学教案——八年级物理下册</t>
    </r>
  </si>
  <si>
    <r>
      <rPr>
        <sz val="10"/>
        <color rgb="FF000000"/>
        <rFont val="宋体"/>
        <family val="0"/>
        <charset val="134"/>
      </rPr>
      <t xml:space="preserve">B0650--</t>
    </r>
    <r>
      <rPr>
        <sz val="10"/>
        <color rgb="FF000000"/>
        <rFont val="Noto Sans"/>
        <family val="2"/>
      </rPr>
      <t xml:space="preserve">新课标同步教学教案——九年级物理全册</t>
    </r>
  </si>
  <si>
    <r>
      <rPr>
        <sz val="10"/>
        <color rgb="FF000000"/>
        <rFont val="宋体"/>
        <family val="0"/>
        <charset val="134"/>
      </rPr>
      <t xml:space="preserve">B0651--</t>
    </r>
    <r>
      <rPr>
        <sz val="10"/>
        <color rgb="FF000000"/>
        <rFont val="Noto Sans"/>
        <family val="2"/>
      </rPr>
      <t xml:space="preserve">新课标同步教学教案——九年级化学下册</t>
    </r>
  </si>
  <si>
    <r>
      <rPr>
        <sz val="10"/>
        <color rgb="FF000000"/>
        <rFont val="宋体"/>
        <family val="0"/>
        <charset val="134"/>
      </rPr>
      <t xml:space="preserve">B0652--</t>
    </r>
    <r>
      <rPr>
        <sz val="10"/>
        <color rgb="FF000000"/>
        <rFont val="Noto Sans"/>
        <family val="2"/>
      </rPr>
      <t xml:space="preserve">新课标同步教学教案——七年级生物下册</t>
    </r>
  </si>
  <si>
    <r>
      <rPr>
        <sz val="10"/>
        <color rgb="FF000000"/>
        <rFont val="宋体"/>
        <family val="0"/>
        <charset val="134"/>
      </rPr>
      <t xml:space="preserve">B0653--</t>
    </r>
    <r>
      <rPr>
        <sz val="10"/>
        <color rgb="FF000000"/>
        <rFont val="Noto Sans"/>
        <family val="2"/>
      </rPr>
      <t xml:space="preserve">新课标同步教学教案——八年级生物下册</t>
    </r>
  </si>
  <si>
    <r>
      <rPr>
        <sz val="10"/>
        <color rgb="FF000000"/>
        <rFont val="宋体"/>
        <family val="0"/>
        <charset val="134"/>
      </rPr>
      <t xml:space="preserve">B0654--</t>
    </r>
    <r>
      <rPr>
        <sz val="10"/>
        <color rgb="FF000000"/>
        <rFont val="Noto Sans"/>
        <family val="2"/>
      </rPr>
      <t xml:space="preserve">初中物理同步精品教案（人教版八年级下册）</t>
    </r>
  </si>
  <si>
    <r>
      <rPr>
        <sz val="10"/>
        <color rgb="FF000000"/>
        <rFont val="宋体"/>
        <family val="0"/>
        <charset val="134"/>
      </rPr>
      <t xml:space="preserve">B0655--</t>
    </r>
    <r>
      <rPr>
        <sz val="10"/>
        <color rgb="FF000000"/>
        <rFont val="Noto Sans"/>
        <family val="2"/>
      </rPr>
      <t xml:space="preserve">初中物理同步精品教案（人教版九年级全册）</t>
    </r>
  </si>
  <si>
    <r>
      <rPr>
        <sz val="10"/>
        <color rgb="FF000000"/>
        <rFont val="宋体"/>
        <family val="0"/>
        <charset val="134"/>
      </rPr>
      <t xml:space="preserve">B0656--</t>
    </r>
    <r>
      <rPr>
        <sz val="10"/>
        <color rgb="FF000000"/>
        <rFont val="Noto Sans"/>
        <family val="2"/>
      </rPr>
      <t xml:space="preserve">初中化学同步精品教案（人教版九年级下册）</t>
    </r>
  </si>
  <si>
    <r>
      <rPr>
        <sz val="10"/>
        <color rgb="FF000000"/>
        <rFont val="宋体"/>
        <family val="0"/>
        <charset val="134"/>
      </rPr>
      <t xml:space="preserve">B0657--</t>
    </r>
    <r>
      <rPr>
        <sz val="10"/>
        <color rgb="FF000000"/>
        <rFont val="Noto Sans"/>
        <family val="2"/>
      </rPr>
      <t xml:space="preserve">初中生物同步精品教案（人教版七年级下册）</t>
    </r>
  </si>
  <si>
    <r>
      <rPr>
        <sz val="10"/>
        <color rgb="FF000000"/>
        <rFont val="宋体"/>
        <family val="0"/>
        <charset val="134"/>
      </rPr>
      <t xml:space="preserve">B0658--</t>
    </r>
    <r>
      <rPr>
        <sz val="10"/>
        <color rgb="FF000000"/>
        <rFont val="Noto Sans"/>
        <family val="2"/>
      </rPr>
      <t xml:space="preserve">初中生物同步精品教案（人教版八年级下册）</t>
    </r>
  </si>
  <si>
    <r>
      <rPr>
        <sz val="10"/>
        <color rgb="FF000000"/>
        <rFont val="宋体"/>
        <family val="0"/>
        <charset val="134"/>
      </rPr>
      <t xml:space="preserve">B0659--</t>
    </r>
    <r>
      <rPr>
        <sz val="10"/>
        <color rgb="FF000000"/>
        <rFont val="Noto Sans"/>
        <family val="2"/>
      </rPr>
      <t xml:space="preserve">初中生物同步精品教案（苏教版七年级下册）</t>
    </r>
  </si>
  <si>
    <r>
      <rPr>
        <sz val="10"/>
        <color rgb="FF000000"/>
        <rFont val="宋体"/>
        <family val="0"/>
        <charset val="134"/>
      </rPr>
      <t xml:space="preserve">B0660--</t>
    </r>
    <r>
      <rPr>
        <sz val="10"/>
        <color rgb="FF000000"/>
        <rFont val="Noto Sans"/>
        <family val="2"/>
      </rPr>
      <t xml:space="preserve">初中生物同步精品教案（苏教版八年级下册）</t>
    </r>
  </si>
  <si>
    <r>
      <rPr>
        <sz val="10"/>
        <color rgb="FF000000"/>
        <rFont val="宋体"/>
        <family val="0"/>
        <charset val="134"/>
      </rPr>
      <t xml:space="preserve">B0661--</t>
    </r>
    <r>
      <rPr>
        <sz val="10"/>
        <color rgb="FF000000"/>
        <rFont val="Noto Sans"/>
        <family val="2"/>
      </rPr>
      <t xml:space="preserve">名师教学设计——初中语文同步资源七年级下册</t>
    </r>
  </si>
  <si>
    <r>
      <rPr>
        <sz val="10"/>
        <color rgb="FF000000"/>
        <rFont val="宋体"/>
        <family val="0"/>
        <charset val="134"/>
      </rPr>
      <t xml:space="preserve">B0662--</t>
    </r>
    <r>
      <rPr>
        <sz val="10"/>
        <color rgb="FF000000"/>
        <rFont val="Noto Sans"/>
        <family val="2"/>
      </rPr>
      <t xml:space="preserve">名师教学设计——初中语文同步资源八年级下册</t>
    </r>
  </si>
  <si>
    <r>
      <rPr>
        <sz val="10"/>
        <color rgb="FF000000"/>
        <rFont val="宋体"/>
        <family val="0"/>
        <charset val="134"/>
      </rPr>
      <t xml:space="preserve">B0663--</t>
    </r>
    <r>
      <rPr>
        <sz val="10"/>
        <color rgb="FF000000"/>
        <rFont val="Noto Sans"/>
        <family val="2"/>
      </rPr>
      <t xml:space="preserve">名师教学设计——初中语文同步资源九年级下册</t>
    </r>
  </si>
  <si>
    <r>
      <rPr>
        <sz val="10"/>
        <color rgb="FF000000"/>
        <rFont val="宋体"/>
        <family val="0"/>
        <charset val="134"/>
      </rPr>
      <t xml:space="preserve">B0664--</t>
    </r>
    <r>
      <rPr>
        <sz val="10"/>
        <color rgb="FF000000"/>
        <rFont val="Noto Sans"/>
        <family val="2"/>
      </rPr>
      <t xml:space="preserve">名师教学设计——初中数学同步资源七年级下册</t>
    </r>
  </si>
  <si>
    <r>
      <rPr>
        <sz val="10"/>
        <color rgb="FF000000"/>
        <rFont val="宋体"/>
        <family val="0"/>
        <charset val="134"/>
      </rPr>
      <t xml:space="preserve">B0665--</t>
    </r>
    <r>
      <rPr>
        <sz val="10"/>
        <color rgb="FF000000"/>
        <rFont val="Noto Sans"/>
        <family val="2"/>
      </rPr>
      <t xml:space="preserve">名师教学设计——初中数学同步资源八年级下册</t>
    </r>
  </si>
  <si>
    <r>
      <rPr>
        <sz val="10"/>
        <color rgb="FF000000"/>
        <rFont val="宋体"/>
        <family val="0"/>
        <charset val="134"/>
      </rPr>
      <t xml:space="preserve">B0666--</t>
    </r>
    <r>
      <rPr>
        <sz val="10"/>
        <color rgb="FF000000"/>
        <rFont val="Noto Sans"/>
        <family val="2"/>
      </rPr>
      <t xml:space="preserve">名师教学设计——初中数学同步资源九年级下册</t>
    </r>
  </si>
  <si>
    <r>
      <rPr>
        <sz val="10"/>
        <color rgb="FF000000"/>
        <rFont val="宋体"/>
        <family val="0"/>
        <charset val="134"/>
      </rPr>
      <t xml:space="preserve">B0667--</t>
    </r>
    <r>
      <rPr>
        <sz val="10"/>
        <color rgb="FF000000"/>
        <rFont val="Noto Sans"/>
        <family val="2"/>
      </rPr>
      <t xml:space="preserve">精品同步</t>
    </r>
    <r>
      <rPr>
        <sz val="10"/>
        <color rgb="FF000000"/>
        <rFont val="宋体"/>
        <family val="0"/>
        <charset val="134"/>
      </rPr>
      <t xml:space="preserve">PPT——</t>
    </r>
    <r>
      <rPr>
        <sz val="10"/>
        <color rgb="FF000000"/>
        <rFont val="Noto Sans"/>
        <family val="2"/>
      </rPr>
      <t xml:space="preserve">初中数学七年级</t>
    </r>
  </si>
  <si>
    <r>
      <rPr>
        <sz val="10"/>
        <color rgb="FF000000"/>
        <rFont val="宋体"/>
        <family val="0"/>
        <charset val="134"/>
      </rPr>
      <t xml:space="preserve">B0668--</t>
    </r>
    <r>
      <rPr>
        <sz val="10"/>
        <color rgb="FF000000"/>
        <rFont val="Noto Sans"/>
        <family val="2"/>
      </rPr>
      <t xml:space="preserve">精品同步</t>
    </r>
    <r>
      <rPr>
        <sz val="10"/>
        <color rgb="FF000000"/>
        <rFont val="宋体"/>
        <family val="0"/>
        <charset val="134"/>
      </rPr>
      <t xml:space="preserve">PPT——</t>
    </r>
    <r>
      <rPr>
        <sz val="10"/>
        <color rgb="FF000000"/>
        <rFont val="Noto Sans"/>
        <family val="2"/>
      </rPr>
      <t xml:space="preserve">初中数学九年级</t>
    </r>
  </si>
  <si>
    <r>
      <rPr>
        <sz val="10"/>
        <color rgb="FF000000"/>
        <rFont val="宋体"/>
        <family val="0"/>
        <charset val="134"/>
      </rPr>
      <t xml:space="preserve">B0669--</t>
    </r>
    <r>
      <rPr>
        <sz val="10"/>
        <color rgb="FF000000"/>
        <rFont val="Noto Sans"/>
        <family val="2"/>
      </rPr>
      <t xml:space="preserve">精品同步</t>
    </r>
    <r>
      <rPr>
        <sz val="10"/>
        <color rgb="FF000000"/>
        <rFont val="宋体"/>
        <family val="0"/>
        <charset val="134"/>
      </rPr>
      <t xml:space="preserve">PPT——</t>
    </r>
    <r>
      <rPr>
        <sz val="10"/>
        <color rgb="FF000000"/>
        <rFont val="Noto Sans"/>
        <family val="2"/>
      </rPr>
      <t xml:space="preserve">初中生物七年级下册</t>
    </r>
  </si>
  <si>
    <r>
      <rPr>
        <sz val="10"/>
        <color rgb="FF000000"/>
        <rFont val="宋体"/>
        <family val="0"/>
        <charset val="134"/>
      </rPr>
      <t xml:space="preserve">B0670--</t>
    </r>
    <r>
      <rPr>
        <sz val="10"/>
        <color rgb="FF000000"/>
        <rFont val="Noto Sans"/>
        <family val="2"/>
      </rPr>
      <t xml:space="preserve">精品同步</t>
    </r>
    <r>
      <rPr>
        <sz val="10"/>
        <color rgb="FF000000"/>
        <rFont val="宋体"/>
        <family val="0"/>
        <charset val="134"/>
      </rPr>
      <t xml:space="preserve">PPT——</t>
    </r>
    <r>
      <rPr>
        <sz val="10"/>
        <color rgb="FF000000"/>
        <rFont val="Noto Sans"/>
        <family val="2"/>
      </rPr>
      <t xml:space="preserve">初中生物八年级下册</t>
    </r>
  </si>
  <si>
    <r>
      <rPr>
        <sz val="10"/>
        <color rgb="FF000000"/>
        <rFont val="宋体"/>
        <family val="0"/>
        <charset val="134"/>
      </rPr>
      <t xml:space="preserve">B0671--</t>
    </r>
    <r>
      <rPr>
        <sz val="10"/>
        <color rgb="FF000000"/>
        <rFont val="Noto Sans"/>
        <family val="2"/>
      </rPr>
      <t xml:space="preserve">精品同步</t>
    </r>
    <r>
      <rPr>
        <sz val="10"/>
        <color rgb="FF000000"/>
        <rFont val="宋体"/>
        <family val="0"/>
        <charset val="134"/>
      </rPr>
      <t xml:space="preserve">PPT——</t>
    </r>
    <r>
      <rPr>
        <sz val="10"/>
        <color rgb="FF000000"/>
        <rFont val="Noto Sans"/>
        <family val="2"/>
      </rPr>
      <t xml:space="preserve">初中物理八年级下册</t>
    </r>
  </si>
  <si>
    <r>
      <rPr>
        <sz val="10"/>
        <color rgb="FF000000"/>
        <rFont val="宋体"/>
        <family val="0"/>
        <charset val="134"/>
      </rPr>
      <t xml:space="preserve">B0672--</t>
    </r>
    <r>
      <rPr>
        <sz val="10"/>
        <color rgb="FF000000"/>
        <rFont val="Noto Sans"/>
        <family val="2"/>
      </rPr>
      <t xml:space="preserve">精品同步</t>
    </r>
    <r>
      <rPr>
        <sz val="10"/>
        <color rgb="FF000000"/>
        <rFont val="宋体"/>
        <family val="0"/>
        <charset val="134"/>
      </rPr>
      <t xml:space="preserve">PPT——</t>
    </r>
    <r>
      <rPr>
        <sz val="10"/>
        <color rgb="FF000000"/>
        <rFont val="Noto Sans"/>
        <family val="2"/>
      </rPr>
      <t xml:space="preserve">初中化学九年级</t>
    </r>
  </si>
  <si>
    <r>
      <rPr>
        <sz val="10"/>
        <color rgb="FF000000"/>
        <rFont val="宋体"/>
        <family val="0"/>
        <charset val="134"/>
      </rPr>
      <t xml:space="preserve">B0673--</t>
    </r>
    <r>
      <rPr>
        <sz val="10"/>
        <color rgb="FF000000"/>
        <rFont val="Noto Sans"/>
        <family val="2"/>
      </rPr>
      <t xml:space="preserve">多媒体优秀示范课范例集锦及优秀课件教案——七年级数学下册</t>
    </r>
  </si>
  <si>
    <r>
      <rPr>
        <sz val="10"/>
        <color rgb="FF000000"/>
        <rFont val="宋体"/>
        <family val="0"/>
        <charset val="134"/>
      </rPr>
      <t xml:space="preserve">B0674--</t>
    </r>
    <r>
      <rPr>
        <sz val="10"/>
        <color rgb="FF000000"/>
        <rFont val="Noto Sans"/>
        <family val="2"/>
      </rPr>
      <t xml:space="preserve">多媒体优秀示范课范例集锦及优秀课件教案——八年级数学下册</t>
    </r>
  </si>
  <si>
    <r>
      <rPr>
        <sz val="10"/>
        <color rgb="FF000000"/>
        <rFont val="宋体"/>
        <family val="0"/>
        <charset val="134"/>
      </rPr>
      <t xml:space="preserve">B0675--</t>
    </r>
    <r>
      <rPr>
        <sz val="10"/>
        <color rgb="FF000000"/>
        <rFont val="Noto Sans"/>
        <family val="2"/>
      </rPr>
      <t xml:space="preserve">多媒体优秀示范课范例集锦及优秀课件教案——九年级数学下册</t>
    </r>
  </si>
  <si>
    <r>
      <rPr>
        <sz val="10"/>
        <color rgb="FF000000"/>
        <rFont val="宋体"/>
        <family val="0"/>
        <charset val="134"/>
      </rPr>
      <t xml:space="preserve">B0676--</t>
    </r>
    <r>
      <rPr>
        <sz val="10"/>
        <color rgb="FF000000"/>
        <rFont val="Noto Sans"/>
        <family val="2"/>
      </rPr>
      <t xml:space="preserve">同步课堂——人教新目标英语七年级下册</t>
    </r>
  </si>
  <si>
    <r>
      <rPr>
        <sz val="10"/>
        <color rgb="FF000000"/>
        <rFont val="宋体"/>
        <family val="0"/>
        <charset val="134"/>
      </rPr>
      <t xml:space="preserve">B0677--</t>
    </r>
    <r>
      <rPr>
        <sz val="10"/>
        <color rgb="FF000000"/>
        <rFont val="Noto Sans"/>
        <family val="2"/>
      </rPr>
      <t xml:space="preserve">同步课堂——人教新目标英语八年级下册</t>
    </r>
  </si>
  <si>
    <r>
      <rPr>
        <sz val="10"/>
        <color rgb="FF000000"/>
        <rFont val="宋体"/>
        <family val="0"/>
        <charset val="134"/>
      </rPr>
      <t xml:space="preserve">B0678--</t>
    </r>
    <r>
      <rPr>
        <sz val="10"/>
        <color rgb="FF000000"/>
        <rFont val="Noto Sans"/>
        <family val="2"/>
      </rPr>
      <t xml:space="preserve">初中物理沪科版名师实用教案</t>
    </r>
  </si>
  <si>
    <r>
      <rPr>
        <sz val="10"/>
        <color rgb="FF000000"/>
        <rFont val="宋体"/>
        <family val="0"/>
        <charset val="134"/>
      </rPr>
      <t xml:space="preserve">B0679--</t>
    </r>
    <r>
      <rPr>
        <sz val="10"/>
        <color rgb="FF000000"/>
        <rFont val="Noto Sans"/>
        <family val="2"/>
      </rPr>
      <t xml:space="preserve">初中语文统编版七年级下册名师经典课件</t>
    </r>
  </si>
  <si>
    <r>
      <rPr>
        <sz val="10"/>
        <color rgb="FF000000"/>
        <rFont val="宋体"/>
        <family val="0"/>
        <charset val="134"/>
      </rPr>
      <t xml:space="preserve">B0680--</t>
    </r>
    <r>
      <rPr>
        <sz val="10"/>
        <color rgb="FF000000"/>
        <rFont val="Noto Sans"/>
        <family val="2"/>
      </rPr>
      <t xml:space="preserve">初中语文统编版八年级下册名师经典课件</t>
    </r>
  </si>
  <si>
    <r>
      <rPr>
        <sz val="10"/>
        <color rgb="FF000000"/>
        <rFont val="宋体"/>
        <family val="0"/>
        <charset val="134"/>
      </rPr>
      <t xml:space="preserve">B0681--</t>
    </r>
    <r>
      <rPr>
        <sz val="10"/>
        <color rgb="FF000000"/>
        <rFont val="Noto Sans"/>
        <family val="2"/>
      </rPr>
      <t xml:space="preserve">初中语文统编版九年级下册名师经典课件</t>
    </r>
  </si>
  <si>
    <r>
      <rPr>
        <sz val="10"/>
        <color rgb="FF000000"/>
        <rFont val="宋体"/>
        <family val="0"/>
        <charset val="134"/>
      </rPr>
      <t xml:space="preserve">B0682--</t>
    </r>
    <r>
      <rPr>
        <sz val="10"/>
        <color rgb="FF000000"/>
        <rFont val="Noto Sans"/>
        <family val="2"/>
      </rPr>
      <t xml:space="preserve">初中数学人教版七年级下册名师经典课件</t>
    </r>
  </si>
  <si>
    <r>
      <rPr>
        <sz val="10"/>
        <color rgb="FF000000"/>
        <rFont val="宋体"/>
        <family val="0"/>
        <charset val="134"/>
      </rPr>
      <t xml:space="preserve">B0683--</t>
    </r>
    <r>
      <rPr>
        <sz val="10"/>
        <color rgb="FF000000"/>
        <rFont val="Noto Sans"/>
        <family val="2"/>
      </rPr>
      <t xml:space="preserve">初中数学人教版八年级下册名师经典课件</t>
    </r>
  </si>
  <si>
    <r>
      <rPr>
        <sz val="10"/>
        <color rgb="FF000000"/>
        <rFont val="宋体"/>
        <family val="0"/>
        <charset val="134"/>
      </rPr>
      <t xml:space="preserve">B0684--</t>
    </r>
    <r>
      <rPr>
        <sz val="10"/>
        <color rgb="FF000000"/>
        <rFont val="Noto Sans"/>
        <family val="2"/>
      </rPr>
      <t xml:space="preserve">初中数学人教版九年级下册名师经典课件</t>
    </r>
  </si>
  <si>
    <r>
      <rPr>
        <sz val="10"/>
        <color rgb="FF000000"/>
        <rFont val="宋体"/>
        <family val="0"/>
        <charset val="134"/>
      </rPr>
      <t xml:space="preserve">B0685--</t>
    </r>
    <r>
      <rPr>
        <sz val="10"/>
        <color rgb="FF000000"/>
        <rFont val="Noto Sans"/>
        <family val="2"/>
      </rPr>
      <t xml:space="preserve">初中英语人教版七年级下册名师经典课件</t>
    </r>
  </si>
  <si>
    <r>
      <rPr>
        <sz val="10"/>
        <color rgb="FF000000"/>
        <rFont val="宋体"/>
        <family val="0"/>
        <charset val="134"/>
      </rPr>
      <t xml:space="preserve">B0686--</t>
    </r>
    <r>
      <rPr>
        <sz val="10"/>
        <color rgb="FF000000"/>
        <rFont val="Noto Sans"/>
        <family val="2"/>
      </rPr>
      <t xml:space="preserve">初中英语人教版八年级下册名师经典课件</t>
    </r>
  </si>
  <si>
    <r>
      <rPr>
        <sz val="10"/>
        <color rgb="FF000000"/>
        <rFont val="宋体"/>
        <family val="0"/>
        <charset val="134"/>
      </rPr>
      <t xml:space="preserve">B0687--</t>
    </r>
    <r>
      <rPr>
        <sz val="10"/>
        <color rgb="FF000000"/>
        <rFont val="Noto Sans"/>
        <family val="2"/>
      </rPr>
      <t xml:space="preserve">初中英语人教版九年级全册名师经典课件</t>
    </r>
  </si>
  <si>
    <r>
      <rPr>
        <sz val="10"/>
        <color rgb="FF000000"/>
        <rFont val="宋体"/>
        <family val="0"/>
        <charset val="134"/>
      </rPr>
      <t xml:space="preserve">B0688--</t>
    </r>
    <r>
      <rPr>
        <sz val="10"/>
        <color rgb="FF000000"/>
        <rFont val="Noto Sans"/>
        <family val="2"/>
      </rPr>
      <t xml:space="preserve">初中物理人教版八年级下册名师经典课件</t>
    </r>
  </si>
  <si>
    <r>
      <rPr>
        <sz val="10"/>
        <color rgb="FF000000"/>
        <rFont val="宋体"/>
        <family val="0"/>
        <charset val="134"/>
      </rPr>
      <t xml:space="preserve">B0689--</t>
    </r>
    <r>
      <rPr>
        <sz val="10"/>
        <color rgb="FF000000"/>
        <rFont val="Noto Sans"/>
        <family val="2"/>
      </rPr>
      <t xml:space="preserve">初中物理人教版九年级全册名师经典课件</t>
    </r>
  </si>
  <si>
    <r>
      <rPr>
        <sz val="10"/>
        <color rgb="FF000000"/>
        <rFont val="宋体"/>
        <family val="0"/>
        <charset val="134"/>
      </rPr>
      <t xml:space="preserve">B0690--</t>
    </r>
    <r>
      <rPr>
        <sz val="10"/>
        <color rgb="FF000000"/>
        <rFont val="Noto Sans"/>
        <family val="2"/>
      </rPr>
      <t xml:space="preserve">初中化学人教版九年级下册名师经典课件</t>
    </r>
  </si>
  <si>
    <r>
      <rPr>
        <sz val="10"/>
        <color rgb="FF000000"/>
        <rFont val="宋体"/>
        <family val="0"/>
        <charset val="134"/>
      </rPr>
      <t xml:space="preserve">B0691--</t>
    </r>
    <r>
      <rPr>
        <sz val="10"/>
        <color rgb="FF000000"/>
        <rFont val="Noto Sans"/>
        <family val="2"/>
      </rPr>
      <t xml:space="preserve">新课标同步教学素材——七年级语文下册</t>
    </r>
  </si>
  <si>
    <r>
      <rPr>
        <sz val="10"/>
        <color rgb="FF000000"/>
        <rFont val="宋体"/>
        <family val="0"/>
        <charset val="134"/>
      </rPr>
      <t xml:space="preserve">B0692--</t>
    </r>
    <r>
      <rPr>
        <sz val="10"/>
        <color rgb="FF000000"/>
        <rFont val="Noto Sans"/>
        <family val="2"/>
      </rPr>
      <t xml:space="preserve">新课标同步教学素材——八年级语文下册</t>
    </r>
  </si>
  <si>
    <r>
      <rPr>
        <sz val="10"/>
        <color rgb="FF000000"/>
        <rFont val="宋体"/>
        <family val="0"/>
        <charset val="134"/>
      </rPr>
      <t xml:space="preserve">B0693--</t>
    </r>
    <r>
      <rPr>
        <sz val="10"/>
        <color rgb="FF000000"/>
        <rFont val="Noto Sans"/>
        <family val="2"/>
      </rPr>
      <t xml:space="preserve">新课标同步教学素材——九年级语文下册</t>
    </r>
  </si>
  <si>
    <r>
      <rPr>
        <sz val="10"/>
        <color rgb="FF000000"/>
        <rFont val="宋体"/>
        <family val="0"/>
        <charset val="134"/>
      </rPr>
      <t xml:space="preserve">B0694--</t>
    </r>
    <r>
      <rPr>
        <sz val="10"/>
        <color rgb="FF000000"/>
        <rFont val="Noto Sans"/>
        <family val="2"/>
      </rPr>
      <t xml:space="preserve">新课标同步教学素材——七年级数学下册</t>
    </r>
  </si>
  <si>
    <r>
      <rPr>
        <sz val="10"/>
        <color rgb="FF000000"/>
        <rFont val="宋体"/>
        <family val="0"/>
        <charset val="134"/>
      </rPr>
      <t xml:space="preserve">B0695--</t>
    </r>
    <r>
      <rPr>
        <sz val="10"/>
        <color rgb="FF000000"/>
        <rFont val="Noto Sans"/>
        <family val="2"/>
      </rPr>
      <t xml:space="preserve">新课标同步教学素材——八年级数学下册</t>
    </r>
  </si>
  <si>
    <r>
      <rPr>
        <sz val="10"/>
        <color rgb="FF000000"/>
        <rFont val="宋体"/>
        <family val="0"/>
        <charset val="134"/>
      </rPr>
      <t xml:space="preserve">B0696--</t>
    </r>
    <r>
      <rPr>
        <sz val="10"/>
        <color rgb="FF000000"/>
        <rFont val="Noto Sans"/>
        <family val="2"/>
      </rPr>
      <t xml:space="preserve">新课标同步教学素材——九年级数学下册</t>
    </r>
  </si>
  <si>
    <r>
      <rPr>
        <sz val="10"/>
        <color rgb="FF000000"/>
        <rFont val="宋体"/>
        <family val="0"/>
        <charset val="134"/>
      </rPr>
      <t xml:space="preserve">B0697--</t>
    </r>
    <r>
      <rPr>
        <sz val="10"/>
        <color rgb="FF000000"/>
        <rFont val="Noto Sans"/>
        <family val="2"/>
      </rPr>
      <t xml:space="preserve">新课标同步教学素材——七年级英语下册</t>
    </r>
  </si>
  <si>
    <r>
      <rPr>
        <sz val="10"/>
        <color rgb="FF000000"/>
        <rFont val="宋体"/>
        <family val="0"/>
        <charset val="134"/>
      </rPr>
      <t xml:space="preserve">B0698--</t>
    </r>
    <r>
      <rPr>
        <sz val="10"/>
        <color rgb="FF000000"/>
        <rFont val="Noto Sans"/>
        <family val="2"/>
      </rPr>
      <t xml:space="preserve">新课标同步教学素材——八年级英语下册</t>
    </r>
  </si>
  <si>
    <r>
      <rPr>
        <sz val="10"/>
        <color rgb="FF000000"/>
        <rFont val="宋体"/>
        <family val="0"/>
        <charset val="134"/>
      </rPr>
      <t xml:space="preserve">B0699--</t>
    </r>
    <r>
      <rPr>
        <sz val="10"/>
        <color rgb="FF000000"/>
        <rFont val="Noto Sans"/>
        <family val="2"/>
      </rPr>
      <t xml:space="preserve">新课标同步教学素材——九年级英语全册</t>
    </r>
  </si>
  <si>
    <r>
      <rPr>
        <sz val="10"/>
        <color rgb="FF000000"/>
        <rFont val="宋体"/>
        <family val="0"/>
        <charset val="134"/>
      </rPr>
      <t xml:space="preserve">B0700--</t>
    </r>
    <r>
      <rPr>
        <sz val="10"/>
        <color rgb="FF000000"/>
        <rFont val="Noto Sans"/>
        <family val="2"/>
      </rPr>
      <t xml:space="preserve">新课标同步教学素材——八年级物理下册</t>
    </r>
  </si>
  <si>
    <r>
      <rPr>
        <sz val="10"/>
        <color rgb="FF000000"/>
        <rFont val="宋体"/>
        <family val="0"/>
        <charset val="134"/>
      </rPr>
      <t xml:space="preserve">B0701--</t>
    </r>
    <r>
      <rPr>
        <sz val="10"/>
        <color rgb="FF000000"/>
        <rFont val="Noto Sans"/>
        <family val="2"/>
      </rPr>
      <t xml:space="preserve">新课标同步教学素材——九年级物理全册</t>
    </r>
  </si>
  <si>
    <r>
      <rPr>
        <sz val="10"/>
        <color rgb="FF000000"/>
        <rFont val="宋体"/>
        <family val="0"/>
        <charset val="134"/>
      </rPr>
      <t xml:space="preserve">B0702--</t>
    </r>
    <r>
      <rPr>
        <sz val="10"/>
        <color rgb="FF000000"/>
        <rFont val="Noto Sans"/>
        <family val="2"/>
      </rPr>
      <t xml:space="preserve">新课标同步教学素材——九年级化学下册</t>
    </r>
  </si>
  <si>
    <r>
      <rPr>
        <sz val="10"/>
        <color rgb="FF000000"/>
        <rFont val="宋体"/>
        <family val="0"/>
        <charset val="134"/>
      </rPr>
      <t xml:space="preserve">B0703--</t>
    </r>
    <r>
      <rPr>
        <sz val="10"/>
        <color rgb="FF000000"/>
        <rFont val="Noto Sans"/>
        <family val="2"/>
      </rPr>
      <t xml:space="preserve">新课标同步教学素材——七年级生物下册</t>
    </r>
  </si>
  <si>
    <r>
      <rPr>
        <sz val="10"/>
        <color rgb="FF000000"/>
        <rFont val="宋体"/>
        <family val="0"/>
        <charset val="134"/>
      </rPr>
      <t xml:space="preserve">B0704--</t>
    </r>
    <r>
      <rPr>
        <sz val="10"/>
        <color rgb="FF000000"/>
        <rFont val="Noto Sans"/>
        <family val="2"/>
      </rPr>
      <t xml:space="preserve">新课标同步教学素材——八年级生物下册</t>
    </r>
  </si>
  <si>
    <r>
      <rPr>
        <sz val="10"/>
        <color rgb="FF000000"/>
        <rFont val="宋体"/>
        <family val="0"/>
        <charset val="134"/>
      </rPr>
      <t xml:space="preserve">B0705--</t>
    </r>
    <r>
      <rPr>
        <sz val="10"/>
        <color rgb="FF000000"/>
        <rFont val="Noto Sans"/>
        <family val="2"/>
      </rPr>
      <t xml:space="preserve">初中数学同步精品课件（人教版七年级下册）</t>
    </r>
  </si>
  <si>
    <r>
      <rPr>
        <sz val="10"/>
        <color rgb="FF000000"/>
        <rFont val="宋体"/>
        <family val="0"/>
        <charset val="134"/>
      </rPr>
      <t xml:space="preserve">B0706--</t>
    </r>
    <r>
      <rPr>
        <sz val="10"/>
        <color rgb="FF000000"/>
        <rFont val="Noto Sans"/>
        <family val="2"/>
      </rPr>
      <t xml:space="preserve">初中数学同步精品课件（人教版八年级下册）</t>
    </r>
  </si>
  <si>
    <r>
      <rPr>
        <sz val="10"/>
        <color rgb="FF000000"/>
        <rFont val="宋体"/>
        <family val="0"/>
        <charset val="134"/>
      </rPr>
      <t xml:space="preserve">B0707--</t>
    </r>
    <r>
      <rPr>
        <sz val="10"/>
        <color rgb="FF000000"/>
        <rFont val="Noto Sans"/>
        <family val="2"/>
      </rPr>
      <t xml:space="preserve">初中数学同步精品课件（人教版九年级下册）</t>
    </r>
  </si>
  <si>
    <r>
      <rPr>
        <sz val="10"/>
        <color rgb="FF000000"/>
        <rFont val="宋体"/>
        <family val="0"/>
        <charset val="134"/>
      </rPr>
      <t xml:space="preserve">B0708--</t>
    </r>
    <r>
      <rPr>
        <sz val="10"/>
        <color rgb="FF000000"/>
        <rFont val="Noto Sans"/>
        <family val="2"/>
      </rPr>
      <t xml:space="preserve">初中英语同步精品课件（人教版七年级下册）</t>
    </r>
  </si>
  <si>
    <r>
      <rPr>
        <sz val="10"/>
        <color rgb="FF000000"/>
        <rFont val="宋体"/>
        <family val="0"/>
        <charset val="134"/>
      </rPr>
      <t xml:space="preserve">B0709--</t>
    </r>
    <r>
      <rPr>
        <sz val="10"/>
        <color rgb="FF000000"/>
        <rFont val="Noto Sans"/>
        <family val="2"/>
      </rPr>
      <t xml:space="preserve">初中英语同步精品课件（人教版八年级下册）</t>
    </r>
  </si>
  <si>
    <r>
      <rPr>
        <sz val="10"/>
        <color rgb="FF000000"/>
        <rFont val="宋体"/>
        <family val="0"/>
        <charset val="134"/>
      </rPr>
      <t xml:space="preserve">B0710--</t>
    </r>
    <r>
      <rPr>
        <sz val="10"/>
        <color rgb="FF000000"/>
        <rFont val="Noto Sans"/>
        <family val="2"/>
      </rPr>
      <t xml:space="preserve">初中英语同步精品课件（人教版九年级全册）</t>
    </r>
  </si>
  <si>
    <r>
      <rPr>
        <sz val="10"/>
        <color rgb="FF000000"/>
        <rFont val="宋体"/>
        <family val="0"/>
        <charset val="134"/>
      </rPr>
      <t xml:space="preserve">B0711--</t>
    </r>
    <r>
      <rPr>
        <sz val="10"/>
        <color rgb="FF000000"/>
        <rFont val="Noto Sans"/>
        <family val="2"/>
      </rPr>
      <t xml:space="preserve">初中物理同步精品课件（人教版八年级下册）</t>
    </r>
  </si>
  <si>
    <r>
      <rPr>
        <sz val="10"/>
        <color rgb="FF000000"/>
        <rFont val="宋体"/>
        <family val="0"/>
        <charset val="134"/>
      </rPr>
      <t xml:space="preserve">B0712--</t>
    </r>
    <r>
      <rPr>
        <sz val="10"/>
        <color rgb="FF000000"/>
        <rFont val="Noto Sans"/>
        <family val="2"/>
      </rPr>
      <t xml:space="preserve">初中物理同步精品课件（人教版九年级全册）</t>
    </r>
  </si>
  <si>
    <r>
      <rPr>
        <sz val="10"/>
        <color rgb="FF000000"/>
        <rFont val="宋体"/>
        <family val="0"/>
        <charset val="134"/>
      </rPr>
      <t xml:space="preserve">B0713--</t>
    </r>
    <r>
      <rPr>
        <sz val="10"/>
        <color rgb="FF000000"/>
        <rFont val="Noto Sans"/>
        <family val="2"/>
      </rPr>
      <t xml:space="preserve">初中化学同步精品课件（人教版九年级下册）</t>
    </r>
  </si>
  <si>
    <r>
      <rPr>
        <sz val="10"/>
        <color rgb="FF000000"/>
        <rFont val="宋体"/>
        <family val="0"/>
        <charset val="134"/>
      </rPr>
      <t xml:space="preserve">B0714--</t>
    </r>
    <r>
      <rPr>
        <sz val="10"/>
        <color rgb="FF000000"/>
        <rFont val="Noto Sans"/>
        <family val="2"/>
      </rPr>
      <t xml:space="preserve">初中生物同步精品课件（人教版七年级下册）</t>
    </r>
  </si>
  <si>
    <r>
      <rPr>
        <sz val="10"/>
        <color rgb="FF000000"/>
        <rFont val="宋体"/>
        <family val="0"/>
        <charset val="134"/>
      </rPr>
      <t xml:space="preserve">B0715--</t>
    </r>
    <r>
      <rPr>
        <sz val="10"/>
        <color rgb="FF000000"/>
        <rFont val="Noto Sans"/>
        <family val="2"/>
      </rPr>
      <t xml:space="preserve">初中生物同步精品课件（人教版八年级下册）</t>
    </r>
  </si>
  <si>
    <r>
      <rPr>
        <sz val="10"/>
        <color rgb="FF000000"/>
        <rFont val="宋体"/>
        <family val="0"/>
        <charset val="134"/>
      </rPr>
      <t xml:space="preserve">B0716--</t>
    </r>
    <r>
      <rPr>
        <sz val="10"/>
        <color rgb="FF000000"/>
        <rFont val="Noto Sans"/>
        <family val="2"/>
      </rPr>
      <t xml:space="preserve">初中生物同步精品课件（苏教版七年级下册）</t>
    </r>
  </si>
  <si>
    <r>
      <rPr>
        <sz val="10"/>
        <color rgb="FF000000"/>
        <rFont val="宋体"/>
        <family val="0"/>
        <charset val="134"/>
      </rPr>
      <t xml:space="preserve">B0717--</t>
    </r>
    <r>
      <rPr>
        <sz val="10"/>
        <color rgb="FF000000"/>
        <rFont val="Noto Sans"/>
        <family val="2"/>
      </rPr>
      <t xml:space="preserve">初中生物同步精品课件（苏教版八年级下册）</t>
    </r>
  </si>
  <si>
    <r>
      <rPr>
        <sz val="10"/>
        <color rgb="FF000000"/>
        <rFont val="宋体"/>
        <family val="0"/>
        <charset val="134"/>
      </rPr>
      <t xml:space="preserve">B0718--</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初中语文同步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导学案（七年级下册）</t>
    </r>
  </si>
  <si>
    <r>
      <rPr>
        <sz val="10"/>
        <color rgb="FF000000"/>
        <rFont val="宋体"/>
        <family val="0"/>
        <charset val="134"/>
      </rPr>
      <t xml:space="preserve">B0719--</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初中语文同步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导学案（八年级下册）</t>
    </r>
  </si>
  <si>
    <r>
      <rPr>
        <sz val="10"/>
        <color rgb="FF000000"/>
        <rFont val="宋体"/>
        <family val="0"/>
        <charset val="134"/>
      </rPr>
      <t xml:space="preserve">B0720--</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初中语文同步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导学案（九年级下册）</t>
    </r>
  </si>
  <si>
    <r>
      <rPr>
        <sz val="10"/>
        <color rgb="FF000000"/>
        <rFont val="宋体"/>
        <family val="0"/>
        <charset val="134"/>
      </rPr>
      <t xml:space="preserve">B0721--</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初中数学同步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导学案（七年级下册）</t>
    </r>
  </si>
  <si>
    <r>
      <rPr>
        <sz val="10"/>
        <color rgb="FF000000"/>
        <rFont val="宋体"/>
        <family val="0"/>
        <charset val="134"/>
      </rPr>
      <t xml:space="preserve">B0722--</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初中数学同步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导学案（八年级下册）</t>
    </r>
  </si>
  <si>
    <r>
      <rPr>
        <sz val="10"/>
        <color rgb="FF000000"/>
        <rFont val="宋体"/>
        <family val="0"/>
        <charset val="134"/>
      </rPr>
      <t xml:space="preserve">B0723--</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初中数学同步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导学案（九年级下册）</t>
    </r>
  </si>
  <si>
    <r>
      <rPr>
        <sz val="10"/>
        <color rgb="FF000000"/>
        <rFont val="宋体"/>
        <family val="0"/>
        <charset val="134"/>
      </rPr>
      <t xml:space="preserve">B0724--</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中考复习全套资料（语文）</t>
    </r>
  </si>
  <si>
    <r>
      <rPr>
        <sz val="10"/>
        <color rgb="FF000000"/>
        <rFont val="宋体"/>
        <family val="0"/>
        <charset val="134"/>
      </rPr>
      <t xml:space="preserve">B0725--</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中考复习全套资料（数学）</t>
    </r>
  </si>
  <si>
    <r>
      <rPr>
        <sz val="10"/>
        <color rgb="FF000000"/>
        <rFont val="宋体"/>
        <family val="0"/>
        <charset val="134"/>
      </rPr>
      <t xml:space="preserve">B0726--</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中考复习全套资料（物理）</t>
    </r>
  </si>
  <si>
    <r>
      <rPr>
        <sz val="10"/>
        <color rgb="FF000000"/>
        <rFont val="宋体"/>
        <family val="0"/>
        <charset val="134"/>
      </rPr>
      <t xml:space="preserve">B0727--</t>
    </r>
    <r>
      <rPr>
        <sz val="10"/>
        <color rgb="FF000000"/>
        <rFont val="Noto Sans"/>
        <family val="2"/>
      </rPr>
      <t xml:space="preserve">名师教学</t>
    </r>
    <r>
      <rPr>
        <sz val="10"/>
        <color rgb="FF000000"/>
        <rFont val="宋体"/>
        <family val="0"/>
        <charset val="134"/>
      </rPr>
      <t xml:space="preserve">·</t>
    </r>
    <r>
      <rPr>
        <sz val="10"/>
        <color rgb="FF000000"/>
        <rFont val="Noto Sans"/>
        <family val="2"/>
      </rPr>
      <t xml:space="preserve">中考复习全套资料（化学）</t>
    </r>
  </si>
  <si>
    <r>
      <rPr>
        <sz val="10"/>
        <color rgb="FF000000"/>
        <rFont val="宋体"/>
        <family val="0"/>
        <charset val="134"/>
      </rPr>
      <t xml:space="preserve">B0728--</t>
    </r>
    <r>
      <rPr>
        <sz val="10"/>
        <color rgb="FF000000"/>
        <rFont val="Noto Sans"/>
        <family val="2"/>
      </rPr>
      <t xml:space="preserve">初中化学教师示范实验集锦</t>
    </r>
  </si>
  <si>
    <r>
      <rPr>
        <sz val="10"/>
        <color rgb="FF000000"/>
        <rFont val="宋体"/>
        <family val="0"/>
        <charset val="134"/>
      </rPr>
      <t xml:space="preserve">B0729--</t>
    </r>
    <r>
      <rPr>
        <sz val="10"/>
        <color rgb="FF000000"/>
        <rFont val="Noto Sans"/>
        <family val="2"/>
      </rPr>
      <t xml:space="preserve">初中物理教师示范实验集锦</t>
    </r>
  </si>
  <si>
    <r>
      <rPr>
        <sz val="10"/>
        <color rgb="FF000000"/>
        <rFont val="宋体"/>
        <family val="0"/>
        <charset val="134"/>
      </rPr>
      <t xml:space="preserve">B0730--</t>
    </r>
    <r>
      <rPr>
        <sz val="10"/>
        <color rgb="FF000000"/>
        <rFont val="Noto Sans"/>
        <family val="2"/>
      </rPr>
      <t xml:space="preserve">初中化学学生示范实验集锦</t>
    </r>
  </si>
  <si>
    <r>
      <rPr>
        <sz val="10"/>
        <color rgb="FF000000"/>
        <rFont val="宋体"/>
        <family val="0"/>
        <charset val="134"/>
      </rPr>
      <t xml:space="preserve">B0731--</t>
    </r>
    <r>
      <rPr>
        <sz val="10"/>
        <color rgb="FF000000"/>
        <rFont val="Noto Sans"/>
        <family val="2"/>
      </rPr>
      <t xml:space="preserve">初中物理学生示范实验集锦</t>
    </r>
  </si>
  <si>
    <r>
      <rPr>
        <sz val="10"/>
        <color rgb="FF000000"/>
        <rFont val="宋体"/>
        <family val="0"/>
        <charset val="134"/>
      </rPr>
      <t xml:space="preserve">B0732--</t>
    </r>
    <r>
      <rPr>
        <sz val="10"/>
        <color rgb="FF000000"/>
        <rFont val="Noto Sans"/>
        <family val="2"/>
      </rPr>
      <t xml:space="preserve">初中物理中考必做实验解析</t>
    </r>
  </si>
  <si>
    <r>
      <rPr>
        <sz val="10"/>
        <color rgb="FF000000"/>
        <rFont val="宋体"/>
        <family val="0"/>
        <charset val="134"/>
      </rPr>
      <t xml:space="preserve">B0733--</t>
    </r>
    <r>
      <rPr>
        <sz val="10"/>
        <color rgb="FF000000"/>
        <rFont val="Noto Sans"/>
        <family val="2"/>
      </rPr>
      <t xml:space="preserve">初中化学中考必做实验解析</t>
    </r>
  </si>
  <si>
    <r>
      <rPr>
        <sz val="10"/>
        <color rgb="FF000000"/>
        <rFont val="宋体"/>
        <family val="0"/>
        <charset val="134"/>
      </rPr>
      <t xml:space="preserve">B0734--</t>
    </r>
    <r>
      <rPr>
        <sz val="10"/>
        <color rgb="FF000000"/>
        <rFont val="Noto Sans"/>
        <family val="2"/>
      </rPr>
      <t xml:space="preserve">初中生物中考必做实验解析</t>
    </r>
  </si>
  <si>
    <r>
      <rPr>
        <sz val="10"/>
        <color rgb="FF000000"/>
        <rFont val="宋体"/>
        <family val="0"/>
        <charset val="134"/>
      </rPr>
      <t xml:space="preserve">B0735--</t>
    </r>
    <r>
      <rPr>
        <sz val="10"/>
        <color rgb="FF000000"/>
        <rFont val="Noto Sans"/>
        <family val="2"/>
      </rPr>
      <t xml:space="preserve">探索人体的奥秘</t>
    </r>
  </si>
  <si>
    <r>
      <rPr>
        <sz val="10"/>
        <color rgb="FF000000"/>
        <rFont val="宋体"/>
        <family val="0"/>
        <charset val="134"/>
      </rPr>
      <t xml:space="preserve">B0736--</t>
    </r>
    <r>
      <rPr>
        <sz val="10"/>
        <color rgb="FF000000"/>
        <rFont val="Noto Sans"/>
        <family val="2"/>
      </rPr>
      <t xml:space="preserve">探索植物的奥秘</t>
    </r>
  </si>
  <si>
    <r>
      <rPr>
        <sz val="10"/>
        <color rgb="FF000000"/>
        <rFont val="宋体"/>
        <family val="0"/>
        <charset val="134"/>
      </rPr>
      <t xml:space="preserve">B0737--</t>
    </r>
    <r>
      <rPr>
        <sz val="10"/>
        <color rgb="FF000000"/>
        <rFont val="Noto Sans"/>
        <family val="2"/>
      </rPr>
      <t xml:space="preserve">探索昆虫的奥秘</t>
    </r>
  </si>
  <si>
    <r>
      <rPr>
        <sz val="10"/>
        <color rgb="FF000000"/>
        <rFont val="宋体"/>
        <family val="0"/>
        <charset val="134"/>
      </rPr>
      <t xml:space="preserve">B0738--</t>
    </r>
    <r>
      <rPr>
        <sz val="10"/>
        <color rgb="FF000000"/>
        <rFont val="Noto Sans"/>
        <family val="2"/>
      </rPr>
      <t xml:space="preserve">毛笔书法楷书入门教程</t>
    </r>
  </si>
  <si>
    <r>
      <rPr>
        <sz val="10"/>
        <color rgb="FF000000"/>
        <rFont val="宋体"/>
        <family val="0"/>
        <charset val="134"/>
      </rPr>
      <t xml:space="preserve">B0739--</t>
    </r>
    <r>
      <rPr>
        <sz val="10"/>
        <color rgb="FF000000"/>
        <rFont val="Noto Sans"/>
        <family val="2"/>
      </rPr>
      <t xml:space="preserve">教学课件（初中数学七年级）</t>
    </r>
  </si>
  <si>
    <r>
      <rPr>
        <sz val="10"/>
        <color rgb="FF000000"/>
        <rFont val="宋体"/>
        <family val="0"/>
        <charset val="134"/>
      </rPr>
      <t xml:space="preserve">B0740--</t>
    </r>
    <r>
      <rPr>
        <sz val="10"/>
        <color rgb="FF000000"/>
        <rFont val="Noto Sans"/>
        <family val="2"/>
      </rPr>
      <t xml:space="preserve">教学课件（初中数学八年级）</t>
    </r>
  </si>
  <si>
    <r>
      <rPr>
        <sz val="10"/>
        <color rgb="FF000000"/>
        <rFont val="宋体"/>
        <family val="0"/>
        <charset val="134"/>
      </rPr>
      <t xml:space="preserve">B0741--</t>
    </r>
    <r>
      <rPr>
        <sz val="10"/>
        <color rgb="FF000000"/>
        <rFont val="Noto Sans"/>
        <family val="2"/>
      </rPr>
      <t xml:space="preserve">教学课件（初中数学九年级）</t>
    </r>
  </si>
  <si>
    <r>
      <rPr>
        <sz val="10"/>
        <color rgb="FF000000"/>
        <rFont val="宋体"/>
        <family val="0"/>
        <charset val="134"/>
      </rPr>
      <t xml:space="preserve">B0742--</t>
    </r>
    <r>
      <rPr>
        <sz val="10"/>
        <color rgb="FF000000"/>
        <rFont val="Noto Sans"/>
        <family val="2"/>
      </rPr>
      <t xml:space="preserve">教学课件（初中英语七年级）</t>
    </r>
  </si>
  <si>
    <r>
      <rPr>
        <sz val="10"/>
        <color rgb="FF000000"/>
        <rFont val="宋体"/>
        <family val="0"/>
        <charset val="134"/>
      </rPr>
      <t xml:space="preserve">B0743--</t>
    </r>
    <r>
      <rPr>
        <sz val="10"/>
        <color rgb="FF000000"/>
        <rFont val="Noto Sans"/>
        <family val="2"/>
      </rPr>
      <t xml:space="preserve">教学课件（初中英语八年级）</t>
    </r>
  </si>
  <si>
    <r>
      <rPr>
        <sz val="10"/>
        <color rgb="FF000000"/>
        <rFont val="宋体"/>
        <family val="0"/>
        <charset val="134"/>
      </rPr>
      <t xml:space="preserve">B0744--</t>
    </r>
    <r>
      <rPr>
        <sz val="10"/>
        <color rgb="FF000000"/>
        <rFont val="Noto Sans"/>
        <family val="2"/>
      </rPr>
      <t xml:space="preserve">教学课件（初中英语九年级）</t>
    </r>
  </si>
  <si>
    <r>
      <rPr>
        <sz val="10"/>
        <color rgb="FF000000"/>
        <rFont val="宋体"/>
        <family val="0"/>
        <charset val="134"/>
      </rPr>
      <t xml:space="preserve">B0745--</t>
    </r>
    <r>
      <rPr>
        <sz val="10"/>
        <color rgb="FF000000"/>
        <rFont val="Noto Sans"/>
        <family val="2"/>
      </rPr>
      <t xml:space="preserve">教学课件（初中物理八年级）</t>
    </r>
  </si>
  <si>
    <r>
      <rPr>
        <sz val="10"/>
        <color rgb="FF000000"/>
        <rFont val="宋体"/>
        <family val="0"/>
        <charset val="134"/>
      </rPr>
      <t xml:space="preserve">B0746--</t>
    </r>
    <r>
      <rPr>
        <sz val="10"/>
        <color rgb="FF000000"/>
        <rFont val="Noto Sans"/>
        <family val="2"/>
      </rPr>
      <t xml:space="preserve">教学课件（初中物理九年级）</t>
    </r>
  </si>
  <si>
    <r>
      <rPr>
        <sz val="10"/>
        <color rgb="FF000000"/>
        <rFont val="宋体"/>
        <family val="0"/>
        <charset val="134"/>
      </rPr>
      <t xml:space="preserve">B0747--</t>
    </r>
    <r>
      <rPr>
        <sz val="10"/>
        <color rgb="FF000000"/>
        <rFont val="Noto Sans"/>
        <family val="2"/>
      </rPr>
      <t xml:space="preserve">教学课件（初中化学九年级）</t>
    </r>
  </si>
  <si>
    <r>
      <rPr>
        <sz val="10"/>
        <color rgb="FF000000"/>
        <rFont val="宋体"/>
        <family val="0"/>
        <charset val="134"/>
      </rPr>
      <t xml:space="preserve">B0748--</t>
    </r>
    <r>
      <rPr>
        <sz val="10"/>
        <color rgb="FF000000"/>
        <rFont val="Noto Sans"/>
        <family val="2"/>
      </rPr>
      <t xml:space="preserve">教学课件（初中地理七年级）</t>
    </r>
  </si>
  <si>
    <r>
      <rPr>
        <sz val="10"/>
        <color rgb="FF000000"/>
        <rFont val="宋体"/>
        <family val="0"/>
        <charset val="134"/>
      </rPr>
      <t xml:space="preserve">B0749--</t>
    </r>
    <r>
      <rPr>
        <sz val="10"/>
        <color rgb="FF000000"/>
        <rFont val="Noto Sans"/>
        <family val="2"/>
      </rPr>
      <t xml:space="preserve">教学课件（初中地理八年级）</t>
    </r>
  </si>
  <si>
    <r>
      <rPr>
        <sz val="10"/>
        <color rgb="FF000000"/>
        <rFont val="宋体"/>
        <family val="0"/>
        <charset val="134"/>
      </rPr>
      <t xml:space="preserve">B0750--</t>
    </r>
    <r>
      <rPr>
        <sz val="10"/>
        <color rgb="FF000000"/>
        <rFont val="Noto Sans"/>
        <family val="2"/>
      </rPr>
      <t xml:space="preserve">教学课件（初中生物七年级）</t>
    </r>
  </si>
  <si>
    <r>
      <rPr>
        <sz val="10"/>
        <color rgb="FF000000"/>
        <rFont val="宋体"/>
        <family val="0"/>
        <charset val="134"/>
      </rPr>
      <t xml:space="preserve">B0751--</t>
    </r>
    <r>
      <rPr>
        <sz val="10"/>
        <color rgb="FF000000"/>
        <rFont val="Noto Sans"/>
        <family val="2"/>
      </rPr>
      <t xml:space="preserve">教学课件（初中生物八年级）</t>
    </r>
  </si>
  <si>
    <r>
      <rPr>
        <sz val="10"/>
        <color rgb="FF000000"/>
        <rFont val="宋体"/>
        <family val="0"/>
        <charset val="134"/>
      </rPr>
      <t xml:space="preserve">B0752--</t>
    </r>
    <r>
      <rPr>
        <sz val="10"/>
        <color rgb="FF000000"/>
        <rFont val="Noto Sans"/>
        <family val="2"/>
      </rPr>
      <t xml:space="preserve">课程配套主题学案（初中化学九年级）</t>
    </r>
  </si>
  <si>
    <r>
      <rPr>
        <sz val="10"/>
        <color rgb="FF000000"/>
        <rFont val="宋体"/>
        <family val="0"/>
        <charset val="134"/>
      </rPr>
      <t xml:space="preserve">B0753--</t>
    </r>
    <r>
      <rPr>
        <sz val="10"/>
        <color rgb="FF000000"/>
        <rFont val="Noto Sans"/>
        <family val="2"/>
      </rPr>
      <t xml:space="preserve">课程配套主题学案（初中物理八年级）</t>
    </r>
  </si>
  <si>
    <r>
      <rPr>
        <sz val="10"/>
        <color rgb="FF000000"/>
        <rFont val="宋体"/>
        <family val="0"/>
        <charset val="134"/>
      </rPr>
      <t xml:space="preserve">B0754--</t>
    </r>
    <r>
      <rPr>
        <sz val="10"/>
        <color rgb="FF000000"/>
        <rFont val="Noto Sans"/>
        <family val="2"/>
      </rPr>
      <t xml:space="preserve">课程配套主题学案（初中物理九年级）</t>
    </r>
  </si>
  <si>
    <r>
      <rPr>
        <sz val="10"/>
        <color rgb="FF000000"/>
        <rFont val="宋体"/>
        <family val="0"/>
        <charset val="134"/>
      </rPr>
      <t xml:space="preserve">B0755--</t>
    </r>
    <r>
      <rPr>
        <sz val="10"/>
        <color rgb="FF000000"/>
        <rFont val="Noto Sans"/>
        <family val="2"/>
      </rPr>
      <t xml:space="preserve">课程配套主题学案（初中生物七年级）</t>
    </r>
  </si>
  <si>
    <r>
      <rPr>
        <sz val="10"/>
        <color rgb="FF000000"/>
        <rFont val="宋体"/>
        <family val="0"/>
        <charset val="134"/>
      </rPr>
      <t xml:space="preserve">B0756--</t>
    </r>
    <r>
      <rPr>
        <sz val="10"/>
        <color rgb="FF000000"/>
        <rFont val="Noto Sans"/>
        <family val="2"/>
      </rPr>
      <t xml:space="preserve">课程配套主题学案（初中生物八年级）</t>
    </r>
  </si>
  <si>
    <r>
      <rPr>
        <sz val="10"/>
        <color rgb="FF000000"/>
        <rFont val="宋体"/>
        <family val="0"/>
        <charset val="134"/>
      </rPr>
      <t xml:space="preserve">B0757--</t>
    </r>
    <r>
      <rPr>
        <sz val="10"/>
        <color rgb="FF000000"/>
        <rFont val="Noto Sans"/>
        <family val="2"/>
      </rPr>
      <t xml:space="preserve">微实验（初中物理 力学）</t>
    </r>
  </si>
  <si>
    <r>
      <rPr>
        <sz val="10"/>
        <color rgb="FF000000"/>
        <rFont val="宋体"/>
        <family val="0"/>
        <charset val="134"/>
      </rPr>
      <t xml:space="preserve">B0758--</t>
    </r>
    <r>
      <rPr>
        <sz val="10"/>
        <color rgb="FF000000"/>
        <rFont val="Noto Sans"/>
        <family val="2"/>
      </rPr>
      <t xml:space="preserve">微实验（初中物理 光学声学）</t>
    </r>
  </si>
  <si>
    <r>
      <rPr>
        <sz val="10"/>
        <color rgb="FF000000"/>
        <rFont val="宋体"/>
        <family val="0"/>
        <charset val="134"/>
      </rPr>
      <t xml:space="preserve">B0759--</t>
    </r>
    <r>
      <rPr>
        <sz val="10"/>
        <color rgb="FF000000"/>
        <rFont val="Noto Sans"/>
        <family val="2"/>
      </rPr>
      <t xml:space="preserve">微实验（初中物理 热学）</t>
    </r>
  </si>
  <si>
    <r>
      <rPr>
        <sz val="10"/>
        <color rgb="FF000000"/>
        <rFont val="宋体"/>
        <family val="0"/>
        <charset val="134"/>
      </rPr>
      <t xml:space="preserve">B0760--</t>
    </r>
    <r>
      <rPr>
        <sz val="10"/>
        <color rgb="FF000000"/>
        <rFont val="Noto Sans"/>
        <family val="2"/>
      </rPr>
      <t xml:space="preserve">微实验（初中物理 电磁学）</t>
    </r>
  </si>
  <si>
    <r>
      <rPr>
        <sz val="10"/>
        <color rgb="FF000000"/>
        <rFont val="宋体"/>
        <family val="0"/>
        <charset val="134"/>
      </rPr>
      <t xml:space="preserve">B0761--</t>
    </r>
    <r>
      <rPr>
        <sz val="10"/>
        <color rgb="FF000000"/>
        <rFont val="Noto Sans"/>
        <family val="2"/>
      </rPr>
      <t xml:space="preserve">微实验（初中化学 实验）</t>
    </r>
  </si>
  <si>
    <r>
      <rPr>
        <sz val="10"/>
        <color rgb="FF000000"/>
        <rFont val="宋体"/>
        <family val="0"/>
        <charset val="134"/>
      </rPr>
      <t xml:space="preserve">B0762--</t>
    </r>
    <r>
      <rPr>
        <sz val="10"/>
        <color rgb="FF000000"/>
        <rFont val="Noto Sans"/>
        <family val="2"/>
      </rPr>
      <t xml:space="preserve">微实验（初中化学 交互实验）</t>
    </r>
  </si>
  <si>
    <r>
      <rPr>
        <sz val="10"/>
        <color rgb="FF000000"/>
        <rFont val="宋体"/>
        <family val="0"/>
        <charset val="134"/>
      </rPr>
      <t xml:space="preserve">B0763--</t>
    </r>
    <r>
      <rPr>
        <sz val="10"/>
        <color rgb="FF000000"/>
        <rFont val="Noto Sans"/>
        <family val="2"/>
      </rPr>
      <t xml:space="preserve">微实验（初中化学 基本概念与原理一）</t>
    </r>
  </si>
  <si>
    <r>
      <rPr>
        <sz val="10"/>
        <color rgb="FF000000"/>
        <rFont val="宋体"/>
        <family val="0"/>
        <charset val="134"/>
      </rPr>
      <t xml:space="preserve">B0764--</t>
    </r>
    <r>
      <rPr>
        <sz val="10"/>
        <color rgb="FF000000"/>
        <rFont val="Noto Sans"/>
        <family val="2"/>
      </rPr>
      <t xml:space="preserve">微实验（初中化学 基本概念与原理二）</t>
    </r>
  </si>
  <si>
    <r>
      <rPr>
        <sz val="10"/>
        <color rgb="FF000000"/>
        <rFont val="宋体"/>
        <family val="0"/>
        <charset val="134"/>
      </rPr>
      <t xml:space="preserve">B0765--</t>
    </r>
    <r>
      <rPr>
        <sz val="10"/>
        <color rgb="FF000000"/>
        <rFont val="Noto Sans"/>
        <family val="2"/>
      </rPr>
      <t xml:space="preserve">微实验（初中化学 元素化合物知识）</t>
    </r>
  </si>
  <si>
    <r>
      <rPr>
        <sz val="10"/>
        <color rgb="FF000000"/>
        <rFont val="宋体"/>
        <family val="0"/>
        <charset val="134"/>
      </rPr>
      <t xml:space="preserve">B0766--</t>
    </r>
    <r>
      <rPr>
        <sz val="10"/>
        <color rgb="FF000000"/>
        <rFont val="Noto Sans"/>
        <family val="2"/>
      </rPr>
      <t xml:space="preserve">微实验（初中生物 动物）</t>
    </r>
  </si>
  <si>
    <r>
      <rPr>
        <sz val="10"/>
        <color rgb="FF000000"/>
        <rFont val="宋体"/>
        <family val="0"/>
        <charset val="134"/>
      </rPr>
      <t xml:space="preserve">B0767--</t>
    </r>
    <r>
      <rPr>
        <sz val="10"/>
        <color rgb="FF000000"/>
        <rFont val="Noto Sans"/>
        <family val="2"/>
      </rPr>
      <t xml:space="preserve">微实验（初中生物 植物）</t>
    </r>
  </si>
  <si>
    <r>
      <rPr>
        <sz val="10"/>
        <color rgb="FF000000"/>
        <rFont val="宋体"/>
        <family val="0"/>
        <charset val="134"/>
      </rPr>
      <t xml:space="preserve">B0768--</t>
    </r>
    <r>
      <rPr>
        <sz val="10"/>
        <color rgb="FF000000"/>
        <rFont val="Noto Sans"/>
        <family val="2"/>
      </rPr>
      <t xml:space="preserve">微实验（初中生物 生理卫生）</t>
    </r>
  </si>
  <si>
    <r>
      <rPr>
        <sz val="10"/>
        <color rgb="FF000000"/>
        <rFont val="宋体"/>
        <family val="0"/>
        <charset val="134"/>
      </rPr>
      <t xml:space="preserve">B0769--FLASH</t>
    </r>
    <r>
      <rPr>
        <sz val="10"/>
        <color rgb="FF000000"/>
        <rFont val="Noto Sans"/>
        <family val="2"/>
      </rPr>
      <t xml:space="preserve">积件库（初中数学七年级）</t>
    </r>
  </si>
  <si>
    <r>
      <rPr>
        <sz val="10"/>
        <color rgb="FF000000"/>
        <rFont val="宋体"/>
        <family val="0"/>
        <charset val="134"/>
      </rPr>
      <t xml:space="preserve">B0770--FLASH</t>
    </r>
    <r>
      <rPr>
        <sz val="10"/>
        <color rgb="FF000000"/>
        <rFont val="Noto Sans"/>
        <family val="2"/>
      </rPr>
      <t xml:space="preserve">积件库（初中数学八年级）</t>
    </r>
  </si>
  <si>
    <r>
      <rPr>
        <sz val="10"/>
        <color rgb="FF000000"/>
        <rFont val="宋体"/>
        <family val="0"/>
        <charset val="134"/>
      </rPr>
      <t xml:space="preserve">B0771--FLASH</t>
    </r>
    <r>
      <rPr>
        <sz val="10"/>
        <color rgb="FF000000"/>
        <rFont val="Noto Sans"/>
        <family val="2"/>
      </rPr>
      <t xml:space="preserve">积件库（初中数学九年级）</t>
    </r>
  </si>
  <si>
    <r>
      <rPr>
        <sz val="10"/>
        <color rgb="FF000000"/>
        <rFont val="宋体"/>
        <family val="0"/>
        <charset val="134"/>
      </rPr>
      <t xml:space="preserve">B0772--FLASH</t>
    </r>
    <r>
      <rPr>
        <sz val="10"/>
        <color rgb="FF000000"/>
        <rFont val="Noto Sans"/>
        <family val="2"/>
      </rPr>
      <t xml:space="preserve">积件库（初中物理八年级）</t>
    </r>
  </si>
  <si>
    <r>
      <rPr>
        <sz val="10"/>
        <color rgb="FF000000"/>
        <rFont val="宋体"/>
        <family val="0"/>
        <charset val="134"/>
      </rPr>
      <t xml:space="preserve">B0773--FLASH</t>
    </r>
    <r>
      <rPr>
        <sz val="10"/>
        <color rgb="FF000000"/>
        <rFont val="Noto Sans"/>
        <family val="2"/>
      </rPr>
      <t xml:space="preserve">积件库（初中物理九年级）</t>
    </r>
  </si>
  <si>
    <r>
      <rPr>
        <sz val="10"/>
        <color rgb="FF000000"/>
        <rFont val="宋体"/>
        <family val="0"/>
        <charset val="134"/>
      </rPr>
      <t xml:space="preserve">B0774--FLASH</t>
    </r>
    <r>
      <rPr>
        <sz val="10"/>
        <color rgb="FF000000"/>
        <rFont val="Noto Sans"/>
        <family val="2"/>
      </rPr>
      <t xml:space="preserve">积件库（初中化学九年级）</t>
    </r>
  </si>
  <si>
    <r>
      <rPr>
        <sz val="10"/>
        <color rgb="FF000000"/>
        <rFont val="宋体"/>
        <family val="0"/>
        <charset val="134"/>
      </rPr>
      <t xml:space="preserve">B0775--FLASH</t>
    </r>
    <r>
      <rPr>
        <sz val="10"/>
        <color rgb="FF000000"/>
        <rFont val="Noto Sans"/>
        <family val="2"/>
      </rPr>
      <t xml:space="preserve">积件库（初中生物七年级）</t>
    </r>
  </si>
  <si>
    <r>
      <rPr>
        <sz val="10"/>
        <color rgb="FF000000"/>
        <rFont val="宋体"/>
        <family val="0"/>
        <charset val="134"/>
      </rPr>
      <t xml:space="preserve">B0776--FLASH</t>
    </r>
    <r>
      <rPr>
        <sz val="10"/>
        <color rgb="FF000000"/>
        <rFont val="Noto Sans"/>
        <family val="2"/>
      </rPr>
      <t xml:space="preserve">积件库（初中生物八年级）</t>
    </r>
  </si>
  <si>
    <r>
      <rPr>
        <sz val="10"/>
        <color rgb="FF000000"/>
        <rFont val="宋体"/>
        <family val="0"/>
        <charset val="134"/>
      </rPr>
      <t xml:space="preserve">B0777--</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七年级下册</t>
    </r>
  </si>
  <si>
    <r>
      <rPr>
        <sz val="10"/>
        <color rgb="FF000000"/>
        <rFont val="宋体"/>
        <family val="0"/>
        <charset val="134"/>
      </rPr>
      <t xml:space="preserve">B0778--</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八年级下册</t>
    </r>
  </si>
  <si>
    <r>
      <rPr>
        <sz val="10"/>
        <color rgb="FF000000"/>
        <rFont val="宋体"/>
        <family val="0"/>
        <charset val="134"/>
      </rPr>
      <t xml:space="preserve">B0779--</t>
    </r>
    <r>
      <rPr>
        <sz val="10"/>
        <color rgb="FF000000"/>
        <rFont val="Noto Sans"/>
        <family val="2"/>
      </rPr>
      <t xml:space="preserve">随堂精品课件及教案——数学</t>
    </r>
    <r>
      <rPr>
        <sz val="10"/>
        <color rgb="FF000000"/>
        <rFont val="宋体"/>
        <family val="0"/>
        <charset val="134"/>
      </rPr>
      <t xml:space="preserve">·</t>
    </r>
    <r>
      <rPr>
        <sz val="10"/>
        <color rgb="FF000000"/>
        <rFont val="Noto Sans"/>
        <family val="2"/>
      </rPr>
      <t xml:space="preserve">九年级下册</t>
    </r>
  </si>
  <si>
    <r>
      <rPr>
        <sz val="10"/>
        <color rgb="FF000000"/>
        <rFont val="宋体"/>
        <family val="0"/>
        <charset val="134"/>
      </rPr>
      <t xml:space="preserve">B0780--</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七年级下册</t>
    </r>
  </si>
  <si>
    <r>
      <rPr>
        <sz val="10"/>
        <color rgb="FF000000"/>
        <rFont val="宋体"/>
        <family val="0"/>
        <charset val="134"/>
      </rPr>
      <t xml:space="preserve">B0781--</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八年级下册</t>
    </r>
  </si>
  <si>
    <r>
      <rPr>
        <sz val="10"/>
        <color rgb="FF000000"/>
        <rFont val="宋体"/>
        <family val="0"/>
        <charset val="134"/>
      </rPr>
      <t xml:space="preserve">B0782--</t>
    </r>
    <r>
      <rPr>
        <sz val="10"/>
        <color rgb="FF000000"/>
        <rFont val="Noto Sans"/>
        <family val="2"/>
      </rPr>
      <t xml:space="preserve">随堂精品课件及教案——英语</t>
    </r>
    <r>
      <rPr>
        <sz val="10"/>
        <color rgb="FF000000"/>
        <rFont val="宋体"/>
        <family val="0"/>
        <charset val="134"/>
      </rPr>
      <t xml:space="preserve">·</t>
    </r>
    <r>
      <rPr>
        <sz val="10"/>
        <color rgb="FF000000"/>
        <rFont val="Noto Sans"/>
        <family val="2"/>
      </rPr>
      <t xml:space="preserve">九年级全册</t>
    </r>
  </si>
  <si>
    <r>
      <rPr>
        <sz val="10"/>
        <color rgb="FF000000"/>
        <rFont val="宋体"/>
        <family val="0"/>
        <charset val="134"/>
      </rPr>
      <t xml:space="preserve">B0783--</t>
    </r>
    <r>
      <rPr>
        <sz val="10"/>
        <color rgb="FF000000"/>
        <rFont val="Noto Sans"/>
        <family val="2"/>
      </rPr>
      <t xml:space="preserve">随堂精品课件及教案——生物</t>
    </r>
    <r>
      <rPr>
        <sz val="10"/>
        <color rgb="FF000000"/>
        <rFont val="宋体"/>
        <family val="0"/>
        <charset val="134"/>
      </rPr>
      <t xml:space="preserve">·</t>
    </r>
    <r>
      <rPr>
        <sz val="10"/>
        <color rgb="FF000000"/>
        <rFont val="Noto Sans"/>
        <family val="2"/>
      </rPr>
      <t xml:space="preserve">七年级下册</t>
    </r>
  </si>
  <si>
    <r>
      <rPr>
        <sz val="10"/>
        <color rgb="FF000000"/>
        <rFont val="宋体"/>
        <family val="0"/>
        <charset val="134"/>
      </rPr>
      <t xml:space="preserve">B0784--</t>
    </r>
    <r>
      <rPr>
        <sz val="10"/>
        <color rgb="FF000000"/>
        <rFont val="Noto Sans"/>
        <family val="2"/>
      </rPr>
      <t xml:space="preserve">随堂精品课件及教案——生物</t>
    </r>
    <r>
      <rPr>
        <sz val="10"/>
        <color rgb="FF000000"/>
        <rFont val="宋体"/>
        <family val="0"/>
        <charset val="134"/>
      </rPr>
      <t xml:space="preserve">·</t>
    </r>
    <r>
      <rPr>
        <sz val="10"/>
        <color rgb="FF000000"/>
        <rFont val="Noto Sans"/>
        <family val="2"/>
      </rPr>
      <t xml:space="preserve">八年级下册</t>
    </r>
  </si>
  <si>
    <r>
      <rPr>
        <sz val="10"/>
        <color rgb="FF000000"/>
        <rFont val="宋体"/>
        <family val="0"/>
        <charset val="134"/>
      </rPr>
      <t xml:space="preserve">B0785--</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七年级下册</t>
    </r>
  </si>
  <si>
    <r>
      <rPr>
        <sz val="10"/>
        <color rgb="FF000000"/>
        <rFont val="宋体"/>
        <family val="0"/>
        <charset val="134"/>
      </rPr>
      <t xml:space="preserve">B0786--</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八年级下册</t>
    </r>
  </si>
  <si>
    <r>
      <rPr>
        <sz val="10"/>
        <color rgb="FF000000"/>
        <rFont val="宋体"/>
        <family val="0"/>
        <charset val="134"/>
      </rPr>
      <t xml:space="preserve">B0787--</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数学</t>
    </r>
    <r>
      <rPr>
        <sz val="10"/>
        <color rgb="FF000000"/>
        <rFont val="宋体"/>
        <family val="0"/>
        <charset val="134"/>
      </rPr>
      <t xml:space="preserve">·</t>
    </r>
    <r>
      <rPr>
        <sz val="10"/>
        <color rgb="FF000000"/>
        <rFont val="Noto Sans"/>
        <family val="2"/>
      </rPr>
      <t xml:space="preserve">九年级下册</t>
    </r>
  </si>
  <si>
    <r>
      <rPr>
        <sz val="10"/>
        <color rgb="FF000000"/>
        <rFont val="宋体"/>
        <family val="0"/>
        <charset val="134"/>
      </rPr>
      <t xml:space="preserve">B0788--</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英语</t>
    </r>
    <r>
      <rPr>
        <sz val="10"/>
        <color rgb="FF000000"/>
        <rFont val="宋体"/>
        <family val="0"/>
        <charset val="134"/>
      </rPr>
      <t xml:space="preserve">·</t>
    </r>
    <r>
      <rPr>
        <sz val="10"/>
        <color rgb="FF000000"/>
        <rFont val="Noto Sans"/>
        <family val="2"/>
      </rPr>
      <t xml:space="preserve">七年级下册</t>
    </r>
  </si>
  <si>
    <r>
      <rPr>
        <sz val="10"/>
        <color rgb="FF000000"/>
        <rFont val="宋体"/>
        <family val="0"/>
        <charset val="134"/>
      </rPr>
      <t xml:space="preserve">B0789--</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英语</t>
    </r>
    <r>
      <rPr>
        <sz val="10"/>
        <color rgb="FF000000"/>
        <rFont val="宋体"/>
        <family val="0"/>
        <charset val="134"/>
      </rPr>
      <t xml:space="preserve">·</t>
    </r>
    <r>
      <rPr>
        <sz val="10"/>
        <color rgb="FF000000"/>
        <rFont val="Noto Sans"/>
        <family val="2"/>
      </rPr>
      <t xml:space="preserve">八年级下册</t>
    </r>
  </si>
  <si>
    <r>
      <rPr>
        <sz val="10"/>
        <color rgb="FF000000"/>
        <rFont val="宋体"/>
        <family val="0"/>
        <charset val="134"/>
      </rPr>
      <t xml:space="preserve">B0790--</t>
    </r>
    <r>
      <rPr>
        <sz val="10"/>
        <color rgb="FF000000"/>
        <rFont val="Noto Sans"/>
        <family val="2"/>
      </rPr>
      <t xml:space="preserve">同步优质</t>
    </r>
    <r>
      <rPr>
        <sz val="10"/>
        <color rgb="FF000000"/>
        <rFont val="宋体"/>
        <family val="0"/>
        <charset val="134"/>
      </rPr>
      <t xml:space="preserve">PPT</t>
    </r>
    <r>
      <rPr>
        <sz val="10"/>
        <color rgb="FF000000"/>
        <rFont val="Noto Sans"/>
        <family val="2"/>
      </rPr>
      <t xml:space="preserve">课件及素材——英语</t>
    </r>
    <r>
      <rPr>
        <sz val="10"/>
        <color rgb="FF000000"/>
        <rFont val="宋体"/>
        <family val="0"/>
        <charset val="134"/>
      </rPr>
      <t xml:space="preserve">·</t>
    </r>
    <r>
      <rPr>
        <sz val="10"/>
        <color rgb="FF000000"/>
        <rFont val="Noto Sans"/>
        <family val="2"/>
      </rPr>
      <t xml:space="preserve">九年级全册</t>
    </r>
  </si>
  <si>
    <r>
      <rPr>
        <sz val="10"/>
        <color rgb="FF000000"/>
        <rFont val="宋体"/>
        <family val="0"/>
        <charset val="134"/>
      </rPr>
      <t xml:space="preserve">B0791--</t>
    </r>
    <r>
      <rPr>
        <sz val="10"/>
        <color rgb="FF000000"/>
        <rFont val="Noto Sans"/>
        <family val="2"/>
      </rPr>
      <t xml:space="preserve">新课标同步互动教学系列——初中数学七年级下册</t>
    </r>
  </si>
  <si>
    <r>
      <rPr>
        <sz val="10"/>
        <color rgb="FF000000"/>
        <rFont val="宋体"/>
        <family val="0"/>
        <charset val="134"/>
      </rPr>
      <t xml:space="preserve">B0792--</t>
    </r>
    <r>
      <rPr>
        <sz val="10"/>
        <color rgb="FF000000"/>
        <rFont val="Noto Sans"/>
        <family val="2"/>
      </rPr>
      <t xml:space="preserve">新课标同步互动教学系列——初中数学八年级下册</t>
    </r>
  </si>
  <si>
    <r>
      <rPr>
        <sz val="10"/>
        <color rgb="FF000000"/>
        <rFont val="宋体"/>
        <family val="0"/>
        <charset val="134"/>
      </rPr>
      <t xml:space="preserve">B0793--</t>
    </r>
    <r>
      <rPr>
        <sz val="10"/>
        <color rgb="FF000000"/>
        <rFont val="Noto Sans"/>
        <family val="2"/>
      </rPr>
      <t xml:space="preserve">新课标同步互动教学系列——初中数学九年级下册</t>
    </r>
  </si>
  <si>
    <r>
      <rPr>
        <sz val="10"/>
        <color rgb="FF000000"/>
        <rFont val="宋体"/>
        <family val="0"/>
        <charset val="134"/>
      </rPr>
      <t xml:space="preserve">B0794--</t>
    </r>
    <r>
      <rPr>
        <sz val="10"/>
        <color rgb="FF000000"/>
        <rFont val="Noto Sans"/>
        <family val="2"/>
      </rPr>
      <t xml:space="preserve">新课标同步互动教学系列——初中英语七年级下册</t>
    </r>
  </si>
  <si>
    <r>
      <rPr>
        <sz val="10"/>
        <color rgb="FF000000"/>
        <rFont val="宋体"/>
        <family val="0"/>
        <charset val="134"/>
      </rPr>
      <t xml:space="preserve">B0795--</t>
    </r>
    <r>
      <rPr>
        <sz val="10"/>
        <color rgb="FF000000"/>
        <rFont val="Noto Sans"/>
        <family val="2"/>
      </rPr>
      <t xml:space="preserve">新课标同步互动教学系列——初中英语八年级下册</t>
    </r>
  </si>
  <si>
    <r>
      <rPr>
        <sz val="10"/>
        <color rgb="FF000000"/>
        <rFont val="宋体"/>
        <family val="0"/>
        <charset val="134"/>
      </rPr>
      <t xml:space="preserve">B0796--</t>
    </r>
    <r>
      <rPr>
        <sz val="10"/>
        <color rgb="FF000000"/>
        <rFont val="Noto Sans"/>
        <family val="2"/>
      </rPr>
      <t xml:space="preserve">新课标同步互动教学系列——初中英语九年级全一册</t>
    </r>
  </si>
  <si>
    <r>
      <rPr>
        <sz val="10"/>
        <color rgb="FF000000"/>
        <rFont val="宋体"/>
        <family val="0"/>
        <charset val="134"/>
      </rPr>
      <t xml:space="preserve">B0797--</t>
    </r>
    <r>
      <rPr>
        <sz val="10"/>
        <color rgb="FF000000"/>
        <rFont val="Noto Sans"/>
        <family val="2"/>
      </rPr>
      <t xml:space="preserve">新课标同步互动教学系列——初中物理八年级全一册</t>
    </r>
  </si>
  <si>
    <r>
      <rPr>
        <sz val="10"/>
        <color rgb="FF000000"/>
        <rFont val="宋体"/>
        <family val="0"/>
        <charset val="134"/>
      </rPr>
      <t xml:space="preserve">B0798--</t>
    </r>
    <r>
      <rPr>
        <sz val="10"/>
        <color rgb="FF000000"/>
        <rFont val="Noto Sans"/>
        <family val="2"/>
      </rPr>
      <t xml:space="preserve">新课标同步互动教学系列——初中物理九年级全一册</t>
    </r>
  </si>
  <si>
    <r>
      <rPr>
        <sz val="10"/>
        <color rgb="FF000000"/>
        <rFont val="宋体"/>
        <family val="0"/>
        <charset val="134"/>
      </rPr>
      <t xml:space="preserve">B0799--</t>
    </r>
    <r>
      <rPr>
        <sz val="10"/>
        <color rgb="FF000000"/>
        <rFont val="Noto Sans"/>
        <family val="2"/>
      </rPr>
      <t xml:space="preserve">新课标同步互动教学系列——初中化学九年级全一册</t>
    </r>
  </si>
  <si>
    <r>
      <rPr>
        <sz val="10"/>
        <color rgb="FF000000"/>
        <rFont val="宋体"/>
        <family val="0"/>
        <charset val="134"/>
      </rPr>
      <t xml:space="preserve">B0800--“</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初中数学思维能力训练七年级（下册）</t>
    </r>
  </si>
  <si>
    <r>
      <rPr>
        <sz val="10"/>
        <color rgb="FF000000"/>
        <rFont val="宋体"/>
        <family val="0"/>
        <charset val="134"/>
      </rPr>
      <t xml:space="preserve">B0801--“</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初中数学思维能力训练八年级（下册）</t>
    </r>
  </si>
  <si>
    <r>
      <rPr>
        <sz val="10"/>
        <color rgb="FF000000"/>
        <rFont val="宋体"/>
        <family val="0"/>
        <charset val="134"/>
      </rPr>
      <t xml:space="preserve">B0802--“</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初中数学思维能力训练九年级（下册）</t>
    </r>
  </si>
  <si>
    <r>
      <rPr>
        <sz val="10"/>
        <color rgb="FF000000"/>
        <rFont val="宋体"/>
        <family val="0"/>
        <charset val="134"/>
      </rPr>
      <t xml:space="preserve">B0803--“</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初中几何解题模型（动感压轴题）</t>
    </r>
  </si>
  <si>
    <r>
      <rPr>
        <sz val="10"/>
        <color rgb="FF000000"/>
        <rFont val="宋体"/>
        <family val="0"/>
        <charset val="134"/>
      </rPr>
      <t xml:space="preserve">B0804--“</t>
    </r>
    <r>
      <rPr>
        <sz val="10"/>
        <color rgb="FF000000"/>
        <rFont val="Noto Sans"/>
        <family val="2"/>
      </rPr>
      <t xml:space="preserve">数理画”数字图书软件</t>
    </r>
    <r>
      <rPr>
        <sz val="10"/>
        <color rgb="FF000000"/>
        <rFont val="宋体"/>
        <family val="0"/>
        <charset val="134"/>
      </rPr>
      <t xml:space="preserve">·</t>
    </r>
    <r>
      <rPr>
        <sz val="10"/>
        <color rgb="FF000000"/>
        <rFont val="Noto Sans"/>
        <family val="2"/>
      </rPr>
      <t xml:space="preserve">初中几何解题模型（几何辅助线）</t>
    </r>
  </si>
  <si>
    <r>
      <rPr>
        <sz val="10"/>
        <color rgb="FF000000"/>
        <rFont val="宋体"/>
        <family val="0"/>
        <charset val="134"/>
      </rPr>
      <t xml:space="preserve">B0805--</t>
    </r>
    <r>
      <rPr>
        <sz val="10"/>
        <color rgb="FF000000"/>
        <rFont val="Noto Sans"/>
        <family val="2"/>
      </rPr>
      <t xml:space="preserve">趣味化学动画实验室</t>
    </r>
  </si>
  <si>
    <r>
      <rPr>
        <sz val="10"/>
        <color rgb="FF000000"/>
        <rFont val="宋体"/>
        <family val="0"/>
        <charset val="134"/>
      </rPr>
      <t xml:space="preserve">B0806--</t>
    </r>
    <r>
      <rPr>
        <sz val="10"/>
        <color rgb="FF000000"/>
        <rFont val="Noto Sans"/>
        <family val="2"/>
      </rPr>
      <t xml:space="preserve">趣味物理动画实验室</t>
    </r>
  </si>
  <si>
    <r>
      <rPr>
        <sz val="10"/>
        <color rgb="FF000000"/>
        <rFont val="宋体"/>
        <family val="0"/>
        <charset val="134"/>
      </rPr>
      <t xml:space="preserve">B0807--</t>
    </r>
    <r>
      <rPr>
        <sz val="10"/>
        <color rgb="FF000000"/>
        <rFont val="Noto Sans"/>
        <family val="2"/>
      </rPr>
      <t xml:space="preserve">初中物理沪科版名师经典课件</t>
    </r>
  </si>
  <si>
    <r>
      <rPr>
        <sz val="10"/>
        <color rgb="FF000000"/>
        <rFont val="宋体"/>
        <family val="0"/>
        <charset val="134"/>
      </rPr>
      <t xml:space="preserve">B0808--</t>
    </r>
    <r>
      <rPr>
        <sz val="10"/>
        <color rgb="FF000000"/>
        <rFont val="Noto Sans"/>
        <family val="2"/>
      </rPr>
      <t xml:space="preserve">名校精品单元期中期末试卷</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导学案 初中生物七年级下册</t>
    </r>
  </si>
  <si>
    <r>
      <rPr>
        <sz val="10"/>
        <color rgb="FF000000"/>
        <rFont val="宋体"/>
        <family val="0"/>
        <charset val="134"/>
      </rPr>
      <t xml:space="preserve">B0809--</t>
    </r>
    <r>
      <rPr>
        <sz val="10"/>
        <color rgb="FF000000"/>
        <rFont val="Noto Sans"/>
        <family val="2"/>
      </rPr>
      <t xml:space="preserve">名校精品单元期中期末试卷</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导学案 初中生物八年级下册</t>
    </r>
  </si>
  <si>
    <r>
      <rPr>
        <sz val="10"/>
        <color rgb="FF000000"/>
        <rFont val="宋体"/>
        <family val="0"/>
        <charset val="134"/>
      </rPr>
      <t xml:space="preserve">B0810--</t>
    </r>
    <r>
      <rPr>
        <sz val="10"/>
        <color rgb="FF000000"/>
        <rFont val="Noto Sans"/>
        <family val="2"/>
      </rPr>
      <t xml:space="preserve">名师精品课件教案——初中数学八年级下册（华东师大版）</t>
    </r>
  </si>
  <si>
    <r>
      <rPr>
        <sz val="10"/>
        <color rgb="FF000000"/>
        <rFont val="宋体"/>
        <family val="0"/>
        <charset val="134"/>
      </rPr>
      <t xml:space="preserve">B0811--</t>
    </r>
    <r>
      <rPr>
        <sz val="10"/>
        <color rgb="FF000000"/>
        <rFont val="Noto Sans"/>
        <family val="2"/>
      </rPr>
      <t xml:space="preserve">新版同步——初中生物精编课件（人教版七年级下册）</t>
    </r>
  </si>
  <si>
    <r>
      <rPr>
        <sz val="10"/>
        <color rgb="FF000000"/>
        <rFont val="宋体"/>
        <family val="0"/>
        <charset val="134"/>
      </rPr>
      <t xml:space="preserve">B0812--</t>
    </r>
    <r>
      <rPr>
        <sz val="10"/>
        <color rgb="FF000000"/>
        <rFont val="Noto Sans"/>
        <family val="2"/>
      </rPr>
      <t xml:space="preserve">新版同步——初中生物精编课件（人教版八年级下册）</t>
    </r>
  </si>
  <si>
    <r>
      <rPr>
        <sz val="10"/>
        <color rgb="FF000000"/>
        <rFont val="宋体"/>
        <family val="0"/>
        <charset val="134"/>
      </rPr>
      <t xml:space="preserve">B0813--</t>
    </r>
    <r>
      <rPr>
        <sz val="10"/>
        <color rgb="FF000000"/>
        <rFont val="Noto Sans"/>
        <family val="2"/>
      </rPr>
      <t xml:space="preserve">新版同步——初中物理精编课件（人教版八年级下册）</t>
    </r>
  </si>
  <si>
    <r>
      <rPr>
        <sz val="10"/>
        <color rgb="FF000000"/>
        <rFont val="宋体"/>
        <family val="0"/>
        <charset val="134"/>
      </rPr>
      <t xml:space="preserve">B0814--</t>
    </r>
    <r>
      <rPr>
        <sz val="10"/>
        <color rgb="FF000000"/>
        <rFont val="Noto Sans"/>
        <family val="2"/>
      </rPr>
      <t xml:space="preserve">新版同步——初中物理精编课件（人教版九年级全册）</t>
    </r>
  </si>
  <si>
    <r>
      <rPr>
        <sz val="10"/>
        <color rgb="FF000000"/>
        <rFont val="宋体"/>
        <family val="0"/>
        <charset val="134"/>
      </rPr>
      <t xml:space="preserve">B0815--</t>
    </r>
    <r>
      <rPr>
        <sz val="10"/>
        <color rgb="FF000000"/>
        <rFont val="Noto Sans"/>
        <family val="2"/>
      </rPr>
      <t xml:space="preserve">新版同步——初中数学精编课件（人教版七年级下册）</t>
    </r>
  </si>
  <si>
    <r>
      <rPr>
        <sz val="10"/>
        <color rgb="FF000000"/>
        <rFont val="宋体"/>
        <family val="0"/>
        <charset val="134"/>
      </rPr>
      <t xml:space="preserve">B0816--</t>
    </r>
    <r>
      <rPr>
        <sz val="10"/>
        <color rgb="FF000000"/>
        <rFont val="Noto Sans"/>
        <family val="2"/>
      </rPr>
      <t xml:space="preserve">新版同步——初中数学精编课件（人教版八年级下册）</t>
    </r>
  </si>
  <si>
    <r>
      <rPr>
        <sz val="10"/>
        <color rgb="FF000000"/>
        <rFont val="宋体"/>
        <family val="0"/>
        <charset val="134"/>
      </rPr>
      <t xml:space="preserve">B0817--</t>
    </r>
    <r>
      <rPr>
        <sz val="10"/>
        <color rgb="FF000000"/>
        <rFont val="Noto Sans"/>
        <family val="2"/>
      </rPr>
      <t xml:space="preserve">新版同步——初中数学精编课件（人教版九年级下册）</t>
    </r>
  </si>
  <si>
    <r>
      <rPr>
        <sz val="10"/>
        <color rgb="FF000000"/>
        <rFont val="宋体"/>
        <family val="0"/>
        <charset val="134"/>
      </rPr>
      <t xml:space="preserve">B0818--</t>
    </r>
    <r>
      <rPr>
        <sz val="10"/>
        <color rgb="FF000000"/>
        <rFont val="Noto Sans"/>
        <family val="2"/>
      </rPr>
      <t xml:space="preserve">新版同步——初中语文精编课件（统编版七年级下册）</t>
    </r>
  </si>
  <si>
    <r>
      <rPr>
        <sz val="10"/>
        <color rgb="FF000000"/>
        <rFont val="宋体"/>
        <family val="0"/>
        <charset val="134"/>
      </rPr>
      <t xml:space="preserve">B0819--</t>
    </r>
    <r>
      <rPr>
        <sz val="10"/>
        <color rgb="FF000000"/>
        <rFont val="Noto Sans"/>
        <family val="2"/>
      </rPr>
      <t xml:space="preserve">新版同步——初中语文精编课件（统编版八年级下册）</t>
    </r>
  </si>
  <si>
    <r>
      <rPr>
        <sz val="10"/>
        <color rgb="FF000000"/>
        <rFont val="宋体"/>
        <family val="0"/>
        <charset val="134"/>
      </rPr>
      <t xml:space="preserve">B0820--</t>
    </r>
    <r>
      <rPr>
        <sz val="10"/>
        <color rgb="FF000000"/>
        <rFont val="Noto Sans"/>
        <family val="2"/>
      </rPr>
      <t xml:space="preserve">新版同步——初中语文精编课件（统编版九年级下册）</t>
    </r>
  </si>
  <si>
    <r>
      <rPr>
        <sz val="10"/>
        <color rgb="FF000000"/>
        <rFont val="宋体"/>
        <family val="0"/>
        <charset val="134"/>
      </rPr>
      <t xml:space="preserve">B0821--</t>
    </r>
    <r>
      <rPr>
        <sz val="10"/>
        <color rgb="FF000000"/>
        <rFont val="Noto Sans"/>
        <family val="2"/>
      </rPr>
      <t xml:space="preserve">中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七年级下册</t>
    </r>
  </si>
  <si>
    <r>
      <rPr>
        <sz val="10"/>
        <color rgb="FF000000"/>
        <rFont val="宋体"/>
        <family val="0"/>
        <charset val="134"/>
      </rPr>
      <t xml:space="preserve">B0822--</t>
    </r>
    <r>
      <rPr>
        <sz val="10"/>
        <color rgb="FF000000"/>
        <rFont val="Noto Sans"/>
        <family val="2"/>
      </rPr>
      <t xml:space="preserve">中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八年级下册</t>
    </r>
  </si>
  <si>
    <r>
      <rPr>
        <sz val="10"/>
        <color rgb="FF000000"/>
        <rFont val="宋体"/>
        <family val="0"/>
        <charset val="134"/>
      </rPr>
      <t xml:space="preserve">B0823--</t>
    </r>
    <r>
      <rPr>
        <sz val="10"/>
        <color rgb="FF000000"/>
        <rFont val="Noto Sans"/>
        <family val="2"/>
      </rPr>
      <t xml:space="preserve">中学语文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九年级下册</t>
    </r>
  </si>
  <si>
    <r>
      <rPr>
        <sz val="10"/>
        <color rgb="FF000000"/>
        <rFont val="宋体"/>
        <family val="0"/>
        <charset val="134"/>
      </rPr>
      <t xml:space="preserve">B0824--</t>
    </r>
    <r>
      <rPr>
        <sz val="10"/>
        <color rgb="FF000000"/>
        <rFont val="Noto Sans"/>
        <family val="2"/>
      </rPr>
      <t xml:space="preserve">中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七年级下册</t>
    </r>
  </si>
  <si>
    <r>
      <rPr>
        <sz val="10"/>
        <color rgb="FF000000"/>
        <rFont val="宋体"/>
        <family val="0"/>
        <charset val="134"/>
      </rPr>
      <t xml:space="preserve">B0825--</t>
    </r>
    <r>
      <rPr>
        <sz val="10"/>
        <color rgb="FF000000"/>
        <rFont val="Noto Sans"/>
        <family val="2"/>
      </rPr>
      <t xml:space="preserve">中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八年级下册</t>
    </r>
  </si>
  <si>
    <r>
      <rPr>
        <sz val="10"/>
        <color rgb="FF000000"/>
        <rFont val="宋体"/>
        <family val="0"/>
        <charset val="134"/>
      </rPr>
      <t xml:space="preserve">B0826--</t>
    </r>
    <r>
      <rPr>
        <sz val="10"/>
        <color rgb="FF000000"/>
        <rFont val="Noto Sans"/>
        <family val="2"/>
      </rPr>
      <t xml:space="preserve">中学数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九年级下册</t>
    </r>
  </si>
  <si>
    <r>
      <rPr>
        <sz val="10"/>
        <color rgb="FF000000"/>
        <rFont val="宋体"/>
        <family val="0"/>
        <charset val="134"/>
      </rPr>
      <t xml:space="preserve">B0827--</t>
    </r>
    <r>
      <rPr>
        <sz val="10"/>
        <color rgb="FF000000"/>
        <rFont val="Noto Sans"/>
        <family val="2"/>
      </rPr>
      <t xml:space="preserve">中学英语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七年级下册</t>
    </r>
  </si>
  <si>
    <r>
      <rPr>
        <sz val="10"/>
        <color rgb="FF000000"/>
        <rFont val="宋体"/>
        <family val="0"/>
        <charset val="134"/>
      </rPr>
      <t xml:space="preserve">B0828--</t>
    </r>
    <r>
      <rPr>
        <sz val="10"/>
        <color rgb="FF000000"/>
        <rFont val="Noto Sans"/>
        <family val="2"/>
      </rPr>
      <t xml:space="preserve">中学英语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八年级下册</t>
    </r>
  </si>
  <si>
    <r>
      <rPr>
        <sz val="10"/>
        <color rgb="FF000000"/>
        <rFont val="宋体"/>
        <family val="0"/>
        <charset val="134"/>
      </rPr>
      <t xml:space="preserve">B0829--</t>
    </r>
    <r>
      <rPr>
        <sz val="10"/>
        <color rgb="FF000000"/>
        <rFont val="Noto Sans"/>
        <family val="2"/>
      </rPr>
      <t xml:space="preserve">中学英语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九年级全册</t>
    </r>
  </si>
  <si>
    <r>
      <rPr>
        <sz val="10"/>
        <color rgb="FF000000"/>
        <rFont val="宋体"/>
        <family val="0"/>
        <charset val="134"/>
      </rPr>
      <t xml:space="preserve">B0830--</t>
    </r>
    <r>
      <rPr>
        <sz val="10"/>
        <color rgb="FF000000"/>
        <rFont val="Noto Sans"/>
        <family val="2"/>
      </rPr>
      <t xml:space="preserve">中学生物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七年级下册</t>
    </r>
  </si>
  <si>
    <r>
      <rPr>
        <sz val="10"/>
        <color rgb="FF000000"/>
        <rFont val="宋体"/>
        <family val="0"/>
        <charset val="134"/>
      </rPr>
      <t xml:space="preserve">B0831--</t>
    </r>
    <r>
      <rPr>
        <sz val="10"/>
        <color rgb="FF000000"/>
        <rFont val="Noto Sans"/>
        <family val="2"/>
      </rPr>
      <t xml:space="preserve">中学生物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八年级下册</t>
    </r>
  </si>
  <si>
    <r>
      <rPr>
        <sz val="10"/>
        <color rgb="FF000000"/>
        <rFont val="宋体"/>
        <family val="0"/>
        <charset val="134"/>
      </rPr>
      <t xml:space="preserve">B0832--</t>
    </r>
    <r>
      <rPr>
        <sz val="10"/>
        <color rgb="FF000000"/>
        <rFont val="Noto Sans"/>
        <family val="2"/>
      </rPr>
      <t xml:space="preserve">中学物理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八年级下册</t>
    </r>
  </si>
  <si>
    <r>
      <rPr>
        <sz val="10"/>
        <color rgb="FF000000"/>
        <rFont val="宋体"/>
        <family val="0"/>
        <charset val="134"/>
      </rPr>
      <t xml:space="preserve">B0833--</t>
    </r>
    <r>
      <rPr>
        <sz val="10"/>
        <color rgb="FF000000"/>
        <rFont val="Noto Sans"/>
        <family val="2"/>
      </rPr>
      <t xml:space="preserve">中学物理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九年级全册</t>
    </r>
  </si>
  <si>
    <r>
      <rPr>
        <sz val="10"/>
        <color rgb="FF000000"/>
        <rFont val="宋体"/>
        <family val="0"/>
        <charset val="134"/>
      </rPr>
      <t xml:space="preserve">B0834--</t>
    </r>
    <r>
      <rPr>
        <sz val="10"/>
        <color rgb="FF000000"/>
        <rFont val="Noto Sans"/>
        <family val="2"/>
      </rPr>
      <t xml:space="preserve">中学化学新版名师同步配套资源（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练习）九年级下册</t>
    </r>
  </si>
  <si>
    <r>
      <rPr>
        <sz val="10"/>
        <color rgb="FF000000"/>
        <rFont val="宋体"/>
        <family val="0"/>
        <charset val="134"/>
      </rPr>
      <t xml:space="preserve">B0835--</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数学精品课件教案——七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36--</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数学精品课件教案——八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37--</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数学精品课件教案——九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38--</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生物精品课件教案——七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39--</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生物精品课件教案——八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40--</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物理精品课件教案——八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41--</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物理精品课件教案——九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42--</t>
    </r>
    <r>
      <rPr>
        <sz val="10"/>
        <color rgb="FF000000"/>
        <rFont val="Noto Sans"/>
        <family val="2"/>
      </rPr>
      <t xml:space="preserve">中学课无忧</t>
    </r>
    <r>
      <rPr>
        <sz val="10"/>
        <color rgb="FF000000"/>
        <rFont val="宋体"/>
        <family val="0"/>
        <charset val="134"/>
      </rPr>
      <t xml:space="preserve">·</t>
    </r>
    <r>
      <rPr>
        <sz val="10"/>
        <color rgb="FF000000"/>
        <rFont val="Noto Sans"/>
        <family val="2"/>
      </rPr>
      <t xml:space="preserve">化学精品课件教案——九年级</t>
    </r>
    <r>
      <rPr>
        <sz val="10"/>
        <color rgb="FF000000"/>
        <rFont val="宋体"/>
        <family val="0"/>
        <charset val="134"/>
      </rPr>
      <t xml:space="preserve">(</t>
    </r>
    <r>
      <rPr>
        <sz val="10"/>
        <color rgb="FF000000"/>
        <rFont val="Noto Sans"/>
        <family val="2"/>
      </rPr>
      <t xml:space="preserve">人教版</t>
    </r>
    <r>
      <rPr>
        <sz val="10"/>
        <color rgb="FF000000"/>
        <rFont val="宋体"/>
        <family val="0"/>
        <charset val="134"/>
      </rPr>
      <t xml:space="preserve">)</t>
    </r>
  </si>
  <si>
    <r>
      <rPr>
        <sz val="10"/>
        <color rgb="FF000000"/>
        <rFont val="宋体"/>
        <family val="0"/>
        <charset val="134"/>
      </rPr>
      <t xml:space="preserve">B0843--</t>
    </r>
    <r>
      <rPr>
        <sz val="10"/>
        <color rgb="FF000000"/>
        <rFont val="Noto Sans"/>
        <family val="2"/>
      </rPr>
      <t xml:space="preserve">新课标同步教学试题——七年级英语下册</t>
    </r>
  </si>
  <si>
    <r>
      <rPr>
        <sz val="10"/>
        <color rgb="FF000000"/>
        <rFont val="宋体"/>
        <family val="0"/>
        <charset val="134"/>
      </rPr>
      <t xml:space="preserve">B0844--</t>
    </r>
    <r>
      <rPr>
        <sz val="10"/>
        <color rgb="FF000000"/>
        <rFont val="Noto Sans"/>
        <family val="2"/>
      </rPr>
      <t xml:space="preserve">新课标同步教学试题——八年级英语下册</t>
    </r>
  </si>
  <si>
    <r>
      <rPr>
        <sz val="10"/>
        <color rgb="FF000000"/>
        <rFont val="宋体"/>
        <family val="0"/>
        <charset val="134"/>
      </rPr>
      <t xml:space="preserve">B0845--</t>
    </r>
    <r>
      <rPr>
        <sz val="10"/>
        <color rgb="FF000000"/>
        <rFont val="Noto Sans"/>
        <family val="2"/>
      </rPr>
      <t xml:space="preserve">新课标同步教学试题——九年级英语全册</t>
    </r>
  </si>
  <si>
    <r>
      <rPr>
        <sz val="10"/>
        <color rgb="FF000000"/>
        <rFont val="宋体"/>
        <family val="0"/>
        <charset val="134"/>
      </rPr>
      <t xml:space="preserve">B0846--</t>
    </r>
    <r>
      <rPr>
        <sz val="10"/>
        <color rgb="FF000000"/>
        <rFont val="Noto Sans"/>
        <family val="2"/>
      </rPr>
      <t xml:space="preserve">新课标同步教学试题——八年级物理下册</t>
    </r>
  </si>
  <si>
    <r>
      <rPr>
        <sz val="10"/>
        <color rgb="FF000000"/>
        <rFont val="宋体"/>
        <family val="0"/>
        <charset val="134"/>
      </rPr>
      <t xml:space="preserve">B0847--</t>
    </r>
    <r>
      <rPr>
        <sz val="10"/>
        <color rgb="FF000000"/>
        <rFont val="Noto Sans"/>
        <family val="2"/>
      </rPr>
      <t xml:space="preserve">新课标同步教学试题——九年级物理全册</t>
    </r>
  </si>
  <si>
    <r>
      <rPr>
        <sz val="10"/>
        <color rgb="FF000000"/>
        <rFont val="宋体"/>
        <family val="0"/>
        <charset val="134"/>
      </rPr>
      <t xml:space="preserve">B0848--</t>
    </r>
    <r>
      <rPr>
        <sz val="10"/>
        <color rgb="FF000000"/>
        <rFont val="Noto Sans"/>
        <family val="2"/>
      </rPr>
      <t xml:space="preserve">新课标同步教学试题——九年级化学下册</t>
    </r>
  </si>
  <si>
    <r>
      <rPr>
        <sz val="10"/>
        <color rgb="FF000000"/>
        <rFont val="宋体"/>
        <family val="0"/>
        <charset val="134"/>
      </rPr>
      <t xml:space="preserve">B0849--</t>
    </r>
    <r>
      <rPr>
        <sz val="10"/>
        <color rgb="FF000000"/>
        <rFont val="Noto Sans"/>
        <family val="2"/>
      </rPr>
      <t xml:space="preserve">初中物理同步精品作业</t>
    </r>
  </si>
  <si>
    <r>
      <rPr>
        <sz val="10"/>
        <color rgb="FF000000"/>
        <rFont val="宋体"/>
        <family val="0"/>
        <charset val="134"/>
      </rPr>
      <t xml:space="preserve">B0850--</t>
    </r>
    <r>
      <rPr>
        <sz val="10"/>
        <color rgb="FF000000"/>
        <rFont val="Noto Sans"/>
        <family val="2"/>
      </rPr>
      <t xml:space="preserve">全国名校名卷最新三年荟萃——数学卷</t>
    </r>
  </si>
  <si>
    <r>
      <rPr>
        <sz val="10"/>
        <color rgb="FF000000"/>
        <rFont val="宋体"/>
        <family val="0"/>
        <charset val="134"/>
      </rPr>
      <t xml:space="preserve">B0851--</t>
    </r>
    <r>
      <rPr>
        <sz val="10"/>
        <color rgb="FF000000"/>
        <rFont val="Noto Sans"/>
        <family val="2"/>
      </rPr>
      <t xml:space="preserve">全国名校名卷最新三年荟萃——英语卷</t>
    </r>
  </si>
  <si>
    <r>
      <rPr>
        <sz val="10"/>
        <color rgb="FF000000"/>
        <rFont val="宋体"/>
        <family val="0"/>
        <charset val="134"/>
      </rPr>
      <t xml:space="preserve">B0852--</t>
    </r>
    <r>
      <rPr>
        <sz val="10"/>
        <color rgb="FF000000"/>
        <rFont val="Noto Sans"/>
        <family val="2"/>
      </rPr>
      <t xml:space="preserve">全国名校名卷最新三年荟萃——物理卷</t>
    </r>
  </si>
  <si>
    <r>
      <rPr>
        <sz val="10"/>
        <color rgb="FF000000"/>
        <rFont val="宋体"/>
        <family val="0"/>
        <charset val="134"/>
      </rPr>
      <t xml:space="preserve">B0853--</t>
    </r>
    <r>
      <rPr>
        <sz val="10"/>
        <color rgb="FF000000"/>
        <rFont val="Noto Sans"/>
        <family val="2"/>
      </rPr>
      <t xml:space="preserve">全国名校名卷最新三年荟萃——化学卷</t>
    </r>
  </si>
  <si>
    <r>
      <rPr>
        <sz val="10"/>
        <color rgb="FF000000"/>
        <rFont val="宋体"/>
        <family val="0"/>
        <charset val="134"/>
      </rPr>
      <t xml:space="preserve">B0854--</t>
    </r>
    <r>
      <rPr>
        <sz val="10"/>
        <color rgb="FF000000"/>
        <rFont val="Noto Sans"/>
        <family val="2"/>
      </rPr>
      <t xml:space="preserve">全国名校名卷最新三年荟萃——语文卷</t>
    </r>
  </si>
  <si>
    <r>
      <rPr>
        <sz val="10"/>
        <color rgb="FF000000"/>
        <rFont val="宋体"/>
        <family val="0"/>
        <charset val="134"/>
      </rPr>
      <t xml:space="preserve">B0855--</t>
    </r>
    <r>
      <rPr>
        <sz val="10"/>
        <color rgb="FF000000"/>
        <rFont val="Noto Sans"/>
        <family val="2"/>
      </rPr>
      <t xml:space="preserve">全国期中期末试卷精选（七年级</t>
    </r>
    <r>
      <rPr>
        <sz val="10"/>
        <color rgb="FF000000"/>
        <rFont val="宋体"/>
        <family val="0"/>
        <charset val="134"/>
      </rPr>
      <t xml:space="preserve">·</t>
    </r>
    <r>
      <rPr>
        <sz val="10"/>
        <color rgb="FF000000"/>
        <rFont val="Noto Sans"/>
        <family val="2"/>
      </rPr>
      <t xml:space="preserve">数学）</t>
    </r>
  </si>
  <si>
    <r>
      <rPr>
        <sz val="10"/>
        <color rgb="FF000000"/>
        <rFont val="宋体"/>
        <family val="0"/>
        <charset val="134"/>
      </rPr>
      <t xml:space="preserve">B0856--</t>
    </r>
    <r>
      <rPr>
        <sz val="10"/>
        <color rgb="FF000000"/>
        <rFont val="Noto Sans"/>
        <family val="2"/>
      </rPr>
      <t xml:space="preserve">全国期中期末试卷精选（八年级</t>
    </r>
    <r>
      <rPr>
        <sz val="10"/>
        <color rgb="FF000000"/>
        <rFont val="宋体"/>
        <family val="0"/>
        <charset val="134"/>
      </rPr>
      <t xml:space="preserve">·</t>
    </r>
    <r>
      <rPr>
        <sz val="10"/>
        <color rgb="FF000000"/>
        <rFont val="Noto Sans"/>
        <family val="2"/>
      </rPr>
      <t xml:space="preserve">数学）</t>
    </r>
  </si>
  <si>
    <r>
      <rPr>
        <sz val="10"/>
        <color rgb="FF000000"/>
        <rFont val="宋体"/>
        <family val="0"/>
        <charset val="134"/>
      </rPr>
      <t xml:space="preserve">B0857--</t>
    </r>
    <r>
      <rPr>
        <sz val="10"/>
        <color rgb="FF000000"/>
        <rFont val="Noto Sans"/>
        <family val="2"/>
      </rPr>
      <t xml:space="preserve">全国期中期末试卷精选（九年级</t>
    </r>
    <r>
      <rPr>
        <sz val="10"/>
        <color rgb="FF000000"/>
        <rFont val="宋体"/>
        <family val="0"/>
        <charset val="134"/>
      </rPr>
      <t xml:space="preserve">·</t>
    </r>
    <r>
      <rPr>
        <sz val="10"/>
        <color rgb="FF000000"/>
        <rFont val="Noto Sans"/>
        <family val="2"/>
      </rPr>
      <t xml:space="preserve">数学）</t>
    </r>
  </si>
  <si>
    <r>
      <rPr>
        <sz val="10"/>
        <color rgb="FF000000"/>
        <rFont val="宋体"/>
        <family val="0"/>
        <charset val="134"/>
      </rPr>
      <t xml:space="preserve">B0858--</t>
    </r>
    <r>
      <rPr>
        <sz val="10"/>
        <color rgb="FF000000"/>
        <rFont val="Noto Sans"/>
        <family val="2"/>
      </rPr>
      <t xml:space="preserve">英语教师口语听力宝典——中学七年级</t>
    </r>
    <r>
      <rPr>
        <sz val="10"/>
        <color rgb="FF000000"/>
        <rFont val="宋体"/>
        <family val="0"/>
        <charset val="134"/>
      </rPr>
      <t xml:space="preserve">(</t>
    </r>
    <r>
      <rPr>
        <sz val="10"/>
        <color rgb="FF000000"/>
        <rFont val="Noto Sans"/>
        <family val="2"/>
      </rPr>
      <t xml:space="preserve">含点读笔</t>
    </r>
    <r>
      <rPr>
        <sz val="10"/>
        <color rgb="FF000000"/>
        <rFont val="宋体"/>
        <family val="0"/>
        <charset val="134"/>
      </rPr>
      <t xml:space="preserve">)</t>
    </r>
  </si>
  <si>
    <r>
      <rPr>
        <sz val="10"/>
        <color rgb="FF000000"/>
        <rFont val="宋体"/>
        <family val="0"/>
        <charset val="134"/>
      </rPr>
      <t xml:space="preserve">B0859--</t>
    </r>
    <r>
      <rPr>
        <sz val="10"/>
        <color rgb="FF000000"/>
        <rFont val="Noto Sans"/>
        <family val="2"/>
      </rPr>
      <t xml:space="preserve">英语教师口语听力宝典——中学八年级</t>
    </r>
    <r>
      <rPr>
        <sz val="10"/>
        <color rgb="FF000000"/>
        <rFont val="宋体"/>
        <family val="0"/>
        <charset val="134"/>
      </rPr>
      <t xml:space="preserve">(</t>
    </r>
    <r>
      <rPr>
        <sz val="10"/>
        <color rgb="FF000000"/>
        <rFont val="Noto Sans"/>
        <family val="2"/>
      </rPr>
      <t xml:space="preserve">含点读笔</t>
    </r>
    <r>
      <rPr>
        <sz val="10"/>
        <color rgb="FF000000"/>
        <rFont val="宋体"/>
        <family val="0"/>
        <charset val="134"/>
      </rPr>
      <t xml:space="preserve">)</t>
    </r>
  </si>
  <si>
    <r>
      <rPr>
        <sz val="10"/>
        <color rgb="FF000000"/>
        <rFont val="宋体"/>
        <family val="0"/>
        <charset val="134"/>
      </rPr>
      <t xml:space="preserve">B0860--</t>
    </r>
    <r>
      <rPr>
        <sz val="10"/>
        <color rgb="FF000000"/>
        <rFont val="Noto Sans"/>
        <family val="2"/>
      </rPr>
      <t xml:space="preserve">英语教师口语听力宝典——中学九年级</t>
    </r>
    <r>
      <rPr>
        <sz val="10"/>
        <color rgb="FF000000"/>
        <rFont val="宋体"/>
        <family val="0"/>
        <charset val="134"/>
      </rPr>
      <t xml:space="preserve">(</t>
    </r>
    <r>
      <rPr>
        <sz val="10"/>
        <color rgb="FF000000"/>
        <rFont val="Noto Sans"/>
        <family val="2"/>
      </rPr>
      <t xml:space="preserve">含点读笔</t>
    </r>
    <r>
      <rPr>
        <sz val="10"/>
        <color rgb="FF000000"/>
        <rFont val="宋体"/>
        <family val="0"/>
        <charset val="134"/>
      </rPr>
      <t xml:space="preserve">)</t>
    </r>
  </si>
  <si>
    <r>
      <rPr>
        <sz val="10"/>
        <color rgb="FF000000"/>
        <rFont val="宋体"/>
        <family val="0"/>
        <charset val="134"/>
      </rPr>
      <t xml:space="preserve">B0861--</t>
    </r>
    <r>
      <rPr>
        <sz val="10"/>
        <color rgb="FF000000"/>
        <rFont val="Noto Sans"/>
        <family val="2"/>
      </rPr>
      <t xml:space="preserve">中招体育测试项目辅导</t>
    </r>
  </si>
  <si>
    <r>
      <rPr>
        <sz val="10"/>
        <color rgb="FF000000"/>
        <rFont val="宋体"/>
        <family val="0"/>
        <charset val="134"/>
      </rPr>
      <t xml:space="preserve">B0862--</t>
    </r>
    <r>
      <rPr>
        <sz val="10"/>
        <color rgb="FF000000"/>
        <rFont val="Noto Sans"/>
        <family val="2"/>
      </rPr>
      <t xml:space="preserve">名师上优课——中学组</t>
    </r>
  </si>
  <si>
    <r>
      <rPr>
        <sz val="10"/>
        <color rgb="FF000000"/>
        <rFont val="宋体"/>
        <family val="0"/>
        <charset val="134"/>
      </rPr>
      <t xml:space="preserve">B0863--</t>
    </r>
    <r>
      <rPr>
        <sz val="10"/>
        <color rgb="FF000000"/>
        <rFont val="Noto Sans"/>
        <family val="2"/>
      </rPr>
      <t xml:space="preserve">中小学教师信息技术应用能力培训课程——初中语文</t>
    </r>
  </si>
  <si>
    <r>
      <rPr>
        <sz val="10"/>
        <color rgb="FF000000"/>
        <rFont val="宋体"/>
        <family val="0"/>
        <charset val="134"/>
      </rPr>
      <t xml:space="preserve">B0864--</t>
    </r>
    <r>
      <rPr>
        <sz val="10"/>
        <color rgb="FF000000"/>
        <rFont val="Noto Sans"/>
        <family val="2"/>
      </rPr>
      <t xml:space="preserve">中小学教师信息技术应用能力培训课程——初中数学</t>
    </r>
  </si>
  <si>
    <r>
      <rPr>
        <sz val="10"/>
        <color rgb="FF000000"/>
        <rFont val="宋体"/>
        <family val="0"/>
        <charset val="134"/>
      </rPr>
      <t xml:space="preserve">B0865--</t>
    </r>
    <r>
      <rPr>
        <sz val="10"/>
        <color rgb="FF000000"/>
        <rFont val="Noto Sans"/>
        <family val="2"/>
      </rPr>
      <t xml:space="preserve">中小学教师信息技术应用能力培训课程——初中英语</t>
    </r>
  </si>
  <si>
    <r>
      <rPr>
        <sz val="10"/>
        <color rgb="FF000000"/>
        <rFont val="宋体"/>
        <family val="0"/>
        <charset val="134"/>
      </rPr>
      <t xml:space="preserve">B0866--</t>
    </r>
    <r>
      <rPr>
        <sz val="10"/>
        <color rgb="FF000000"/>
        <rFont val="Noto Sans"/>
        <family val="2"/>
      </rPr>
      <t xml:space="preserve">中小学教师信息技术应用能力培训课程——初中物理</t>
    </r>
  </si>
  <si>
    <r>
      <rPr>
        <sz val="10"/>
        <color rgb="FF000000"/>
        <rFont val="宋体"/>
        <family val="0"/>
        <charset val="134"/>
      </rPr>
      <t xml:space="preserve">B0867--</t>
    </r>
    <r>
      <rPr>
        <sz val="10"/>
        <color rgb="FF000000"/>
        <rFont val="Noto Sans"/>
        <family val="2"/>
      </rPr>
      <t xml:space="preserve">中小学教师信息技术应用能力培训课程——初中生物</t>
    </r>
  </si>
  <si>
    <r>
      <rPr>
        <sz val="10"/>
        <color rgb="FF000000"/>
        <rFont val="宋体"/>
        <family val="0"/>
        <charset val="134"/>
      </rPr>
      <t xml:space="preserve">B0868--</t>
    </r>
    <r>
      <rPr>
        <sz val="10"/>
        <color rgb="FF000000"/>
        <rFont val="Noto Sans"/>
        <family val="2"/>
      </rPr>
      <t xml:space="preserve">中小学教师信息技术应用能力培训课程——初中体育</t>
    </r>
  </si>
  <si>
    <r>
      <rPr>
        <sz val="10"/>
        <color rgb="FF000000"/>
        <rFont val="宋体"/>
        <family val="0"/>
        <charset val="134"/>
      </rPr>
      <t xml:space="preserve">B0869--“</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初中语文</t>
    </r>
  </si>
  <si>
    <r>
      <rPr>
        <sz val="10"/>
        <color rgb="FF000000"/>
        <rFont val="宋体"/>
        <family val="0"/>
        <charset val="134"/>
      </rPr>
      <t xml:space="preserve">B0870--“</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初中数学</t>
    </r>
  </si>
  <si>
    <r>
      <rPr>
        <sz val="10"/>
        <color rgb="FF000000"/>
        <rFont val="宋体"/>
        <family val="0"/>
        <charset val="134"/>
      </rPr>
      <t xml:space="preserve">B0871--“</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初中英语</t>
    </r>
  </si>
  <si>
    <r>
      <rPr>
        <sz val="10"/>
        <color rgb="FF000000"/>
        <rFont val="宋体"/>
        <family val="0"/>
        <charset val="134"/>
      </rPr>
      <t xml:space="preserve">B0872--“</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初中物理</t>
    </r>
  </si>
  <si>
    <r>
      <rPr>
        <sz val="10"/>
        <color rgb="FF000000"/>
        <rFont val="宋体"/>
        <family val="0"/>
        <charset val="134"/>
      </rPr>
      <t xml:space="preserve">B0873--“</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初中化学</t>
    </r>
  </si>
  <si>
    <r>
      <rPr>
        <sz val="10"/>
        <color rgb="FF000000"/>
        <rFont val="宋体"/>
        <family val="0"/>
        <charset val="134"/>
      </rPr>
      <t xml:space="preserve">B0874--“</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初中生物</t>
    </r>
  </si>
  <si>
    <r>
      <rPr>
        <sz val="10"/>
        <color rgb="FF000000"/>
        <rFont val="宋体"/>
        <family val="0"/>
        <charset val="134"/>
      </rPr>
      <t xml:space="preserve">B0875--“</t>
    </r>
    <r>
      <rPr>
        <sz val="10"/>
        <color rgb="FF000000"/>
        <rFont val="Noto Sans"/>
        <family val="2"/>
      </rPr>
      <t xml:space="preserve">一师一优课、一课一名师”优秀晒课集锦</t>
    </r>
    <r>
      <rPr>
        <sz val="10"/>
        <color rgb="FF000000"/>
        <rFont val="宋体"/>
        <family val="0"/>
        <charset val="134"/>
      </rPr>
      <t xml:space="preserve">(2019)——</t>
    </r>
    <r>
      <rPr>
        <sz val="10"/>
        <color rgb="FF000000"/>
        <rFont val="Noto Sans"/>
        <family val="2"/>
      </rPr>
      <t xml:space="preserve">初中综合</t>
    </r>
  </si>
  <si>
    <r>
      <rPr>
        <sz val="10"/>
        <color rgb="FF000000"/>
        <rFont val="宋体"/>
        <family val="0"/>
        <charset val="134"/>
      </rPr>
      <t xml:space="preserve">B0876--</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中学语文</t>
    </r>
    <r>
      <rPr>
        <sz val="10"/>
        <color rgb="FF000000"/>
        <rFont val="宋体"/>
        <family val="0"/>
        <charset val="134"/>
      </rPr>
      <t xml:space="preserve">)</t>
    </r>
  </si>
  <si>
    <r>
      <rPr>
        <sz val="10"/>
        <color rgb="FF000000"/>
        <rFont val="宋体"/>
        <family val="0"/>
        <charset val="134"/>
      </rPr>
      <t xml:space="preserve">B0877--</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中学数学</t>
    </r>
    <r>
      <rPr>
        <sz val="10"/>
        <color rgb="FF000000"/>
        <rFont val="宋体"/>
        <family val="0"/>
        <charset val="134"/>
      </rPr>
      <t xml:space="preserve">)</t>
    </r>
  </si>
  <si>
    <r>
      <rPr>
        <sz val="10"/>
        <color rgb="FF000000"/>
        <rFont val="宋体"/>
        <family val="0"/>
        <charset val="134"/>
      </rPr>
      <t xml:space="preserve">B0878--</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中学英语</t>
    </r>
    <r>
      <rPr>
        <sz val="10"/>
        <color rgb="FF000000"/>
        <rFont val="宋体"/>
        <family val="0"/>
        <charset val="134"/>
      </rPr>
      <t xml:space="preserve">)</t>
    </r>
  </si>
  <si>
    <r>
      <rPr>
        <sz val="10"/>
        <color rgb="FF000000"/>
        <rFont val="宋体"/>
        <family val="0"/>
        <charset val="134"/>
      </rPr>
      <t xml:space="preserve">B0879--</t>
    </r>
    <r>
      <rPr>
        <sz val="10"/>
        <color rgb="FF000000"/>
        <rFont val="Noto Sans"/>
        <family val="2"/>
      </rPr>
      <t xml:space="preserve">河南省第六届教育信息技术应用优秀成果获奖作品集锦——信息技术与课程融合优质课</t>
    </r>
    <r>
      <rPr>
        <sz val="10"/>
        <color rgb="FF000000"/>
        <rFont val="宋体"/>
        <family val="0"/>
        <charset val="134"/>
      </rPr>
      <t xml:space="preserve">(</t>
    </r>
    <r>
      <rPr>
        <sz val="10"/>
        <color rgb="FF000000"/>
        <rFont val="Noto Sans"/>
        <family val="2"/>
      </rPr>
      <t xml:space="preserve">中学综合</t>
    </r>
    <r>
      <rPr>
        <sz val="10"/>
        <color rgb="FF000000"/>
        <rFont val="宋体"/>
        <family val="0"/>
        <charset val="134"/>
      </rPr>
      <t xml:space="preserve">)</t>
    </r>
  </si>
  <si>
    <r>
      <rPr>
        <sz val="10"/>
        <color rgb="FF000000"/>
        <rFont val="宋体"/>
        <family val="0"/>
        <charset val="134"/>
      </rPr>
      <t xml:space="preserve">B0880--</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中学语文</t>
    </r>
    <r>
      <rPr>
        <sz val="10"/>
        <color rgb="FF000000"/>
        <rFont val="宋体"/>
        <family val="0"/>
        <charset val="134"/>
      </rPr>
      <t xml:space="preserve">)</t>
    </r>
  </si>
  <si>
    <r>
      <rPr>
        <sz val="10"/>
        <color rgb="FF000000"/>
        <rFont val="宋体"/>
        <family val="0"/>
        <charset val="134"/>
      </rPr>
      <t xml:space="preserve">B0881--</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中学数学</t>
    </r>
    <r>
      <rPr>
        <sz val="10"/>
        <color rgb="FF000000"/>
        <rFont val="宋体"/>
        <family val="0"/>
        <charset val="134"/>
      </rPr>
      <t xml:space="preserve">)</t>
    </r>
  </si>
  <si>
    <r>
      <rPr>
        <sz val="10"/>
        <color rgb="FF000000"/>
        <rFont val="宋体"/>
        <family val="0"/>
        <charset val="134"/>
      </rPr>
      <t xml:space="preserve">B0882--</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中学英语</t>
    </r>
    <r>
      <rPr>
        <sz val="10"/>
        <color rgb="FF000000"/>
        <rFont val="宋体"/>
        <family val="0"/>
        <charset val="134"/>
      </rPr>
      <t xml:space="preserve">)</t>
    </r>
  </si>
  <si>
    <r>
      <rPr>
        <sz val="10"/>
        <color rgb="FF000000"/>
        <rFont val="宋体"/>
        <family val="0"/>
        <charset val="134"/>
      </rPr>
      <t xml:space="preserve">B0883--</t>
    </r>
    <r>
      <rPr>
        <sz val="10"/>
        <color rgb="FF000000"/>
        <rFont val="Noto Sans"/>
        <family val="2"/>
      </rPr>
      <t xml:space="preserve">第二十三届全国教师教育教学信息化交流活动暨河南省第五届信息技术与课程融合优质课大赛获奖作品集锦</t>
    </r>
    <r>
      <rPr>
        <sz val="10"/>
        <color rgb="FF000000"/>
        <rFont val="宋体"/>
        <family val="0"/>
        <charset val="134"/>
      </rPr>
      <t xml:space="preserve">(</t>
    </r>
    <r>
      <rPr>
        <sz val="10"/>
        <color rgb="FF000000"/>
        <rFont val="Noto Sans"/>
        <family val="2"/>
      </rPr>
      <t xml:space="preserve">中学综合</t>
    </r>
    <r>
      <rPr>
        <sz val="10"/>
        <color rgb="FF000000"/>
        <rFont val="宋体"/>
        <family val="0"/>
        <charset val="134"/>
      </rPr>
      <t xml:space="preserve">)</t>
    </r>
  </si>
  <si>
    <r>
      <rPr>
        <sz val="10"/>
        <color rgb="FF000000"/>
        <rFont val="宋体"/>
        <family val="0"/>
        <charset val="134"/>
      </rPr>
      <t xml:space="preserve">B0884--“</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七年级）</t>
    </r>
  </si>
  <si>
    <r>
      <rPr>
        <sz val="10"/>
        <color rgb="FF000000"/>
        <rFont val="宋体"/>
        <family val="0"/>
        <charset val="134"/>
      </rPr>
      <t xml:space="preserve">B0885--“</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八年级）</t>
    </r>
  </si>
  <si>
    <r>
      <rPr>
        <sz val="10"/>
        <color rgb="FF000000"/>
        <rFont val="宋体"/>
        <family val="0"/>
        <charset val="134"/>
      </rPr>
      <t xml:space="preserve">B0886--“</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语文（九年级）</t>
    </r>
  </si>
  <si>
    <r>
      <rPr>
        <sz val="10"/>
        <color rgb="FF000000"/>
        <rFont val="宋体"/>
        <family val="0"/>
        <charset val="134"/>
      </rPr>
      <t xml:space="preserve">B0887--“</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七年级）</t>
    </r>
  </si>
  <si>
    <r>
      <rPr>
        <sz val="10"/>
        <color rgb="FF000000"/>
        <rFont val="宋体"/>
        <family val="0"/>
        <charset val="134"/>
      </rPr>
      <t xml:space="preserve">B0888--“</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八年级）</t>
    </r>
  </si>
  <si>
    <r>
      <rPr>
        <sz val="10"/>
        <color rgb="FF000000"/>
        <rFont val="宋体"/>
        <family val="0"/>
        <charset val="134"/>
      </rPr>
      <t xml:space="preserve">B0889--“</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数学（九年级）</t>
    </r>
  </si>
  <si>
    <r>
      <rPr>
        <sz val="10"/>
        <color rgb="FF000000"/>
        <rFont val="宋体"/>
        <family val="0"/>
        <charset val="134"/>
      </rPr>
      <t xml:space="preserve">B0890--“</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英语（七年级）</t>
    </r>
  </si>
  <si>
    <r>
      <rPr>
        <sz val="10"/>
        <color rgb="FF000000"/>
        <rFont val="宋体"/>
        <family val="0"/>
        <charset val="134"/>
      </rPr>
      <t xml:space="preserve">B0891--“</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英语（八年级）</t>
    </r>
  </si>
  <si>
    <r>
      <rPr>
        <sz val="10"/>
        <color rgb="FF000000"/>
        <rFont val="宋体"/>
        <family val="0"/>
        <charset val="134"/>
      </rPr>
      <t xml:space="preserve">B0892--“</t>
    </r>
    <r>
      <rPr>
        <sz val="10"/>
        <color rgb="FF000000"/>
        <rFont val="Noto Sans"/>
        <family val="2"/>
      </rPr>
      <t xml:space="preserve">同步课堂”名校精品资源大全（导学案</t>
    </r>
    <r>
      <rPr>
        <sz val="10"/>
        <color rgb="FF000000"/>
        <rFont val="宋体"/>
        <family val="0"/>
        <charset val="134"/>
      </rPr>
      <t xml:space="preserve">/</t>
    </r>
    <r>
      <rPr>
        <sz val="10"/>
        <color rgb="FF000000"/>
        <rFont val="Noto Sans"/>
        <family val="2"/>
      </rPr>
      <t xml:space="preserve">课件</t>
    </r>
    <r>
      <rPr>
        <sz val="10"/>
        <color rgb="FF000000"/>
        <rFont val="宋体"/>
        <family val="0"/>
        <charset val="134"/>
      </rPr>
      <t xml:space="preserve">/</t>
    </r>
    <r>
      <rPr>
        <sz val="10"/>
        <color rgb="FF000000"/>
        <rFont val="Noto Sans"/>
        <family val="2"/>
      </rPr>
      <t xml:space="preserve">教案</t>
    </r>
    <r>
      <rPr>
        <sz val="10"/>
        <color rgb="FF000000"/>
        <rFont val="宋体"/>
        <family val="0"/>
        <charset val="134"/>
      </rPr>
      <t xml:space="preserve">/</t>
    </r>
    <r>
      <rPr>
        <sz val="10"/>
        <color rgb="FF000000"/>
        <rFont val="Noto Sans"/>
        <family val="2"/>
      </rPr>
      <t xml:space="preserve">试题集等）英语（九年级）</t>
    </r>
  </si>
  <si>
    <r>
      <rPr>
        <sz val="10"/>
        <color rgb="FF000000"/>
        <rFont val="宋体"/>
        <family val="0"/>
        <charset val="134"/>
      </rPr>
      <t xml:space="preserve">B0893--</t>
    </r>
    <r>
      <rPr>
        <sz val="10"/>
        <color rgb="FF000000"/>
        <rFont val="Noto Sans"/>
        <family val="2"/>
      </rPr>
      <t xml:space="preserve">教师主题研修课程——初中数学（高效教学 多元评价）</t>
    </r>
  </si>
  <si>
    <r>
      <rPr>
        <sz val="10"/>
        <color rgb="FF000000"/>
        <rFont val="宋体"/>
        <family val="0"/>
        <charset val="134"/>
      </rPr>
      <t xml:space="preserve">B0894--</t>
    </r>
    <r>
      <rPr>
        <sz val="10"/>
        <color rgb="FF000000"/>
        <rFont val="Noto Sans"/>
        <family val="2"/>
      </rPr>
      <t xml:space="preserve">教师主题研修课程——初中数学（领悟理念 确立目标）</t>
    </r>
  </si>
  <si>
    <r>
      <rPr>
        <sz val="10"/>
        <color rgb="FF000000"/>
        <rFont val="宋体"/>
        <family val="0"/>
        <charset val="134"/>
      </rPr>
      <t xml:space="preserve">B0895--</t>
    </r>
    <r>
      <rPr>
        <sz val="10"/>
        <color rgb="FF000000"/>
        <rFont val="Noto Sans"/>
        <family val="2"/>
      </rPr>
      <t xml:space="preserve">教师主题研修课程——初中化学（多元评价教学 促进专业成长）</t>
    </r>
  </si>
  <si>
    <r>
      <rPr>
        <sz val="10"/>
        <color rgb="FF000000"/>
        <rFont val="宋体"/>
        <family val="0"/>
        <charset val="134"/>
      </rPr>
      <t xml:space="preserve">B0896--</t>
    </r>
    <r>
      <rPr>
        <sz val="10"/>
        <color rgb="FF000000"/>
        <rFont val="Noto Sans"/>
        <family val="2"/>
      </rPr>
      <t xml:space="preserve">教师主题研修课程——初中化学（更新教学理念 科学把握要求）</t>
    </r>
  </si>
  <si>
    <r>
      <rPr>
        <sz val="10"/>
        <color rgb="FF000000"/>
        <rFont val="宋体"/>
        <family val="0"/>
        <charset val="134"/>
      </rPr>
      <t xml:space="preserve">B0897--</t>
    </r>
    <r>
      <rPr>
        <sz val="10"/>
        <color rgb="FF000000"/>
        <rFont val="Noto Sans"/>
        <family val="2"/>
      </rPr>
      <t xml:space="preserve">教师主题研修课程——初中化学（精设课堂活动 有效组织探究）</t>
    </r>
  </si>
  <si>
    <r>
      <rPr>
        <sz val="10"/>
        <color rgb="FF000000"/>
        <rFont val="宋体"/>
        <family val="0"/>
        <charset val="134"/>
      </rPr>
      <t xml:space="preserve">B0898--</t>
    </r>
    <r>
      <rPr>
        <sz val="10"/>
        <color rgb="FF000000"/>
        <rFont val="Noto Sans"/>
        <family val="2"/>
      </rPr>
      <t xml:space="preserve">教师主题研修课程——初中化学（运用教学策略 突破核心问题）</t>
    </r>
  </si>
  <si>
    <r>
      <rPr>
        <sz val="10"/>
        <color rgb="FF000000"/>
        <rFont val="宋体"/>
        <family val="0"/>
        <charset val="134"/>
      </rPr>
      <t xml:space="preserve">B0899--</t>
    </r>
    <r>
      <rPr>
        <sz val="10"/>
        <color rgb="FF000000"/>
        <rFont val="Noto Sans"/>
        <family val="2"/>
      </rPr>
      <t xml:space="preserve">教师主题研修课程——初中化学（注重教学过程 构建智慧课堂）</t>
    </r>
  </si>
  <si>
    <r>
      <rPr>
        <sz val="10"/>
        <color rgb="FF000000"/>
        <rFont val="宋体"/>
        <family val="0"/>
        <charset val="134"/>
      </rPr>
      <t xml:space="preserve">B0900--</t>
    </r>
    <r>
      <rPr>
        <sz val="10"/>
        <color rgb="FF000000"/>
        <rFont val="Noto Sans"/>
        <family val="2"/>
      </rPr>
      <t xml:space="preserve">教师主题研修课程——初中物理（立足学生 优化各类课型）</t>
    </r>
  </si>
  <si>
    <r>
      <rPr>
        <sz val="10"/>
        <color rgb="FF000000"/>
        <rFont val="宋体"/>
        <family val="0"/>
        <charset val="134"/>
      </rPr>
      <t xml:space="preserve">B0901--</t>
    </r>
    <r>
      <rPr>
        <sz val="10"/>
        <color rgb="FF000000"/>
        <rFont val="Noto Sans"/>
        <family val="2"/>
      </rPr>
      <t xml:space="preserve">教师主题研修课程——初中物理（紧扣课标 把握教学要求）</t>
    </r>
  </si>
  <si>
    <r>
      <rPr>
        <sz val="10"/>
        <color rgb="FF000000"/>
        <rFont val="宋体"/>
        <family val="0"/>
        <charset val="134"/>
      </rPr>
      <t xml:space="preserve">B0902--</t>
    </r>
    <r>
      <rPr>
        <sz val="10"/>
        <color rgb="FF000000"/>
        <rFont val="Noto Sans"/>
        <family val="2"/>
      </rPr>
      <t xml:space="preserve">教师主题研修课程——初中物理（精心设计 提高教学艺术）</t>
    </r>
  </si>
  <si>
    <r>
      <rPr>
        <sz val="10"/>
        <color rgb="FF000000"/>
        <rFont val="宋体"/>
        <family val="0"/>
        <charset val="134"/>
      </rPr>
      <t xml:space="preserve">B0903--</t>
    </r>
    <r>
      <rPr>
        <sz val="10"/>
        <color rgb="FF000000"/>
        <rFont val="Noto Sans"/>
        <family val="2"/>
      </rPr>
      <t xml:space="preserve">教师主题研修课程——初中物理（开发创新 丰富课程资源）</t>
    </r>
  </si>
  <si>
    <r>
      <rPr>
        <sz val="10"/>
        <color rgb="FF000000"/>
        <rFont val="宋体"/>
        <family val="0"/>
        <charset val="134"/>
      </rPr>
      <t xml:space="preserve">B0904--</t>
    </r>
    <r>
      <rPr>
        <sz val="10"/>
        <color rgb="FF000000"/>
        <rFont val="Noto Sans"/>
        <family val="2"/>
      </rPr>
      <t xml:space="preserve">教师主题研修课程——初中物理（科学评价 谋求共同进步）</t>
    </r>
  </si>
  <si>
    <r>
      <rPr>
        <sz val="10"/>
        <color rgb="FF000000"/>
        <rFont val="宋体"/>
        <family val="0"/>
        <charset val="134"/>
      </rPr>
      <t xml:space="preserve">B0905--</t>
    </r>
    <r>
      <rPr>
        <sz val="10"/>
        <color rgb="FF000000"/>
        <rFont val="Noto Sans"/>
        <family val="2"/>
      </rPr>
      <t xml:space="preserve">教师主题研修课程——初中物理（转变方式 促进学生发展）</t>
    </r>
  </si>
  <si>
    <r>
      <rPr>
        <sz val="10"/>
        <color rgb="FF000000"/>
        <rFont val="宋体"/>
        <family val="0"/>
        <charset val="134"/>
      </rPr>
      <t xml:space="preserve">B0906--</t>
    </r>
    <r>
      <rPr>
        <sz val="10"/>
        <color rgb="FF000000"/>
        <rFont val="Noto Sans"/>
        <family val="2"/>
      </rPr>
      <t xml:space="preserve">教师主题研修课程——初中英语（教学活动）</t>
    </r>
  </si>
  <si>
    <r>
      <rPr>
        <sz val="10"/>
        <color rgb="FF000000"/>
        <rFont val="宋体"/>
        <family val="0"/>
        <charset val="134"/>
      </rPr>
      <t xml:space="preserve">B0907--</t>
    </r>
    <r>
      <rPr>
        <sz val="10"/>
        <color rgb="FF000000"/>
        <rFont val="Noto Sans"/>
        <family val="2"/>
      </rPr>
      <t xml:space="preserve">教师主题研修课程——初中英语（教学目标）</t>
    </r>
  </si>
  <si>
    <r>
      <rPr>
        <sz val="10"/>
        <color rgb="FF000000"/>
        <rFont val="宋体"/>
        <family val="0"/>
        <charset val="134"/>
      </rPr>
      <t xml:space="preserve">B0908--</t>
    </r>
    <r>
      <rPr>
        <sz val="10"/>
        <color rgb="FF000000"/>
        <rFont val="Noto Sans"/>
        <family val="2"/>
      </rPr>
      <t xml:space="preserve">教师主题研修课程——初中英语（教学评价）</t>
    </r>
  </si>
  <si>
    <r>
      <rPr>
        <sz val="10"/>
        <color rgb="FF000000"/>
        <rFont val="宋体"/>
        <family val="0"/>
        <charset val="134"/>
      </rPr>
      <t xml:space="preserve">B0909--</t>
    </r>
    <r>
      <rPr>
        <sz val="10"/>
        <color rgb="FF000000"/>
        <rFont val="Noto Sans"/>
        <family val="2"/>
      </rPr>
      <t xml:space="preserve">教师主题研修课程——初中英语（教学设计）</t>
    </r>
  </si>
  <si>
    <r>
      <rPr>
        <sz val="10"/>
        <color rgb="FF000000"/>
        <rFont val="宋体"/>
        <family val="0"/>
        <charset val="134"/>
      </rPr>
      <t xml:space="preserve">B0910--</t>
    </r>
    <r>
      <rPr>
        <sz val="10"/>
        <color rgb="FF000000"/>
        <rFont val="Noto Sans"/>
        <family val="2"/>
      </rPr>
      <t xml:space="preserve">教师主题研修课程——初中英语（教学延伸）</t>
    </r>
  </si>
  <si>
    <r>
      <rPr>
        <sz val="10"/>
        <color rgb="FF000000"/>
        <rFont val="宋体"/>
        <family val="0"/>
        <charset val="134"/>
      </rPr>
      <t xml:space="preserve">B0911--</t>
    </r>
    <r>
      <rPr>
        <sz val="10"/>
        <color rgb="FF000000"/>
        <rFont val="Noto Sans"/>
        <family val="2"/>
      </rPr>
      <t xml:space="preserve">作文的龙头凤尾</t>
    </r>
  </si>
  <si>
    <r>
      <rPr>
        <sz val="10"/>
        <color rgb="FF000000"/>
        <rFont val="宋体"/>
        <family val="0"/>
        <charset val="134"/>
      </rPr>
      <t xml:space="preserve">B0912--</t>
    </r>
    <r>
      <rPr>
        <sz val="10"/>
        <color rgb="FF000000"/>
        <rFont val="Noto Sans"/>
        <family val="2"/>
      </rPr>
      <t xml:space="preserve">初中英语系列课程</t>
    </r>
  </si>
  <si>
    <r>
      <rPr>
        <sz val="10"/>
        <color rgb="FF000000"/>
        <rFont val="宋体"/>
        <family val="0"/>
        <charset val="134"/>
      </rPr>
      <t xml:space="preserve">B0913--</t>
    </r>
    <r>
      <rPr>
        <sz val="10"/>
        <color rgb="FF000000"/>
        <rFont val="Noto Sans"/>
        <family val="2"/>
      </rPr>
      <t xml:space="preserve">初中地理</t>
    </r>
    <r>
      <rPr>
        <sz val="10"/>
        <color rgb="FF000000"/>
        <rFont val="宋体"/>
        <family val="0"/>
        <charset val="134"/>
      </rPr>
      <t xml:space="preserve">AR.3D</t>
    </r>
    <r>
      <rPr>
        <sz val="10"/>
        <color rgb="FF000000"/>
        <rFont val="Noto Sans"/>
        <family val="2"/>
      </rPr>
      <t xml:space="preserve">教学软件（七年级下册）</t>
    </r>
  </si>
  <si>
    <r>
      <rPr>
        <sz val="10"/>
        <color rgb="FF000000"/>
        <rFont val="宋体"/>
        <family val="0"/>
        <charset val="134"/>
      </rPr>
      <t xml:space="preserve">B0914--</t>
    </r>
    <r>
      <rPr>
        <sz val="10"/>
        <color rgb="FF000000"/>
        <rFont val="Noto Sans"/>
        <family val="2"/>
      </rPr>
      <t xml:space="preserve">初中地理</t>
    </r>
    <r>
      <rPr>
        <sz val="10"/>
        <color rgb="FF000000"/>
        <rFont val="宋体"/>
        <family val="0"/>
        <charset val="134"/>
      </rPr>
      <t xml:space="preserve">AR.3D</t>
    </r>
    <r>
      <rPr>
        <sz val="10"/>
        <color rgb="FF000000"/>
        <rFont val="Noto Sans"/>
        <family val="2"/>
      </rPr>
      <t xml:space="preserve">教学软件（八年级下册）</t>
    </r>
  </si>
  <si>
    <r>
      <rPr>
        <sz val="10"/>
        <color rgb="FF000000"/>
        <rFont val="宋体"/>
        <family val="0"/>
        <charset val="134"/>
      </rPr>
      <t xml:space="preserve">B0915--</t>
    </r>
    <r>
      <rPr>
        <sz val="10"/>
        <color rgb="FF000000"/>
        <rFont val="Noto Sans"/>
        <family val="2"/>
      </rPr>
      <t xml:space="preserve">初中地理</t>
    </r>
    <r>
      <rPr>
        <sz val="10"/>
        <color rgb="FF000000"/>
        <rFont val="宋体"/>
        <family val="0"/>
        <charset val="134"/>
      </rPr>
      <t xml:space="preserve">AR.3D</t>
    </r>
    <r>
      <rPr>
        <sz val="10"/>
        <color rgb="FF000000"/>
        <rFont val="Noto Sans"/>
        <family val="2"/>
      </rPr>
      <t xml:space="preserve">多功能教学地球仪</t>
    </r>
  </si>
  <si>
    <r>
      <rPr>
        <sz val="10"/>
        <color rgb="FF000000"/>
        <rFont val="宋体"/>
        <family val="0"/>
        <charset val="134"/>
      </rPr>
      <t xml:space="preserve">B0916--</t>
    </r>
    <r>
      <rPr>
        <sz val="10"/>
        <color rgb="FF000000"/>
        <rFont val="Noto Sans"/>
        <family val="2"/>
      </rPr>
      <t xml:space="preserve">人工智能教材电子资源（初中版）</t>
    </r>
  </si>
  <si>
    <r>
      <rPr>
        <sz val="10"/>
        <color rgb="FF000000"/>
        <rFont val="宋体"/>
        <family val="0"/>
        <charset val="134"/>
      </rPr>
      <t xml:space="preserve">B0917--</t>
    </r>
    <r>
      <rPr>
        <sz val="10"/>
        <color rgb="FF000000"/>
        <rFont val="Noto Sans"/>
        <family val="2"/>
      </rPr>
      <t xml:space="preserve">人工智能教材——机器学习应用</t>
    </r>
  </si>
  <si>
    <r>
      <rPr>
        <sz val="10"/>
        <color rgb="FF000000"/>
        <rFont val="宋体"/>
        <family val="0"/>
        <charset val="134"/>
      </rPr>
      <t xml:space="preserve">B0918--</t>
    </r>
    <r>
      <rPr>
        <sz val="10"/>
        <color rgb="FF000000"/>
        <rFont val="Noto Sans"/>
        <family val="2"/>
      </rPr>
      <t xml:space="preserve">人工智能教材——智能家居应用</t>
    </r>
  </si>
  <si>
    <r>
      <rPr>
        <sz val="10"/>
        <color rgb="FF000000"/>
        <rFont val="宋体"/>
        <family val="0"/>
        <charset val="134"/>
      </rPr>
      <t xml:space="preserve">B0919--</t>
    </r>
    <r>
      <rPr>
        <sz val="10"/>
        <color rgb="FF000000"/>
        <rFont val="Noto Sans"/>
        <family val="2"/>
      </rPr>
      <t xml:space="preserve">人工智能教材——智能机械原理</t>
    </r>
  </si>
  <si>
    <r>
      <rPr>
        <sz val="10"/>
        <color rgb="FF000000"/>
        <rFont val="宋体"/>
        <family val="0"/>
        <charset val="134"/>
      </rPr>
      <t xml:space="preserve">B0920--</t>
    </r>
    <r>
      <rPr>
        <sz val="10"/>
        <color rgb="FF000000"/>
        <rFont val="Noto Sans"/>
        <family val="2"/>
      </rPr>
      <t xml:space="preserve">人工智能教材——</t>
    </r>
    <r>
      <rPr>
        <sz val="10"/>
        <color rgb="FF000000"/>
        <rFont val="宋体"/>
        <family val="0"/>
        <charset val="134"/>
      </rPr>
      <t xml:space="preserve">python</t>
    </r>
    <r>
      <rPr>
        <sz val="10"/>
        <color rgb="FF000000"/>
        <rFont val="Noto Sans"/>
        <family val="2"/>
      </rPr>
      <t xml:space="preserve">编程入门</t>
    </r>
  </si>
  <si>
    <r>
      <rPr>
        <sz val="10"/>
        <color rgb="FF000000"/>
        <rFont val="宋体"/>
        <family val="0"/>
        <charset val="134"/>
      </rPr>
      <t xml:space="preserve">B0921--</t>
    </r>
    <r>
      <rPr>
        <sz val="10"/>
        <color rgb="FF000000"/>
        <rFont val="Noto Sans"/>
        <family val="2"/>
      </rPr>
      <t xml:space="preserve">中小学创客教育——我在</t>
    </r>
    <r>
      <rPr>
        <sz val="10"/>
        <color rgb="FF000000"/>
        <rFont val="宋体"/>
        <family val="0"/>
        <charset val="134"/>
      </rPr>
      <t xml:space="preserve">2035</t>
    </r>
    <r>
      <rPr>
        <sz val="10"/>
        <color rgb="FF000000"/>
        <rFont val="Noto Sans"/>
        <family val="2"/>
      </rPr>
      <t xml:space="preserve">（七年级下册）</t>
    </r>
  </si>
  <si>
    <r>
      <rPr>
        <sz val="10"/>
        <color rgb="FF000000"/>
        <rFont val="宋体"/>
        <family val="0"/>
        <charset val="134"/>
      </rPr>
      <t xml:space="preserve">B0922--</t>
    </r>
    <r>
      <rPr>
        <sz val="10"/>
        <color rgb="FF000000"/>
        <rFont val="Noto Sans"/>
        <family val="2"/>
      </rPr>
      <t xml:space="preserve">中小学创客教育——我们智创未来（八年级下册）</t>
    </r>
  </si>
  <si>
    <r>
      <rPr>
        <sz val="10"/>
        <color rgb="FF000000"/>
        <rFont val="宋体"/>
        <family val="0"/>
        <charset val="134"/>
      </rPr>
      <t xml:space="preserve">B0923--</t>
    </r>
    <r>
      <rPr>
        <sz val="10"/>
        <color rgb="FF000000"/>
        <rFont val="Noto Sans"/>
        <family val="2"/>
      </rPr>
      <t xml:space="preserve">中小学心理教育电子教材（初中版）</t>
    </r>
  </si>
  <si>
    <r>
      <rPr>
        <sz val="10"/>
        <color rgb="FF000000"/>
        <rFont val="宋体"/>
        <family val="0"/>
        <charset val="134"/>
      </rPr>
      <t xml:space="preserve">B0924--</t>
    </r>
    <r>
      <rPr>
        <sz val="10"/>
        <color rgb="FF000000"/>
        <rFont val="Noto Sans"/>
        <family val="2"/>
      </rPr>
      <t xml:space="preserve">中小学劳动教育电子教材（初中版）</t>
    </r>
  </si>
  <si>
    <r>
      <rPr>
        <sz val="10"/>
        <color rgb="FF000000"/>
        <rFont val="宋体"/>
        <family val="0"/>
        <charset val="134"/>
      </rPr>
      <t xml:space="preserve">C0925--</t>
    </r>
    <r>
      <rPr>
        <sz val="10"/>
        <color rgb="FF000000"/>
        <rFont val="Noto Sans"/>
        <family val="2"/>
      </rPr>
      <t xml:space="preserve">唐诗三百首配画朗诵赏析——五言古诗</t>
    </r>
  </si>
  <si>
    <r>
      <rPr>
        <sz val="10"/>
        <color rgb="FF000000"/>
        <rFont val="宋体"/>
        <family val="0"/>
        <charset val="134"/>
      </rPr>
      <t xml:space="preserve">C0926--</t>
    </r>
    <r>
      <rPr>
        <sz val="10"/>
        <color rgb="FF000000"/>
        <rFont val="Noto Sans"/>
        <family val="2"/>
      </rPr>
      <t xml:space="preserve">唐诗三百首配画朗诵赏析——五言乐府</t>
    </r>
  </si>
  <si>
    <r>
      <rPr>
        <sz val="10"/>
        <color rgb="FF000000"/>
        <rFont val="宋体"/>
        <family val="0"/>
        <charset val="134"/>
      </rPr>
      <t xml:space="preserve">C0927--</t>
    </r>
    <r>
      <rPr>
        <sz val="10"/>
        <color rgb="FF000000"/>
        <rFont val="Noto Sans"/>
        <family val="2"/>
      </rPr>
      <t xml:space="preserve">唐诗三百首配画朗诵赏析——五言绝句</t>
    </r>
  </si>
  <si>
    <r>
      <rPr>
        <sz val="10"/>
        <color rgb="FF000000"/>
        <rFont val="宋体"/>
        <family val="0"/>
        <charset val="134"/>
      </rPr>
      <t xml:space="preserve">C0928--</t>
    </r>
    <r>
      <rPr>
        <sz val="10"/>
        <color rgb="FF000000"/>
        <rFont val="Noto Sans"/>
        <family val="2"/>
      </rPr>
      <t xml:space="preserve">唐诗三百首配画朗诵赏析——五言律诗</t>
    </r>
  </si>
  <si>
    <r>
      <rPr>
        <sz val="10"/>
        <color rgb="FF000000"/>
        <rFont val="宋体"/>
        <family val="0"/>
        <charset val="134"/>
      </rPr>
      <t xml:space="preserve">C0929--</t>
    </r>
    <r>
      <rPr>
        <sz val="10"/>
        <color rgb="FF000000"/>
        <rFont val="Noto Sans"/>
        <family val="2"/>
      </rPr>
      <t xml:space="preserve">唐诗三百首配画朗诵赏析——七言古诗</t>
    </r>
  </si>
  <si>
    <r>
      <rPr>
        <sz val="10"/>
        <color rgb="FF000000"/>
        <rFont val="宋体"/>
        <family val="0"/>
        <charset val="134"/>
      </rPr>
      <t xml:space="preserve">C0930--</t>
    </r>
    <r>
      <rPr>
        <sz val="10"/>
        <color rgb="FF000000"/>
        <rFont val="Noto Sans"/>
        <family val="2"/>
      </rPr>
      <t xml:space="preserve">唐诗三百首配画朗诵赏析——七言乐府</t>
    </r>
  </si>
  <si>
    <r>
      <rPr>
        <sz val="10"/>
        <color rgb="FF000000"/>
        <rFont val="宋体"/>
        <family val="0"/>
        <charset val="134"/>
      </rPr>
      <t xml:space="preserve">C0931--</t>
    </r>
    <r>
      <rPr>
        <sz val="10"/>
        <color rgb="FF000000"/>
        <rFont val="Noto Sans"/>
        <family val="2"/>
      </rPr>
      <t xml:space="preserve">唐诗三百首配画朗诵赏析——七言绝句</t>
    </r>
  </si>
  <si>
    <r>
      <rPr>
        <sz val="10"/>
        <color rgb="FF000000"/>
        <rFont val="宋体"/>
        <family val="0"/>
        <charset val="134"/>
      </rPr>
      <t xml:space="preserve">C0932--</t>
    </r>
    <r>
      <rPr>
        <sz val="10"/>
        <color rgb="FF000000"/>
        <rFont val="Noto Sans"/>
        <family val="2"/>
      </rPr>
      <t xml:space="preserve">唐诗三百首配画朗诵赏析——七言律诗</t>
    </r>
  </si>
  <si>
    <r>
      <rPr>
        <sz val="10"/>
        <color rgb="FF000000"/>
        <rFont val="宋体"/>
        <family val="0"/>
        <charset val="134"/>
      </rPr>
      <t xml:space="preserve">C0933--</t>
    </r>
    <r>
      <rPr>
        <sz val="10"/>
        <color rgb="FF000000"/>
        <rFont val="Noto Sans"/>
        <family val="2"/>
      </rPr>
      <t xml:space="preserve">宋词三百首配画朗诵赏析——婉约词</t>
    </r>
  </si>
  <si>
    <r>
      <rPr>
        <sz val="10"/>
        <color rgb="FF000000"/>
        <rFont val="宋体"/>
        <family val="0"/>
        <charset val="134"/>
      </rPr>
      <t xml:space="preserve">C0934--</t>
    </r>
    <r>
      <rPr>
        <sz val="10"/>
        <color rgb="FF000000"/>
        <rFont val="Noto Sans"/>
        <family val="2"/>
      </rPr>
      <t xml:space="preserve">宋词三百首配画朗诵赏析——豪放词</t>
    </r>
  </si>
  <si>
    <r>
      <rPr>
        <sz val="10"/>
        <color rgb="FF000000"/>
        <rFont val="宋体"/>
        <family val="0"/>
        <charset val="134"/>
      </rPr>
      <t xml:space="preserve">C0935--</t>
    </r>
    <r>
      <rPr>
        <sz val="10"/>
        <color rgb="FF000000"/>
        <rFont val="Noto Sans"/>
        <family val="2"/>
      </rPr>
      <t xml:space="preserve">元曲一百首配画朗诵赏析</t>
    </r>
  </si>
  <si>
    <r>
      <rPr>
        <sz val="10"/>
        <color rgb="FF000000"/>
        <rFont val="宋体"/>
        <family val="0"/>
        <charset val="134"/>
      </rPr>
      <t xml:space="preserve">C0936--</t>
    </r>
    <r>
      <rPr>
        <sz val="10"/>
        <color rgb="FF000000"/>
        <rFont val="Noto Sans"/>
        <family val="2"/>
      </rPr>
      <t xml:space="preserve">我和唐诗去旅行——骆宾王、王勃、杨炯、卢照邻带队</t>
    </r>
  </si>
  <si>
    <r>
      <rPr>
        <sz val="10"/>
        <color rgb="FF000000"/>
        <rFont val="宋体"/>
        <family val="0"/>
        <charset val="134"/>
      </rPr>
      <t xml:space="preserve">C0937--</t>
    </r>
    <r>
      <rPr>
        <sz val="10"/>
        <color rgb="FF000000"/>
        <rFont val="Noto Sans"/>
        <family val="2"/>
      </rPr>
      <t xml:space="preserve">我和唐诗去旅行——李白带队</t>
    </r>
  </si>
  <si>
    <r>
      <rPr>
        <sz val="10"/>
        <color rgb="FF000000"/>
        <rFont val="宋体"/>
        <family val="0"/>
        <charset val="134"/>
      </rPr>
      <t xml:space="preserve">C0938--</t>
    </r>
    <r>
      <rPr>
        <sz val="10"/>
        <color rgb="FF000000"/>
        <rFont val="Noto Sans"/>
        <family val="2"/>
      </rPr>
      <t xml:space="preserve">我和唐诗去旅行——杜甫带队</t>
    </r>
  </si>
  <si>
    <r>
      <rPr>
        <sz val="10"/>
        <color rgb="FF000000"/>
        <rFont val="宋体"/>
        <family val="0"/>
        <charset val="134"/>
      </rPr>
      <t xml:space="preserve">C0939--</t>
    </r>
    <r>
      <rPr>
        <sz val="10"/>
        <color rgb="FF000000"/>
        <rFont val="Noto Sans"/>
        <family val="2"/>
      </rPr>
      <t xml:space="preserve">我和唐诗去旅行——白居易、元稹带队</t>
    </r>
  </si>
  <si>
    <r>
      <rPr>
        <sz val="10"/>
        <color rgb="FF000000"/>
        <rFont val="宋体"/>
        <family val="0"/>
        <charset val="134"/>
      </rPr>
      <t xml:space="preserve">C0940--</t>
    </r>
    <r>
      <rPr>
        <sz val="10"/>
        <color rgb="FF000000"/>
        <rFont val="Noto Sans"/>
        <family val="2"/>
      </rPr>
      <t xml:space="preserve">我和唐诗去旅行——王维带队</t>
    </r>
  </si>
  <si>
    <r>
      <rPr>
        <sz val="10"/>
        <color rgb="FF000000"/>
        <rFont val="宋体"/>
        <family val="0"/>
        <charset val="134"/>
      </rPr>
      <t xml:space="preserve">C0941--</t>
    </r>
    <r>
      <rPr>
        <sz val="10"/>
        <color rgb="FF000000"/>
        <rFont val="Noto Sans"/>
        <family val="2"/>
      </rPr>
      <t xml:space="preserve">我和唐诗去旅行——孟浩然、韦应物带队</t>
    </r>
  </si>
  <si>
    <r>
      <rPr>
        <sz val="10"/>
        <color rgb="FF000000"/>
        <rFont val="宋体"/>
        <family val="0"/>
        <charset val="134"/>
      </rPr>
      <t xml:space="preserve">C0942--</t>
    </r>
    <r>
      <rPr>
        <sz val="10"/>
        <color rgb="FF000000"/>
        <rFont val="Noto Sans"/>
        <family val="2"/>
      </rPr>
      <t xml:space="preserve">我和唐诗去旅行——李商隐、杜牧带队</t>
    </r>
  </si>
  <si>
    <r>
      <rPr>
        <sz val="10"/>
        <color rgb="FF000000"/>
        <rFont val="宋体"/>
        <family val="0"/>
        <charset val="134"/>
      </rPr>
      <t xml:space="preserve">C0943--</t>
    </r>
    <r>
      <rPr>
        <sz val="10"/>
        <color rgb="FF000000"/>
        <rFont val="Noto Sans"/>
        <family val="2"/>
      </rPr>
      <t xml:space="preserve">我和唐诗去旅行——高适、岑参、王昌龄、王之涣带队</t>
    </r>
  </si>
  <si>
    <r>
      <rPr>
        <sz val="10"/>
        <color rgb="FF000000"/>
        <rFont val="宋体"/>
        <family val="0"/>
        <charset val="134"/>
      </rPr>
      <t xml:space="preserve">C0944--</t>
    </r>
    <r>
      <rPr>
        <sz val="10"/>
        <color rgb="FF000000"/>
        <rFont val="Noto Sans"/>
        <family val="2"/>
      </rPr>
      <t xml:space="preserve">我和唐诗去旅行——韩愈、柳宗元、刘禹锡带队</t>
    </r>
  </si>
  <si>
    <r>
      <rPr>
        <sz val="10"/>
        <color rgb="FF000000"/>
        <rFont val="宋体"/>
        <family val="0"/>
        <charset val="134"/>
      </rPr>
      <t xml:space="preserve">C0945--</t>
    </r>
    <r>
      <rPr>
        <sz val="10"/>
        <color rgb="FF000000"/>
        <rFont val="Noto Sans"/>
        <family val="2"/>
      </rPr>
      <t xml:space="preserve">我和唐诗去旅行——陈子昂、温庭筠、刘长卿带队</t>
    </r>
  </si>
  <si>
    <r>
      <rPr>
        <sz val="10"/>
        <color rgb="FF000000"/>
        <rFont val="宋体"/>
        <family val="0"/>
        <charset val="134"/>
      </rPr>
      <t xml:space="preserve">C0946--</t>
    </r>
    <r>
      <rPr>
        <sz val="10"/>
        <color rgb="FF000000"/>
        <rFont val="Noto Sans"/>
        <family val="2"/>
      </rPr>
      <t xml:space="preserve">我和唐诗去旅行——崔颢、张继、孟郊、李颀带队</t>
    </r>
  </si>
  <si>
    <r>
      <rPr>
        <sz val="10"/>
        <color rgb="FF000000"/>
        <rFont val="宋体"/>
        <family val="0"/>
        <charset val="134"/>
      </rPr>
      <t xml:space="preserve">C0947--</t>
    </r>
    <r>
      <rPr>
        <sz val="10"/>
        <color rgb="FF000000"/>
        <rFont val="Noto Sans"/>
        <family val="2"/>
      </rPr>
      <t xml:space="preserve">我和宋词去旅行——欧阳修、苏东坡带队</t>
    </r>
  </si>
  <si>
    <r>
      <rPr>
        <sz val="10"/>
        <color rgb="FF000000"/>
        <rFont val="宋体"/>
        <family val="0"/>
        <charset val="134"/>
      </rPr>
      <t xml:space="preserve">C0948--</t>
    </r>
    <r>
      <rPr>
        <sz val="10"/>
        <color rgb="FF000000"/>
        <rFont val="Noto Sans"/>
        <family val="2"/>
      </rPr>
      <t xml:space="preserve">我和宋词去旅行——周邦彦带队</t>
    </r>
  </si>
  <si>
    <r>
      <rPr>
        <sz val="10"/>
        <color rgb="FF000000"/>
        <rFont val="宋体"/>
        <family val="0"/>
        <charset val="134"/>
      </rPr>
      <t xml:space="preserve">C0949--</t>
    </r>
    <r>
      <rPr>
        <sz val="10"/>
        <color rgb="FF000000"/>
        <rFont val="Noto Sans"/>
        <family val="2"/>
      </rPr>
      <t xml:space="preserve">我和宋词去旅行——柳永、史达祖带队</t>
    </r>
  </si>
  <si>
    <r>
      <rPr>
        <sz val="10"/>
        <color rgb="FF000000"/>
        <rFont val="宋体"/>
        <family val="0"/>
        <charset val="134"/>
      </rPr>
      <t xml:space="preserve">C0950--</t>
    </r>
    <r>
      <rPr>
        <sz val="10"/>
        <color rgb="FF000000"/>
        <rFont val="Noto Sans"/>
        <family val="2"/>
      </rPr>
      <t xml:space="preserve">我和宋词去旅行——李清照带队</t>
    </r>
  </si>
  <si>
    <r>
      <rPr>
        <sz val="10"/>
        <color rgb="FF000000"/>
        <rFont val="宋体"/>
        <family val="0"/>
        <charset val="134"/>
      </rPr>
      <t xml:space="preserve">C0951--</t>
    </r>
    <r>
      <rPr>
        <sz val="10"/>
        <color rgb="FF000000"/>
        <rFont val="Noto Sans"/>
        <family val="2"/>
      </rPr>
      <t xml:space="preserve">我和宋词去旅行——晏殊、晏几道带队</t>
    </r>
  </si>
  <si>
    <r>
      <rPr>
        <sz val="10"/>
        <color rgb="FF000000"/>
        <rFont val="宋体"/>
        <family val="0"/>
        <charset val="134"/>
      </rPr>
      <t xml:space="preserve">C0952--</t>
    </r>
    <r>
      <rPr>
        <sz val="10"/>
        <color rgb="FF000000"/>
        <rFont val="Noto Sans"/>
        <family val="2"/>
      </rPr>
      <t xml:space="preserve">我和宋词去旅行——岳飞、陆游、辛弃疾带队</t>
    </r>
  </si>
  <si>
    <r>
      <rPr>
        <sz val="10"/>
        <color rgb="FF000000"/>
        <rFont val="宋体"/>
        <family val="0"/>
        <charset val="134"/>
      </rPr>
      <t xml:space="preserve">C0953--</t>
    </r>
    <r>
      <rPr>
        <sz val="10"/>
        <color rgb="FF000000"/>
        <rFont val="Noto Sans"/>
        <family val="2"/>
      </rPr>
      <t xml:space="preserve">我和宋词去旅行——秦观、贺铸带队</t>
    </r>
  </si>
  <si>
    <r>
      <rPr>
        <sz val="10"/>
        <color rgb="FF000000"/>
        <rFont val="宋体"/>
        <family val="0"/>
        <charset val="134"/>
      </rPr>
      <t xml:space="preserve">C0954--</t>
    </r>
    <r>
      <rPr>
        <sz val="10"/>
        <color rgb="FF000000"/>
        <rFont val="Noto Sans"/>
        <family val="2"/>
      </rPr>
      <t xml:space="preserve">我和宋词去旅行——范仲淹、王安石带队</t>
    </r>
  </si>
  <si>
    <r>
      <rPr>
        <sz val="10"/>
        <color rgb="FF000000"/>
        <rFont val="宋体"/>
        <family val="0"/>
        <charset val="134"/>
      </rPr>
      <t xml:space="preserve">C0955--</t>
    </r>
    <r>
      <rPr>
        <sz val="10"/>
        <color rgb="FF000000"/>
        <rFont val="Noto Sans"/>
        <family val="2"/>
      </rPr>
      <t xml:space="preserve">我和宋词去旅行——李煜、张先带队</t>
    </r>
  </si>
  <si>
    <r>
      <rPr>
        <sz val="10"/>
        <color rgb="FF000000"/>
        <rFont val="宋体"/>
        <family val="0"/>
        <charset val="134"/>
      </rPr>
      <t xml:space="preserve">C0956--</t>
    </r>
    <r>
      <rPr>
        <sz val="10"/>
        <color rgb="FF000000"/>
        <rFont val="Noto Sans"/>
        <family val="2"/>
      </rPr>
      <t xml:space="preserve">我和宋词去旅行——吴文英、姜夔带队</t>
    </r>
  </si>
  <si>
    <r>
      <rPr>
        <sz val="10"/>
        <color rgb="FF000000"/>
        <rFont val="宋体"/>
        <family val="0"/>
        <charset val="134"/>
      </rPr>
      <t xml:space="preserve">C0957--</t>
    </r>
    <r>
      <rPr>
        <sz val="10"/>
        <color rgb="FF000000"/>
        <rFont val="Noto Sans"/>
        <family val="2"/>
      </rPr>
      <t xml:space="preserve">我和宋词去旅行——张炎、蒋捷、周密带队</t>
    </r>
  </si>
  <si>
    <r>
      <rPr>
        <sz val="10"/>
        <color rgb="FF000000"/>
        <rFont val="宋体"/>
        <family val="0"/>
        <charset val="134"/>
      </rPr>
      <t xml:space="preserve">C0958--</t>
    </r>
    <r>
      <rPr>
        <sz val="10"/>
        <color rgb="FF000000"/>
        <rFont val="Noto Sans"/>
        <family val="2"/>
      </rPr>
      <t xml:space="preserve">我和元曲去旅行——关汉卿、卢挚带队</t>
    </r>
  </si>
  <si>
    <r>
      <rPr>
        <sz val="10"/>
        <color rgb="FF000000"/>
        <rFont val="宋体"/>
        <family val="0"/>
        <charset val="134"/>
      </rPr>
      <t xml:space="preserve">C0959--</t>
    </r>
    <r>
      <rPr>
        <sz val="10"/>
        <color rgb="FF000000"/>
        <rFont val="Noto Sans"/>
        <family val="2"/>
      </rPr>
      <t xml:space="preserve">我和元曲去旅行——马致远、徐再思带队</t>
    </r>
  </si>
  <si>
    <r>
      <rPr>
        <sz val="10"/>
        <color rgb="FF000000"/>
        <rFont val="宋体"/>
        <family val="0"/>
        <charset val="134"/>
      </rPr>
      <t xml:space="preserve">C0960--</t>
    </r>
    <r>
      <rPr>
        <sz val="10"/>
        <color rgb="FF000000"/>
        <rFont val="Noto Sans"/>
        <family val="2"/>
      </rPr>
      <t xml:space="preserve">我和元曲去旅行——张养浩、张可久带队</t>
    </r>
  </si>
  <si>
    <r>
      <rPr>
        <sz val="10"/>
        <color rgb="FF000000"/>
        <rFont val="宋体"/>
        <family val="0"/>
        <charset val="134"/>
      </rPr>
      <t xml:space="preserve">C0961--</t>
    </r>
    <r>
      <rPr>
        <sz val="10"/>
        <color rgb="FF000000"/>
        <rFont val="Noto Sans"/>
        <family val="2"/>
      </rPr>
      <t xml:space="preserve">我和元曲去旅行——元好问、乔吉带队</t>
    </r>
  </si>
  <si>
    <r>
      <rPr>
        <sz val="10"/>
        <color rgb="FF000000"/>
        <rFont val="宋体"/>
        <family val="0"/>
        <charset val="134"/>
      </rPr>
      <t xml:space="preserve">C0962--</t>
    </r>
    <r>
      <rPr>
        <sz val="10"/>
        <color rgb="FF000000"/>
        <rFont val="Noto Sans"/>
        <family val="2"/>
      </rPr>
      <t xml:space="preserve">我和元曲去旅行——王实甫、白朴、姚燧带队</t>
    </r>
  </si>
  <si>
    <r>
      <rPr>
        <sz val="10"/>
        <color rgb="FF000000"/>
        <rFont val="宋体"/>
        <family val="0"/>
        <charset val="134"/>
      </rPr>
      <t xml:space="preserve">C0963--</t>
    </r>
    <r>
      <rPr>
        <sz val="10"/>
        <color rgb="FF000000"/>
        <rFont val="Noto Sans"/>
        <family val="2"/>
      </rPr>
      <t xml:space="preserve">蒙学教育经典——三字经</t>
    </r>
  </si>
  <si>
    <r>
      <rPr>
        <sz val="10"/>
        <color rgb="FF000000"/>
        <rFont val="宋体"/>
        <family val="0"/>
        <charset val="134"/>
      </rPr>
      <t xml:space="preserve">C0964--</t>
    </r>
    <r>
      <rPr>
        <sz val="10"/>
        <color rgb="FF000000"/>
        <rFont val="Noto Sans"/>
        <family val="2"/>
      </rPr>
      <t xml:space="preserve">蒙学教育经典——百家姓</t>
    </r>
  </si>
  <si>
    <r>
      <rPr>
        <sz val="10"/>
        <color rgb="FF000000"/>
        <rFont val="宋体"/>
        <family val="0"/>
        <charset val="134"/>
      </rPr>
      <t xml:space="preserve">C0965--</t>
    </r>
    <r>
      <rPr>
        <sz val="10"/>
        <color rgb="FF000000"/>
        <rFont val="Noto Sans"/>
        <family val="2"/>
      </rPr>
      <t xml:space="preserve">蒙学教育经典——千字文</t>
    </r>
  </si>
  <si>
    <r>
      <rPr>
        <sz val="10"/>
        <color rgb="FF000000"/>
        <rFont val="宋体"/>
        <family val="0"/>
        <charset val="134"/>
      </rPr>
      <t xml:space="preserve">C0966--</t>
    </r>
    <r>
      <rPr>
        <sz val="10"/>
        <color rgb="FF000000"/>
        <rFont val="Noto Sans"/>
        <family val="2"/>
      </rPr>
      <t xml:space="preserve">蒙学教育经典——弟子规</t>
    </r>
  </si>
  <si>
    <r>
      <rPr>
        <sz val="10"/>
        <color rgb="FF000000"/>
        <rFont val="宋体"/>
        <family val="0"/>
        <charset val="134"/>
      </rPr>
      <t xml:space="preserve">C0967--</t>
    </r>
    <r>
      <rPr>
        <sz val="10"/>
        <color rgb="FF000000"/>
        <rFont val="Noto Sans"/>
        <family val="2"/>
      </rPr>
      <t xml:space="preserve">蒙学教育经典——增广贤文</t>
    </r>
  </si>
  <si>
    <r>
      <rPr>
        <sz val="10"/>
        <color rgb="FF000000"/>
        <rFont val="宋体"/>
        <family val="0"/>
        <charset val="134"/>
      </rPr>
      <t xml:space="preserve">C0968--</t>
    </r>
    <r>
      <rPr>
        <sz val="10"/>
        <color rgb="FF000000"/>
        <rFont val="Noto Sans"/>
        <family val="2"/>
      </rPr>
      <t xml:space="preserve">教你写汉字硬笔书法教程——基本笔画</t>
    </r>
  </si>
  <si>
    <r>
      <rPr>
        <sz val="10"/>
        <color rgb="FF000000"/>
        <rFont val="宋体"/>
        <family val="0"/>
        <charset val="134"/>
      </rPr>
      <t xml:space="preserve">C0969--</t>
    </r>
    <r>
      <rPr>
        <sz val="10"/>
        <color rgb="FF000000"/>
        <rFont val="Noto Sans"/>
        <family val="2"/>
      </rPr>
      <t xml:space="preserve">教你写汉字硬笔书法教程——间架结构</t>
    </r>
  </si>
  <si>
    <r>
      <rPr>
        <sz val="10"/>
        <color rgb="FF000000"/>
        <rFont val="宋体"/>
        <family val="0"/>
        <charset val="134"/>
      </rPr>
      <t xml:space="preserve">C0970--</t>
    </r>
    <r>
      <rPr>
        <sz val="10"/>
        <color rgb="FF000000"/>
        <rFont val="Noto Sans"/>
        <family val="2"/>
      </rPr>
      <t xml:space="preserve">教你写汉字硬笔书法教程——偏旁部首</t>
    </r>
  </si>
  <si>
    <r>
      <rPr>
        <sz val="10"/>
        <color rgb="FF000000"/>
        <rFont val="宋体"/>
        <family val="0"/>
        <charset val="134"/>
      </rPr>
      <t xml:space="preserve">C0971--</t>
    </r>
    <r>
      <rPr>
        <sz val="10"/>
        <color rgb="FF000000"/>
        <rFont val="Noto Sans"/>
        <family val="2"/>
      </rPr>
      <t xml:space="preserve">河南省中小学有效大课间体育活动系列教材——健身操、啦啦操、街舞示范套路</t>
    </r>
    <r>
      <rPr>
        <sz val="10"/>
        <color rgb="FF000000"/>
        <rFont val="宋体"/>
        <family val="0"/>
        <charset val="134"/>
      </rPr>
      <t xml:space="preserve">(</t>
    </r>
    <r>
      <rPr>
        <sz val="10"/>
        <color rgb="FF000000"/>
        <rFont val="Noto Sans"/>
        <family val="2"/>
      </rPr>
      <t xml:space="preserve">第一辑</t>
    </r>
    <r>
      <rPr>
        <sz val="10"/>
        <color rgb="FF000000"/>
        <rFont val="宋体"/>
        <family val="0"/>
        <charset val="134"/>
      </rPr>
      <t xml:space="preserve">)</t>
    </r>
  </si>
  <si>
    <r>
      <rPr>
        <sz val="10"/>
        <color rgb="FF000000"/>
        <rFont val="宋体"/>
        <family val="0"/>
        <charset val="134"/>
      </rPr>
      <t xml:space="preserve">C0972--</t>
    </r>
    <r>
      <rPr>
        <sz val="10"/>
        <color rgb="FF000000"/>
        <rFont val="Noto Sans"/>
        <family val="2"/>
      </rPr>
      <t xml:space="preserve">河南省中小学有效大课间体育活动系列教材——动感舞步、节奏体语、现代芭蕾、花球啦啦示范套路</t>
    </r>
    <r>
      <rPr>
        <sz val="10"/>
        <color rgb="FF000000"/>
        <rFont val="宋体"/>
        <family val="0"/>
        <charset val="134"/>
      </rPr>
      <t xml:space="preserve">(</t>
    </r>
    <r>
      <rPr>
        <sz val="10"/>
        <color rgb="FF000000"/>
        <rFont val="Noto Sans"/>
        <family val="2"/>
      </rPr>
      <t xml:space="preserve">第二辑</t>
    </r>
    <r>
      <rPr>
        <sz val="10"/>
        <color rgb="FF000000"/>
        <rFont val="宋体"/>
        <family val="0"/>
        <charset val="134"/>
      </rPr>
      <t xml:space="preserve">)</t>
    </r>
  </si>
  <si>
    <r>
      <rPr>
        <sz val="10"/>
        <color rgb="FF000000"/>
        <rFont val="宋体"/>
        <family val="0"/>
        <charset val="134"/>
      </rPr>
      <t xml:space="preserve">C0973--</t>
    </r>
    <r>
      <rPr>
        <sz val="10"/>
        <color rgb="FF000000"/>
        <rFont val="Noto Sans"/>
        <family val="2"/>
      </rPr>
      <t xml:space="preserve">河南省中小学有效大课间体育活动系列教材——街舞啦啦、武术操、搏击操、筷子操示范套路</t>
    </r>
    <r>
      <rPr>
        <sz val="10"/>
        <color rgb="FF000000"/>
        <rFont val="宋体"/>
        <family val="0"/>
        <charset val="134"/>
      </rPr>
      <t xml:space="preserve">(</t>
    </r>
    <r>
      <rPr>
        <sz val="10"/>
        <color rgb="FF000000"/>
        <rFont val="Noto Sans"/>
        <family val="2"/>
      </rPr>
      <t xml:space="preserve">第三辑</t>
    </r>
    <r>
      <rPr>
        <sz val="10"/>
        <color rgb="FF000000"/>
        <rFont val="宋体"/>
        <family val="0"/>
        <charset val="134"/>
      </rPr>
      <t xml:space="preserve">)</t>
    </r>
  </si>
  <si>
    <r>
      <rPr>
        <sz val="10"/>
        <color rgb="FF000000"/>
        <rFont val="宋体"/>
        <family val="0"/>
        <charset val="134"/>
      </rPr>
      <t xml:space="preserve">C0974--</t>
    </r>
    <r>
      <rPr>
        <sz val="10"/>
        <color rgb="FF000000"/>
        <rFont val="Noto Sans"/>
        <family val="2"/>
      </rPr>
      <t xml:space="preserve">河南省中小学有效大课间体育活动系列教材——健身操、拉丁操、民族操、足球操示范套路</t>
    </r>
    <r>
      <rPr>
        <sz val="10"/>
        <color rgb="FF000000"/>
        <rFont val="宋体"/>
        <family val="0"/>
        <charset val="134"/>
      </rPr>
      <t xml:space="preserve">(</t>
    </r>
    <r>
      <rPr>
        <sz val="10"/>
        <color rgb="FF000000"/>
        <rFont val="Noto Sans"/>
        <family val="2"/>
      </rPr>
      <t xml:space="preserve">第四辑</t>
    </r>
    <r>
      <rPr>
        <sz val="10"/>
        <color rgb="FF000000"/>
        <rFont val="宋体"/>
        <family val="0"/>
        <charset val="134"/>
      </rPr>
      <t xml:space="preserve">)</t>
    </r>
  </si>
  <si>
    <r>
      <rPr>
        <sz val="10"/>
        <color rgb="FF000000"/>
        <rFont val="宋体"/>
        <family val="0"/>
        <charset val="134"/>
      </rPr>
      <t xml:space="preserve">C0975--</t>
    </r>
    <r>
      <rPr>
        <sz val="10"/>
        <color rgb="FF000000"/>
        <rFont val="Noto Sans"/>
        <family val="2"/>
      </rPr>
      <t xml:space="preserve">道德课堂——社会主义核心价值观动漫小故事</t>
    </r>
  </si>
  <si>
    <r>
      <rPr>
        <sz val="10"/>
        <color rgb="FF000000"/>
        <rFont val="宋体"/>
        <family val="0"/>
        <charset val="134"/>
      </rPr>
      <t xml:space="preserve">C0976--</t>
    </r>
    <r>
      <rPr>
        <sz val="10"/>
        <color rgb="FF000000"/>
        <rFont val="Noto Sans"/>
        <family val="2"/>
      </rPr>
      <t xml:space="preserve">生态文明教育——大天鹅</t>
    </r>
  </si>
  <si>
    <r>
      <rPr>
        <sz val="10"/>
        <color rgb="FF000000"/>
        <rFont val="宋体"/>
        <family val="0"/>
        <charset val="134"/>
      </rPr>
      <t xml:space="preserve">C0977--“</t>
    </r>
    <r>
      <rPr>
        <sz val="10"/>
        <color rgb="FF000000"/>
        <rFont val="Noto Sans"/>
        <family val="2"/>
      </rPr>
      <t xml:space="preserve">与祖国共成长”爱国主题教育（专题片）</t>
    </r>
  </si>
  <si>
    <r>
      <rPr>
        <sz val="10"/>
        <color rgb="FF000000"/>
        <rFont val="宋体"/>
        <family val="0"/>
        <charset val="134"/>
      </rPr>
      <t xml:space="preserve">C0978--“</t>
    </r>
    <r>
      <rPr>
        <sz val="10"/>
        <color rgb="FF000000"/>
        <rFont val="Noto Sans"/>
        <family val="2"/>
      </rPr>
      <t xml:space="preserve">与祖国共成长”爱国主题教育（主题课例）</t>
    </r>
  </si>
  <si>
    <r>
      <rPr>
        <sz val="10"/>
        <color rgb="FF000000"/>
        <rFont val="宋体"/>
        <family val="0"/>
        <charset val="134"/>
      </rPr>
      <t xml:space="preserve">C0979--</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政策解析篇</t>
    </r>
  </si>
  <si>
    <r>
      <rPr>
        <sz val="10"/>
        <color rgb="FF000000"/>
        <rFont val="宋体"/>
        <family val="0"/>
        <charset val="134"/>
      </rPr>
      <t xml:space="preserve">C0980--</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职责与素养篇</t>
    </r>
  </si>
  <si>
    <r>
      <rPr>
        <sz val="10"/>
        <color rgb="FF000000"/>
        <rFont val="宋体"/>
        <family val="0"/>
        <charset val="134"/>
      </rPr>
      <t xml:space="preserve">C0981--</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安全管理篇</t>
    </r>
  </si>
  <si>
    <r>
      <rPr>
        <sz val="10"/>
        <color rgb="FF000000"/>
        <rFont val="宋体"/>
        <family val="0"/>
        <charset val="134"/>
      </rPr>
      <t xml:space="preserve">C0982--</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基地展示篇</t>
    </r>
  </si>
  <si>
    <r>
      <rPr>
        <sz val="10"/>
        <color rgb="FF000000"/>
        <rFont val="宋体"/>
        <family val="0"/>
        <charset val="134"/>
      </rPr>
      <t xml:space="preserve">C0983--</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优秀传统文化篇</t>
    </r>
  </si>
  <si>
    <r>
      <rPr>
        <sz val="10"/>
        <color rgb="FF000000"/>
        <rFont val="宋体"/>
        <family val="0"/>
        <charset val="134"/>
      </rPr>
      <t xml:space="preserve">C0984--</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革命传统教育篇</t>
    </r>
  </si>
  <si>
    <r>
      <rPr>
        <sz val="10"/>
        <color rgb="FF000000"/>
        <rFont val="宋体"/>
        <family val="0"/>
        <charset val="134"/>
      </rPr>
      <t xml:space="preserve">C0985--</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国情教育篇</t>
    </r>
  </si>
  <si>
    <r>
      <rPr>
        <sz val="10"/>
        <color rgb="FF000000"/>
        <rFont val="宋体"/>
        <family val="0"/>
        <charset val="134"/>
      </rPr>
      <t xml:space="preserve">C0986--</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自然生态篇</t>
    </r>
  </si>
  <si>
    <r>
      <rPr>
        <sz val="10"/>
        <color rgb="FF000000"/>
        <rFont val="宋体"/>
        <family val="0"/>
        <charset val="134"/>
      </rPr>
      <t xml:space="preserve">C0987--</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综合实践篇</t>
    </r>
  </si>
  <si>
    <r>
      <rPr>
        <sz val="10"/>
        <color rgb="FF000000"/>
        <rFont val="宋体"/>
        <family val="0"/>
        <charset val="134"/>
      </rPr>
      <t xml:space="preserve">C0988--</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职业体验篇</t>
    </r>
  </si>
  <si>
    <r>
      <rPr>
        <sz val="10"/>
        <color rgb="FF000000"/>
        <rFont val="宋体"/>
        <family val="0"/>
        <charset val="134"/>
      </rPr>
      <t xml:space="preserve">C0989--</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儒源文化篇</t>
    </r>
  </si>
  <si>
    <r>
      <rPr>
        <sz val="10"/>
        <color rgb="FF000000"/>
        <rFont val="宋体"/>
        <family val="0"/>
        <charset val="134"/>
      </rPr>
      <t xml:space="preserve">C0990--</t>
    </r>
    <r>
      <rPr>
        <sz val="10"/>
        <color rgb="FF000000"/>
        <rFont val="Noto Sans"/>
        <family val="2"/>
      </rPr>
      <t xml:space="preserve">中小学研学实践教育活动系列课程</t>
    </r>
    <r>
      <rPr>
        <sz val="10"/>
        <color rgb="FF000000"/>
        <rFont val="宋体"/>
        <family val="0"/>
        <charset val="134"/>
      </rPr>
      <t xml:space="preserve">·</t>
    </r>
    <r>
      <rPr>
        <sz val="10"/>
        <color rgb="FF000000"/>
        <rFont val="Noto Sans"/>
        <family val="2"/>
      </rPr>
      <t xml:space="preserve">非遗传承篇</t>
    </r>
  </si>
  <si>
    <r>
      <rPr>
        <sz val="10"/>
        <color rgb="FF000000"/>
        <rFont val="宋体"/>
        <family val="0"/>
        <charset val="134"/>
      </rPr>
      <t xml:space="preserve">C0991--</t>
    </r>
    <r>
      <rPr>
        <sz val="10"/>
        <color rgb="FF000000"/>
        <rFont val="Noto Sans"/>
        <family val="2"/>
      </rPr>
      <t xml:space="preserve">经典诗词朗诵——小学必背古诗词</t>
    </r>
  </si>
  <si>
    <r>
      <rPr>
        <sz val="10"/>
        <color rgb="FF000000"/>
        <rFont val="宋体"/>
        <family val="0"/>
        <charset val="134"/>
      </rPr>
      <t xml:space="preserve">C0992--</t>
    </r>
    <r>
      <rPr>
        <sz val="10"/>
        <color rgb="FF000000"/>
        <rFont val="Noto Sans"/>
        <family val="2"/>
      </rPr>
      <t xml:space="preserve">经典诗词朗诵——初中必背古诗词</t>
    </r>
  </si>
  <si>
    <r>
      <rPr>
        <sz val="10"/>
        <color rgb="FF000000"/>
        <rFont val="宋体"/>
        <family val="0"/>
        <charset val="134"/>
      </rPr>
      <t xml:space="preserve">C0993--</t>
    </r>
    <r>
      <rPr>
        <sz val="10"/>
        <color rgb="FF000000"/>
        <rFont val="Noto Sans"/>
        <family val="2"/>
      </rPr>
      <t xml:space="preserve">经典诗词朗诵——唐诗三百首</t>
    </r>
  </si>
  <si>
    <r>
      <rPr>
        <sz val="10"/>
        <color rgb="FF000000"/>
        <rFont val="宋体"/>
        <family val="0"/>
        <charset val="134"/>
      </rPr>
      <t xml:space="preserve">C0994--</t>
    </r>
    <r>
      <rPr>
        <sz val="10"/>
        <color rgb="FF000000"/>
        <rFont val="Noto Sans"/>
        <family val="2"/>
      </rPr>
      <t xml:space="preserve">经典诗词朗诵——宋词三百首</t>
    </r>
  </si>
  <si>
    <r>
      <rPr>
        <sz val="10"/>
        <color rgb="FF000000"/>
        <rFont val="宋体"/>
        <family val="0"/>
        <charset val="134"/>
      </rPr>
      <t xml:space="preserve">C0995--</t>
    </r>
    <r>
      <rPr>
        <sz val="10"/>
        <color rgb="FF000000"/>
        <rFont val="Noto Sans"/>
        <family val="2"/>
      </rPr>
      <t xml:space="preserve">经典诗词朗诵——元曲三百首</t>
    </r>
  </si>
  <si>
    <r>
      <rPr>
        <sz val="10"/>
        <color rgb="FF000000"/>
        <rFont val="宋体"/>
        <family val="0"/>
        <charset val="134"/>
      </rPr>
      <t xml:space="preserve">C0996--</t>
    </r>
    <r>
      <rPr>
        <sz val="10"/>
        <color rgb="FF000000"/>
        <rFont val="Noto Sans"/>
        <family val="2"/>
      </rPr>
      <t xml:space="preserve">经典诗词朗诵——楚辞</t>
    </r>
  </si>
  <si>
    <r>
      <rPr>
        <sz val="10"/>
        <color rgb="FF000000"/>
        <rFont val="宋体"/>
        <family val="0"/>
        <charset val="134"/>
      </rPr>
      <t xml:space="preserve">C0997--</t>
    </r>
    <r>
      <rPr>
        <sz val="10"/>
        <color rgb="FF000000"/>
        <rFont val="Noto Sans"/>
        <family val="2"/>
      </rPr>
      <t xml:space="preserve">中华德育故事之（孝篇）</t>
    </r>
  </si>
  <si>
    <r>
      <rPr>
        <sz val="10"/>
        <color rgb="FF000000"/>
        <rFont val="宋体"/>
        <family val="0"/>
        <charset val="134"/>
      </rPr>
      <t xml:space="preserve">C0998--</t>
    </r>
    <r>
      <rPr>
        <sz val="10"/>
        <color rgb="FF000000"/>
        <rFont val="Noto Sans"/>
        <family val="2"/>
      </rPr>
      <t xml:space="preserve">中华德育故事之（悌篇）</t>
    </r>
  </si>
  <si>
    <r>
      <rPr>
        <sz val="10"/>
        <color rgb="FF000000"/>
        <rFont val="宋体"/>
        <family val="0"/>
        <charset val="134"/>
      </rPr>
      <t xml:space="preserve">C0999--</t>
    </r>
    <r>
      <rPr>
        <sz val="10"/>
        <color rgb="FF000000"/>
        <rFont val="Noto Sans"/>
        <family val="2"/>
      </rPr>
      <t xml:space="preserve">中华德育故事之（忠篇）</t>
    </r>
  </si>
  <si>
    <r>
      <rPr>
        <sz val="10"/>
        <color rgb="FF000000"/>
        <rFont val="宋体"/>
        <family val="0"/>
        <charset val="134"/>
      </rPr>
      <t xml:space="preserve">C1000--</t>
    </r>
    <r>
      <rPr>
        <sz val="10"/>
        <color rgb="FF000000"/>
        <rFont val="Noto Sans"/>
        <family val="2"/>
      </rPr>
      <t xml:space="preserve">中华德育故事之（信篇）</t>
    </r>
  </si>
  <si>
    <r>
      <rPr>
        <sz val="10"/>
        <color rgb="FF000000"/>
        <rFont val="宋体"/>
        <family val="0"/>
        <charset val="134"/>
      </rPr>
      <t xml:space="preserve">C1001--</t>
    </r>
    <r>
      <rPr>
        <sz val="10"/>
        <color rgb="FF000000"/>
        <rFont val="Noto Sans"/>
        <family val="2"/>
      </rPr>
      <t xml:space="preserve">中华德育故事之（礼篇）</t>
    </r>
  </si>
  <si>
    <r>
      <rPr>
        <sz val="10"/>
        <color rgb="FF000000"/>
        <rFont val="宋体"/>
        <family val="0"/>
        <charset val="134"/>
      </rPr>
      <t xml:space="preserve">C1002--</t>
    </r>
    <r>
      <rPr>
        <sz val="10"/>
        <color rgb="FF000000"/>
        <rFont val="Noto Sans"/>
        <family val="2"/>
      </rPr>
      <t xml:space="preserve">中华德育故事之（义篇）</t>
    </r>
  </si>
  <si>
    <r>
      <rPr>
        <sz val="10"/>
        <color rgb="FF000000"/>
        <rFont val="宋体"/>
        <family val="0"/>
        <charset val="134"/>
      </rPr>
      <t xml:space="preserve">C1003--</t>
    </r>
    <r>
      <rPr>
        <sz val="10"/>
        <color rgb="FF000000"/>
        <rFont val="Noto Sans"/>
        <family val="2"/>
      </rPr>
      <t xml:space="preserve">中华德育故事之（廉篇）</t>
    </r>
  </si>
  <si>
    <r>
      <rPr>
        <sz val="10"/>
        <color rgb="FF000000"/>
        <rFont val="宋体"/>
        <family val="0"/>
        <charset val="134"/>
      </rPr>
      <t xml:space="preserve">C1004--</t>
    </r>
    <r>
      <rPr>
        <sz val="10"/>
        <color rgb="FF000000"/>
        <rFont val="Noto Sans"/>
        <family val="2"/>
      </rPr>
      <t xml:space="preserve">给青年教师的建议</t>
    </r>
  </si>
  <si>
    <r>
      <rPr>
        <sz val="10"/>
        <color rgb="FF000000"/>
        <rFont val="宋体"/>
        <family val="0"/>
        <charset val="134"/>
      </rPr>
      <t xml:space="preserve">C1005--</t>
    </r>
    <r>
      <rPr>
        <sz val="10"/>
        <color rgb="FF000000"/>
        <rFont val="Noto Sans"/>
        <family val="2"/>
      </rPr>
      <t xml:space="preserve">班主任该怎样有效的同家长沟通</t>
    </r>
  </si>
  <si>
    <r>
      <rPr>
        <sz val="10"/>
        <color rgb="FF000000"/>
        <rFont val="宋体"/>
        <family val="0"/>
        <charset val="134"/>
      </rPr>
      <t xml:space="preserve">C1006--</t>
    </r>
    <r>
      <rPr>
        <sz val="10"/>
        <color rgb="FF000000"/>
        <rFont val="Noto Sans"/>
        <family val="2"/>
      </rPr>
      <t xml:space="preserve">如何当好班主任</t>
    </r>
  </si>
  <si>
    <r>
      <rPr>
        <sz val="10"/>
        <color rgb="FF000000"/>
        <rFont val="宋体"/>
        <family val="0"/>
        <charset val="134"/>
      </rPr>
      <t xml:space="preserve">C1007--</t>
    </r>
    <r>
      <rPr>
        <sz val="10"/>
        <color rgb="FF000000"/>
        <rFont val="Noto Sans"/>
        <family val="2"/>
      </rPr>
      <t xml:space="preserve">就这样成为名师</t>
    </r>
  </si>
  <si>
    <r>
      <rPr>
        <sz val="10"/>
        <color rgb="FF000000"/>
        <rFont val="宋体"/>
        <family val="0"/>
        <charset val="134"/>
      </rPr>
      <t xml:space="preserve">C1008--</t>
    </r>
    <r>
      <rPr>
        <sz val="10"/>
        <color rgb="FF000000"/>
        <rFont val="Noto Sans"/>
        <family val="2"/>
      </rPr>
      <t xml:space="preserve">做最好的教师</t>
    </r>
  </si>
  <si>
    <r>
      <rPr>
        <sz val="10"/>
        <color rgb="FF000000"/>
        <rFont val="宋体"/>
        <family val="0"/>
        <charset val="134"/>
      </rPr>
      <t xml:space="preserve">C1009--</t>
    </r>
    <r>
      <rPr>
        <sz val="10"/>
        <color rgb="FF000000"/>
        <rFont val="Noto Sans"/>
        <family val="2"/>
      </rPr>
      <t xml:space="preserve">备课就是设计好问题</t>
    </r>
  </si>
  <si>
    <r>
      <rPr>
        <sz val="10"/>
        <color rgb="FF000000"/>
        <rFont val="宋体"/>
        <family val="0"/>
        <charset val="134"/>
      </rPr>
      <t xml:space="preserve">C1010--</t>
    </r>
    <r>
      <rPr>
        <sz val="10"/>
        <color rgb="FF000000"/>
        <rFont val="Noto Sans"/>
        <family val="2"/>
      </rPr>
      <t xml:space="preserve">用思想点燃你的课堂</t>
    </r>
  </si>
  <si>
    <r>
      <rPr>
        <sz val="10"/>
        <color rgb="FF000000"/>
        <rFont val="宋体"/>
        <family val="0"/>
        <charset val="134"/>
      </rPr>
      <t xml:space="preserve">C1011--</t>
    </r>
    <r>
      <rPr>
        <sz val="10"/>
        <color rgb="FF000000"/>
        <rFont val="Noto Sans"/>
        <family val="2"/>
      </rPr>
      <t xml:space="preserve">让学生学会合作、学会提问</t>
    </r>
  </si>
  <si>
    <r>
      <rPr>
        <sz val="10"/>
        <color rgb="FF000000"/>
        <rFont val="宋体"/>
        <family val="0"/>
        <charset val="134"/>
      </rPr>
      <t xml:space="preserve">C1012--</t>
    </r>
    <r>
      <rPr>
        <sz val="10"/>
        <color rgb="FF000000"/>
        <rFont val="Noto Sans"/>
        <family val="2"/>
      </rPr>
      <t xml:space="preserve">教师的幸福人生与专业成长</t>
    </r>
  </si>
  <si>
    <r>
      <rPr>
        <sz val="10"/>
        <color rgb="FF000000"/>
        <rFont val="宋体"/>
        <family val="0"/>
        <charset val="134"/>
      </rPr>
      <t xml:space="preserve">C1013--</t>
    </r>
    <r>
      <rPr>
        <sz val="10"/>
        <color rgb="FF000000"/>
        <rFont val="Noto Sans"/>
        <family val="2"/>
      </rPr>
      <t xml:space="preserve">教育就是培养孩子习惯</t>
    </r>
  </si>
  <si>
    <r>
      <rPr>
        <sz val="10"/>
        <color rgb="FF000000"/>
        <rFont val="宋体"/>
        <family val="0"/>
        <charset val="134"/>
      </rPr>
      <t xml:space="preserve">C1014--</t>
    </r>
    <r>
      <rPr>
        <sz val="10"/>
        <color rgb="FF000000"/>
        <rFont val="Noto Sans"/>
        <family val="2"/>
      </rPr>
      <t xml:space="preserve">如何改变后进学生的学习和生活方式</t>
    </r>
  </si>
  <si>
    <r>
      <rPr>
        <sz val="10"/>
        <color rgb="FF000000"/>
        <rFont val="宋体"/>
        <family val="0"/>
        <charset val="134"/>
      </rPr>
      <t xml:space="preserve">C1015--</t>
    </r>
    <r>
      <rPr>
        <sz val="10"/>
        <color rgb="FF000000"/>
        <rFont val="Noto Sans"/>
        <family val="2"/>
      </rPr>
      <t xml:space="preserve">思维教学理论在语文学科的实践应用</t>
    </r>
  </si>
  <si>
    <r>
      <rPr>
        <sz val="10"/>
        <color rgb="FF000000"/>
        <rFont val="宋体"/>
        <family val="0"/>
        <charset val="134"/>
      </rPr>
      <t xml:space="preserve">C1016--</t>
    </r>
    <r>
      <rPr>
        <sz val="10"/>
        <color rgb="FF000000"/>
        <rFont val="Noto Sans"/>
        <family val="2"/>
      </rPr>
      <t xml:space="preserve">思维教学理论在数学学科的实践应用</t>
    </r>
  </si>
  <si>
    <r>
      <rPr>
        <sz val="10"/>
        <color rgb="FF000000"/>
        <rFont val="宋体"/>
        <family val="0"/>
        <charset val="134"/>
      </rPr>
      <t xml:space="preserve">C1017--</t>
    </r>
    <r>
      <rPr>
        <sz val="10"/>
        <color rgb="FF000000"/>
        <rFont val="Noto Sans"/>
        <family val="2"/>
      </rPr>
      <t xml:space="preserve">思维教学理论在英语学科的实践应用</t>
    </r>
  </si>
  <si>
    <r>
      <rPr>
        <sz val="10"/>
        <color rgb="FF000000"/>
        <rFont val="宋体"/>
        <family val="0"/>
        <charset val="134"/>
      </rPr>
      <t xml:space="preserve">C1018--</t>
    </r>
    <r>
      <rPr>
        <sz val="10"/>
        <color rgb="FF000000"/>
        <rFont val="Noto Sans"/>
        <family val="2"/>
      </rPr>
      <t xml:space="preserve">思维教学示范课</t>
    </r>
  </si>
  <si>
    <r>
      <rPr>
        <sz val="10"/>
        <color rgb="FF000000"/>
        <rFont val="宋体"/>
        <family val="0"/>
        <charset val="134"/>
      </rPr>
      <t xml:space="preserve">C1019--</t>
    </r>
    <r>
      <rPr>
        <sz val="10"/>
        <color rgb="FF000000"/>
        <rFont val="Noto Sans"/>
        <family val="2"/>
      </rPr>
      <t xml:space="preserve">思维教学理论方法与实践</t>
    </r>
  </si>
  <si>
    <r>
      <rPr>
        <sz val="10"/>
        <color rgb="FF000000"/>
        <rFont val="宋体"/>
        <family val="0"/>
        <charset val="134"/>
      </rPr>
      <t xml:space="preserve">C1020--</t>
    </r>
    <r>
      <rPr>
        <sz val="10"/>
        <color rgb="FF000000"/>
        <rFont val="Noto Sans"/>
        <family val="2"/>
      </rPr>
      <t xml:space="preserve">阅读理解大爆炸</t>
    </r>
  </si>
  <si>
    <r>
      <rPr>
        <sz val="10"/>
        <color rgb="FF000000"/>
        <rFont val="宋体"/>
        <family val="0"/>
        <charset val="134"/>
      </rPr>
      <t xml:space="preserve">C1021--</t>
    </r>
    <r>
      <rPr>
        <sz val="10"/>
        <color rgb="FF000000"/>
        <rFont val="Noto Sans"/>
        <family val="2"/>
      </rPr>
      <t xml:space="preserve">爱上手抄报</t>
    </r>
  </si>
  <si>
    <r>
      <rPr>
        <sz val="10"/>
        <color rgb="FF000000"/>
        <rFont val="宋体"/>
        <family val="0"/>
        <charset val="134"/>
      </rPr>
      <t xml:space="preserve">C1022--</t>
    </r>
    <r>
      <rPr>
        <sz val="10"/>
        <color rgb="FF000000"/>
        <rFont val="Noto Sans"/>
        <family val="2"/>
      </rPr>
      <t xml:space="preserve">求真科普营</t>
    </r>
  </si>
  <si>
    <r>
      <rPr>
        <sz val="10"/>
        <color rgb="FF000000"/>
        <rFont val="宋体"/>
        <family val="0"/>
        <charset val="134"/>
      </rPr>
      <t xml:space="preserve">C1023--</t>
    </r>
    <r>
      <rPr>
        <sz val="10"/>
        <color rgb="FF000000"/>
        <rFont val="Noto Sans"/>
        <family val="2"/>
      </rPr>
      <t xml:space="preserve">巧手益智美术手工课</t>
    </r>
  </si>
  <si>
    <r>
      <rPr>
        <sz val="10"/>
        <color rgb="FF000000"/>
        <rFont val="宋体"/>
        <family val="0"/>
        <charset val="134"/>
      </rPr>
      <t xml:space="preserve">C1024--</t>
    </r>
    <r>
      <rPr>
        <sz val="10"/>
        <color rgb="FF000000"/>
        <rFont val="Noto Sans"/>
        <family val="2"/>
      </rPr>
      <t xml:space="preserve">礼贯天下——古代经典著作介绍</t>
    </r>
  </si>
  <si>
    <r>
      <rPr>
        <sz val="10"/>
        <color rgb="FF000000"/>
        <rFont val="宋体"/>
        <family val="0"/>
        <charset val="134"/>
      </rPr>
      <t xml:space="preserve">C1025--</t>
    </r>
    <r>
      <rPr>
        <sz val="10"/>
        <color rgb="FF000000"/>
        <rFont val="Noto Sans"/>
        <family val="2"/>
      </rPr>
      <t xml:space="preserve">中国传统节日</t>
    </r>
  </si>
  <si>
    <r>
      <rPr>
        <sz val="10"/>
        <color rgb="FF000000"/>
        <rFont val="宋体"/>
        <family val="0"/>
        <charset val="134"/>
      </rPr>
      <t xml:space="preserve">C1026--</t>
    </r>
    <r>
      <rPr>
        <sz val="10"/>
        <color rgb="FF000000"/>
        <rFont val="Noto Sans"/>
        <family val="2"/>
      </rPr>
      <t xml:space="preserve">中国的世界遗产</t>
    </r>
  </si>
  <si>
    <r>
      <rPr>
        <sz val="10"/>
        <color rgb="FF000000"/>
        <rFont val="宋体"/>
        <family val="0"/>
        <charset val="134"/>
      </rPr>
      <t xml:space="preserve">C1027--</t>
    </r>
    <r>
      <rPr>
        <sz val="10"/>
        <color rgb="FF000000"/>
        <rFont val="Noto Sans"/>
        <family val="2"/>
      </rPr>
      <t xml:space="preserve">中国二十四节气</t>
    </r>
  </si>
  <si>
    <r>
      <rPr>
        <sz val="10"/>
        <color rgb="FF000000"/>
        <rFont val="宋体"/>
        <family val="0"/>
        <charset val="134"/>
      </rPr>
      <t xml:space="preserve">C1028--</t>
    </r>
    <r>
      <rPr>
        <sz val="10"/>
        <color rgb="FF000000"/>
        <rFont val="Noto Sans"/>
        <family val="2"/>
      </rPr>
      <t xml:space="preserve">用心学习 自在成长——互动式趣味心理课堂</t>
    </r>
  </si>
  <si>
    <r>
      <rPr>
        <sz val="10"/>
        <color rgb="FF000000"/>
        <rFont val="宋体"/>
        <family val="0"/>
        <charset val="134"/>
      </rPr>
      <t xml:space="preserve">C1029--</t>
    </r>
    <r>
      <rPr>
        <sz val="10"/>
        <color rgb="FF000000"/>
        <rFont val="Noto Sans"/>
        <family val="2"/>
      </rPr>
      <t xml:space="preserve">中小学硬笔书法入门教程</t>
    </r>
  </si>
  <si>
    <r>
      <rPr>
        <sz val="10"/>
        <color rgb="FF000000"/>
        <rFont val="宋体"/>
        <family val="0"/>
        <charset val="134"/>
      </rPr>
      <t xml:space="preserve">C1030--AutoCAD</t>
    </r>
    <r>
      <rPr>
        <sz val="10"/>
        <color rgb="FF000000"/>
        <rFont val="Noto Sans"/>
        <family val="2"/>
      </rPr>
      <t xml:space="preserve">三维建模实例讲解</t>
    </r>
  </si>
  <si>
    <r>
      <rPr>
        <sz val="10"/>
        <color rgb="FF000000"/>
        <rFont val="宋体"/>
        <family val="0"/>
        <charset val="134"/>
      </rPr>
      <t xml:space="preserve">C1031--Catia</t>
    </r>
    <r>
      <rPr>
        <sz val="10"/>
        <color rgb="FF000000"/>
        <rFont val="Noto Sans"/>
        <family val="2"/>
      </rPr>
      <t xml:space="preserve">建模从入门到精通</t>
    </r>
  </si>
  <si>
    <r>
      <rPr>
        <sz val="10"/>
        <color rgb="FF000000"/>
        <rFont val="宋体"/>
        <family val="0"/>
        <charset val="134"/>
      </rPr>
      <t xml:space="preserve">C1032--</t>
    </r>
    <r>
      <rPr>
        <sz val="10"/>
        <color rgb="FF000000"/>
        <rFont val="Noto Sans"/>
        <family val="2"/>
      </rPr>
      <t xml:space="preserve">陪孩子一起学</t>
    </r>
    <r>
      <rPr>
        <sz val="10"/>
        <color rgb="FF000000"/>
        <rFont val="宋体"/>
        <family val="0"/>
        <charset val="134"/>
      </rPr>
      <t xml:space="preserve">Python</t>
    </r>
  </si>
  <si>
    <r>
      <rPr>
        <sz val="10"/>
        <color rgb="FF000000"/>
        <rFont val="宋体"/>
        <family val="0"/>
        <charset val="134"/>
      </rPr>
      <t xml:space="preserve">C1033--CC2530</t>
    </r>
    <r>
      <rPr>
        <sz val="10"/>
        <color rgb="FF000000"/>
        <rFont val="Noto Sans"/>
        <family val="2"/>
      </rPr>
      <t xml:space="preserve">高效编程案例解析</t>
    </r>
  </si>
  <si>
    <r>
      <rPr>
        <sz val="10"/>
        <color rgb="FF000000"/>
        <rFont val="宋体"/>
        <family val="0"/>
        <charset val="134"/>
      </rPr>
      <t xml:space="preserve">C1034--Revit</t>
    </r>
    <r>
      <rPr>
        <sz val="10"/>
        <color rgb="FF000000"/>
        <rFont val="Noto Sans"/>
        <family val="2"/>
      </rPr>
      <t xml:space="preserve">建模实战教程</t>
    </r>
  </si>
  <si>
    <r>
      <rPr>
        <sz val="10"/>
        <color rgb="FF000000"/>
        <rFont val="宋体"/>
        <family val="0"/>
        <charset val="134"/>
      </rPr>
      <t xml:space="preserve">C1035--3DMAX</t>
    </r>
    <r>
      <rPr>
        <sz val="10"/>
        <color rgb="FF000000"/>
        <rFont val="Noto Sans"/>
        <family val="2"/>
      </rPr>
      <t xml:space="preserve">小白入门到高手教程</t>
    </r>
  </si>
  <si>
    <r>
      <rPr>
        <sz val="10"/>
        <color rgb="FF000000"/>
        <rFont val="宋体"/>
        <family val="0"/>
        <charset val="134"/>
      </rPr>
      <t xml:space="preserve">C1036--Python</t>
    </r>
    <r>
      <rPr>
        <sz val="10"/>
        <color rgb="FF000000"/>
        <rFont val="Noto Sans"/>
        <family val="2"/>
      </rPr>
      <t xml:space="preserve">高效编程技巧实例精讲</t>
    </r>
  </si>
  <si>
    <r>
      <rPr>
        <sz val="10"/>
        <color rgb="FF000000"/>
        <rFont val="宋体"/>
        <family val="0"/>
        <charset val="134"/>
      </rPr>
      <t xml:space="preserve">C1037--</t>
    </r>
    <r>
      <rPr>
        <sz val="10"/>
        <color rgb="FF000000"/>
        <rFont val="Noto Sans"/>
        <family val="2"/>
      </rPr>
      <t xml:space="preserve">快速入门</t>
    </r>
    <r>
      <rPr>
        <sz val="10"/>
        <color rgb="FF000000"/>
        <rFont val="宋体"/>
        <family val="0"/>
        <charset val="134"/>
      </rPr>
      <t xml:space="preserve">Arduino</t>
    </r>
    <r>
      <rPr>
        <sz val="10"/>
        <color rgb="FF000000"/>
        <rFont val="Noto Sans"/>
        <family val="2"/>
      </rPr>
      <t xml:space="preserve">基本操作</t>
    </r>
  </si>
  <si>
    <r>
      <rPr>
        <sz val="10"/>
        <color rgb="FF000000"/>
        <rFont val="宋体"/>
        <family val="0"/>
        <charset val="134"/>
      </rPr>
      <t xml:space="preserve">C1038--</t>
    </r>
    <r>
      <rPr>
        <sz val="10"/>
        <color rgb="FF000000"/>
        <rFont val="Noto Sans"/>
        <family val="2"/>
      </rPr>
      <t xml:space="preserve">奥林匹亚火种赛入门与技巧</t>
    </r>
  </si>
  <si>
    <r>
      <rPr>
        <sz val="10"/>
        <color rgb="FF000000"/>
        <rFont val="宋体"/>
        <family val="0"/>
        <charset val="134"/>
      </rPr>
      <t xml:space="preserve">C1039--</t>
    </r>
    <r>
      <rPr>
        <sz val="10"/>
        <color rgb="FF000000"/>
        <rFont val="Noto Sans"/>
        <family val="2"/>
      </rPr>
      <t xml:space="preserve">开源电子编程实验箱操作指南</t>
    </r>
  </si>
  <si>
    <r>
      <rPr>
        <sz val="10"/>
        <color rgb="FF000000"/>
        <rFont val="宋体"/>
        <family val="0"/>
        <charset val="134"/>
      </rPr>
      <t xml:space="preserve">C1040--</t>
    </r>
    <r>
      <rPr>
        <sz val="10"/>
        <color rgb="FF000000"/>
        <rFont val="Noto Sans"/>
        <family val="2"/>
      </rPr>
      <t xml:space="preserve">变形机器人战士赛入门与技巧</t>
    </r>
  </si>
  <si>
    <r>
      <rPr>
        <sz val="10"/>
        <color rgb="FF000000"/>
        <rFont val="宋体"/>
        <family val="0"/>
        <charset val="134"/>
      </rPr>
      <t xml:space="preserve">C1041--</t>
    </r>
    <r>
      <rPr>
        <sz val="10"/>
        <color rgb="FF000000"/>
        <rFont val="Noto Sans"/>
        <family val="2"/>
      </rPr>
      <t xml:space="preserve">水陆协同竞技赛入门与技巧</t>
    </r>
  </si>
  <si>
    <r>
      <rPr>
        <sz val="10"/>
        <color rgb="FF000000"/>
        <rFont val="宋体"/>
        <family val="0"/>
        <charset val="134"/>
      </rPr>
      <t xml:space="preserve">C1042--</t>
    </r>
    <r>
      <rPr>
        <sz val="10"/>
        <color rgb="FF000000"/>
        <rFont val="Noto Sans"/>
        <family val="2"/>
      </rPr>
      <t xml:space="preserve">人工智能——三维建模软件解读</t>
    </r>
  </si>
  <si>
    <r>
      <rPr>
        <sz val="10"/>
        <color rgb="FF000000"/>
        <rFont val="宋体"/>
        <family val="0"/>
        <charset val="134"/>
      </rPr>
      <t xml:space="preserve">C1043--</t>
    </r>
    <r>
      <rPr>
        <sz val="10"/>
        <color rgb="FF000000"/>
        <rFont val="Noto Sans"/>
        <family val="2"/>
      </rPr>
      <t xml:space="preserve">开源电子套件操作指南</t>
    </r>
  </si>
  <si>
    <r>
      <rPr>
        <sz val="10"/>
        <color rgb="FF000000"/>
        <rFont val="宋体"/>
        <family val="0"/>
        <charset val="134"/>
      </rPr>
      <t xml:space="preserve">C1044--</t>
    </r>
    <r>
      <rPr>
        <sz val="10"/>
        <color rgb="FF000000"/>
        <rFont val="Noto Sans"/>
        <family val="2"/>
      </rPr>
      <t xml:space="preserve">陪伴课程（初中八年级英语下册）</t>
    </r>
  </si>
  <si>
    <r>
      <rPr>
        <sz val="10"/>
        <color rgb="FF000000"/>
        <rFont val="宋体"/>
        <family val="0"/>
        <charset val="134"/>
      </rPr>
      <t xml:space="preserve">C1045--</t>
    </r>
    <r>
      <rPr>
        <sz val="10"/>
        <color rgb="FF000000"/>
        <rFont val="Noto Sans"/>
        <family val="2"/>
      </rPr>
      <t xml:space="preserve">数学逆袭班（初中九年级数学全一册）</t>
    </r>
  </si>
  <si>
    <r>
      <rPr>
        <sz val="10"/>
        <color rgb="FF000000"/>
        <rFont val="宋体"/>
        <family val="0"/>
        <charset val="134"/>
      </rPr>
      <t xml:space="preserve">C1046--</t>
    </r>
    <r>
      <rPr>
        <sz val="10"/>
        <color rgb="FF000000"/>
        <rFont val="Noto Sans"/>
        <family val="2"/>
      </rPr>
      <t xml:space="preserve">物理突击班（初中九年级物理全一册）</t>
    </r>
  </si>
  <si>
    <r>
      <rPr>
        <sz val="10"/>
        <color rgb="FF000000"/>
        <rFont val="宋体"/>
        <family val="0"/>
        <charset val="134"/>
      </rPr>
      <t xml:space="preserve">C1047--</t>
    </r>
    <r>
      <rPr>
        <sz val="10"/>
        <color rgb="FF000000"/>
        <rFont val="Noto Sans"/>
        <family val="2"/>
      </rPr>
      <t xml:space="preserve">解题技巧班（初中八年级物理下册）</t>
    </r>
  </si>
  <si>
    <r>
      <rPr>
        <sz val="10"/>
        <color rgb="FF000000"/>
        <rFont val="宋体"/>
        <family val="0"/>
        <charset val="134"/>
      </rPr>
      <t xml:space="preserve">C1048--</t>
    </r>
    <r>
      <rPr>
        <sz val="10"/>
        <color rgb="FF000000"/>
        <rFont val="Noto Sans"/>
        <family val="2"/>
      </rPr>
      <t xml:space="preserve">砍题班（初中七年级数学下册）</t>
    </r>
  </si>
  <si>
    <r>
      <rPr>
        <sz val="10"/>
        <color rgb="FF000000"/>
        <rFont val="宋体"/>
        <family val="0"/>
        <charset val="134"/>
      </rPr>
      <t xml:space="preserve">C1049--</t>
    </r>
    <r>
      <rPr>
        <sz val="10"/>
        <color rgb="FF000000"/>
        <rFont val="Noto Sans"/>
        <family val="2"/>
      </rPr>
      <t xml:space="preserve">同步进阶班（初中七年级英语下册）</t>
    </r>
  </si>
  <si>
    <r>
      <rPr>
        <sz val="10"/>
        <color rgb="FF000000"/>
        <rFont val="宋体"/>
        <family val="0"/>
        <charset val="134"/>
      </rPr>
      <t xml:space="preserve">C1050--</t>
    </r>
    <r>
      <rPr>
        <sz val="10"/>
        <color rgb="FF000000"/>
        <rFont val="Noto Sans"/>
        <family val="2"/>
      </rPr>
      <t xml:space="preserve">同步基础班（初中七年级语文下册）</t>
    </r>
  </si>
  <si>
    <r>
      <rPr>
        <sz val="10"/>
        <color rgb="FF000000"/>
        <rFont val="宋体"/>
        <family val="0"/>
        <charset val="134"/>
      </rPr>
      <t xml:space="preserve">C1051--</t>
    </r>
    <r>
      <rPr>
        <sz val="10"/>
        <color rgb="FF000000"/>
        <rFont val="Noto Sans"/>
        <family val="2"/>
      </rPr>
      <t xml:space="preserve">必考精华班（初中九年级语文全一册）</t>
    </r>
  </si>
  <si>
    <r>
      <rPr>
        <sz val="10"/>
        <color rgb="FF000000"/>
        <rFont val="宋体"/>
        <family val="0"/>
        <charset val="134"/>
      </rPr>
      <t xml:space="preserve">C1052--</t>
    </r>
    <r>
      <rPr>
        <sz val="10"/>
        <color rgb="FF000000"/>
        <rFont val="Noto Sans"/>
        <family val="2"/>
      </rPr>
      <t xml:space="preserve">河南地理知识博览——河南的山</t>
    </r>
  </si>
  <si>
    <r>
      <rPr>
        <sz val="10"/>
        <color rgb="FF000000"/>
        <rFont val="宋体"/>
        <family val="0"/>
        <charset val="134"/>
      </rPr>
      <t xml:space="preserve">C1053--</t>
    </r>
    <r>
      <rPr>
        <sz val="10"/>
        <color rgb="FF000000"/>
        <rFont val="Noto Sans"/>
        <family val="2"/>
      </rPr>
      <t xml:space="preserve">河南地理知识博览——河南的水</t>
    </r>
  </si>
  <si>
    <r>
      <rPr>
        <sz val="10"/>
        <color rgb="FF000000"/>
        <rFont val="宋体"/>
        <family val="0"/>
        <charset val="134"/>
      </rPr>
      <t xml:space="preserve">C1054--</t>
    </r>
    <r>
      <rPr>
        <sz val="10"/>
        <color rgb="FF000000"/>
        <rFont val="Noto Sans"/>
        <family val="2"/>
      </rPr>
      <t xml:space="preserve">河南地理知识博览——味道中原</t>
    </r>
  </si>
  <si>
    <r>
      <rPr>
        <sz val="10"/>
        <color rgb="FF000000"/>
        <rFont val="宋体"/>
        <family val="0"/>
        <charset val="134"/>
      </rPr>
      <t xml:space="preserve">C1055--</t>
    </r>
    <r>
      <rPr>
        <sz val="10"/>
        <color rgb="FF000000"/>
        <rFont val="Noto Sans"/>
        <family val="2"/>
      </rPr>
      <t xml:space="preserve">河南地理知识博览——河南植物</t>
    </r>
  </si>
  <si>
    <r>
      <rPr>
        <sz val="10"/>
        <color rgb="FF000000"/>
        <rFont val="宋体"/>
        <family val="0"/>
        <charset val="134"/>
      </rPr>
      <t xml:space="preserve">C1056--</t>
    </r>
    <r>
      <rPr>
        <sz val="10"/>
        <color rgb="FF000000"/>
        <rFont val="Noto Sans"/>
        <family val="2"/>
      </rPr>
      <t xml:space="preserve">河南地理知识博览——河南地矿</t>
    </r>
  </si>
  <si>
    <r>
      <rPr>
        <sz val="10"/>
        <color rgb="FF000000"/>
        <rFont val="宋体"/>
        <family val="0"/>
        <charset val="134"/>
      </rPr>
      <t xml:space="preserve">C1057--</t>
    </r>
    <r>
      <rPr>
        <sz val="10"/>
        <color rgb="FF000000"/>
        <rFont val="Noto Sans"/>
        <family val="2"/>
      </rPr>
      <t xml:space="preserve">中国历史人物纪录片</t>
    </r>
  </si>
  <si>
    <r>
      <rPr>
        <sz val="10"/>
        <color rgb="FF000000"/>
        <rFont val="宋体"/>
        <family val="0"/>
        <charset val="134"/>
      </rPr>
      <t xml:space="preserve">C1058--</t>
    </r>
    <r>
      <rPr>
        <sz val="10"/>
        <color rgb="FF000000"/>
        <rFont val="Noto Sans"/>
        <family val="2"/>
      </rPr>
      <t xml:space="preserve">中国历史文物纪录片</t>
    </r>
  </si>
  <si>
    <r>
      <rPr>
        <sz val="10"/>
        <color rgb="FF000000"/>
        <rFont val="宋体"/>
        <family val="0"/>
        <charset val="134"/>
      </rPr>
      <t xml:space="preserve">C1059--</t>
    </r>
    <r>
      <rPr>
        <sz val="10"/>
        <color rgb="FF000000"/>
        <rFont val="Noto Sans"/>
        <family val="2"/>
      </rPr>
      <t xml:space="preserve">中国成语典故纪录片</t>
    </r>
  </si>
  <si>
    <r>
      <rPr>
        <sz val="10"/>
        <color rgb="FF000000"/>
        <rFont val="宋体"/>
        <family val="0"/>
        <charset val="134"/>
      </rPr>
      <t xml:space="preserve">C1060--</t>
    </r>
    <r>
      <rPr>
        <sz val="10"/>
        <color rgb="FF000000"/>
        <rFont val="Noto Sans"/>
        <family val="2"/>
      </rPr>
      <t xml:space="preserve">中国姓氏文化纪录片</t>
    </r>
  </si>
  <si>
    <r>
      <rPr>
        <sz val="10"/>
        <color rgb="FF000000"/>
        <rFont val="宋体"/>
        <family val="0"/>
        <charset val="134"/>
      </rPr>
      <t xml:space="preserve">C1061--</t>
    </r>
    <r>
      <rPr>
        <sz val="10"/>
        <color rgb="FF000000"/>
        <rFont val="Noto Sans"/>
        <family val="2"/>
      </rPr>
      <t xml:space="preserve">中国古代战争纪录片</t>
    </r>
  </si>
  <si>
    <r>
      <rPr>
        <sz val="10"/>
        <color rgb="FF000000"/>
        <rFont val="宋体"/>
        <family val="0"/>
        <charset val="134"/>
      </rPr>
      <t xml:space="preserve">C1062--</t>
    </r>
    <r>
      <rPr>
        <sz val="10"/>
        <color rgb="FF000000"/>
        <rFont val="Noto Sans"/>
        <family val="2"/>
      </rPr>
      <t xml:space="preserve">中国古地名纪录片</t>
    </r>
  </si>
  <si>
    <r>
      <rPr>
        <sz val="10"/>
        <color rgb="FF000000"/>
        <rFont val="宋体"/>
        <family val="0"/>
        <charset val="134"/>
      </rPr>
      <t xml:space="preserve">C1063--</t>
    </r>
    <r>
      <rPr>
        <sz val="10"/>
        <color rgb="FF000000"/>
        <rFont val="Noto Sans"/>
        <family val="2"/>
      </rPr>
      <t xml:space="preserve">中国古建筑纪录片</t>
    </r>
  </si>
  <si>
    <r>
      <rPr>
        <sz val="10"/>
        <color rgb="FF000000"/>
        <rFont val="宋体"/>
        <family val="0"/>
        <charset val="134"/>
      </rPr>
      <t xml:space="preserve">C1064--</t>
    </r>
    <r>
      <rPr>
        <sz val="10"/>
        <color rgb="FF000000"/>
        <rFont val="Noto Sans"/>
        <family val="2"/>
      </rPr>
      <t xml:space="preserve">中国艺术纪录片</t>
    </r>
  </si>
  <si>
    <r>
      <rPr>
        <sz val="10"/>
        <color rgb="FF000000"/>
        <rFont val="宋体"/>
        <family val="0"/>
        <charset val="134"/>
      </rPr>
      <t xml:space="preserve">C1065--</t>
    </r>
    <r>
      <rPr>
        <sz val="10"/>
        <color rgb="FF000000"/>
        <rFont val="Noto Sans"/>
        <family val="2"/>
      </rPr>
      <t xml:space="preserve">航拍河南</t>
    </r>
  </si>
  <si>
    <r>
      <rPr>
        <sz val="10"/>
        <color rgb="FF000000"/>
        <rFont val="宋体"/>
        <family val="0"/>
        <charset val="134"/>
      </rPr>
      <t xml:space="preserve">C1066--</t>
    </r>
    <r>
      <rPr>
        <sz val="10"/>
        <color rgb="FF000000"/>
        <rFont val="Noto Sans"/>
        <family val="2"/>
      </rPr>
      <t xml:space="preserve">豫剧</t>
    </r>
  </si>
  <si>
    <r>
      <rPr>
        <sz val="10"/>
        <color rgb="FF000000"/>
        <rFont val="宋体"/>
        <family val="0"/>
        <charset val="134"/>
      </rPr>
      <t xml:space="preserve">C1067--</t>
    </r>
    <r>
      <rPr>
        <sz val="10"/>
        <color rgb="FF000000"/>
        <rFont val="Noto Sans"/>
        <family val="2"/>
      </rPr>
      <t xml:space="preserve">如何练就爱学习的成长型教师</t>
    </r>
  </si>
  <si>
    <r>
      <rPr>
        <sz val="10"/>
        <color rgb="FF000000"/>
        <rFont val="宋体"/>
        <family val="0"/>
        <charset val="134"/>
      </rPr>
      <t xml:space="preserve">C1068--</t>
    </r>
    <r>
      <rPr>
        <sz val="10"/>
        <color rgb="FF000000"/>
        <rFont val="Noto Sans"/>
        <family val="2"/>
      </rPr>
      <t xml:space="preserve">如何帮助孩子走出青春期的困扰</t>
    </r>
  </si>
  <si>
    <r>
      <rPr>
        <sz val="10"/>
        <color rgb="FF000000"/>
        <rFont val="宋体"/>
        <family val="0"/>
        <charset val="134"/>
      </rPr>
      <t xml:space="preserve">C1069--</t>
    </r>
    <r>
      <rPr>
        <sz val="10"/>
        <color rgb="FF000000"/>
        <rFont val="Noto Sans"/>
        <family val="2"/>
      </rPr>
      <t xml:space="preserve">如何培养出品学兼优的小学生</t>
    </r>
  </si>
  <si>
    <r>
      <rPr>
        <sz val="10"/>
        <color rgb="FF000000"/>
        <rFont val="宋体"/>
        <family val="0"/>
        <charset val="134"/>
      </rPr>
      <t xml:space="preserve">C1070--</t>
    </r>
    <r>
      <rPr>
        <sz val="10"/>
        <color rgb="FF000000"/>
        <rFont val="Noto Sans"/>
        <family val="2"/>
      </rPr>
      <t xml:space="preserve">如何培养出品学兼优的初中生</t>
    </r>
  </si>
  <si>
    <r>
      <rPr>
        <sz val="10"/>
        <color rgb="FF000000"/>
        <rFont val="宋体"/>
        <family val="0"/>
        <charset val="134"/>
      </rPr>
      <t xml:space="preserve">C1071--</t>
    </r>
    <r>
      <rPr>
        <sz val="10"/>
        <color rgb="FF000000"/>
        <rFont val="Noto Sans"/>
        <family val="2"/>
      </rPr>
      <t xml:space="preserve">青春期的孩子怎样才能走出心理沼泽</t>
    </r>
  </si>
  <si>
    <r>
      <rPr>
        <sz val="10"/>
        <color rgb="FF000000"/>
        <rFont val="宋体"/>
        <family val="0"/>
        <charset val="134"/>
      </rPr>
      <t xml:space="preserve">C1072--</t>
    </r>
    <r>
      <rPr>
        <sz val="10"/>
        <color rgb="FF000000"/>
        <rFont val="Noto Sans"/>
        <family val="2"/>
      </rPr>
      <t xml:space="preserve">如何从优秀的教育大师那里取得真经</t>
    </r>
  </si>
  <si>
    <r>
      <rPr>
        <sz val="10"/>
        <color rgb="FF000000"/>
        <rFont val="宋体"/>
        <family val="0"/>
        <charset val="134"/>
      </rPr>
      <t xml:space="preserve">C1073--</t>
    </r>
    <r>
      <rPr>
        <sz val="10"/>
        <color rgb="FF000000"/>
        <rFont val="Noto Sans"/>
        <family val="2"/>
      </rPr>
      <t xml:space="preserve">心理宝典——教师如何与学生心灵沟通</t>
    </r>
  </si>
  <si>
    <r>
      <rPr>
        <sz val="10"/>
        <color rgb="FF000000"/>
        <rFont val="宋体"/>
        <family val="0"/>
        <charset val="134"/>
      </rPr>
      <t xml:space="preserve">C1074--</t>
    </r>
    <r>
      <rPr>
        <sz val="10"/>
        <color rgb="FF000000"/>
        <rFont val="Noto Sans"/>
        <family val="2"/>
      </rPr>
      <t xml:space="preserve">英语法宝——如何科学高效学习英语</t>
    </r>
  </si>
  <si>
    <r>
      <rPr>
        <sz val="10"/>
        <color rgb="FF000000"/>
        <rFont val="宋体"/>
        <family val="0"/>
        <charset val="134"/>
      </rPr>
      <t xml:space="preserve">C1075--</t>
    </r>
    <r>
      <rPr>
        <sz val="10"/>
        <color rgb="FF000000"/>
        <rFont val="Noto Sans"/>
        <family val="2"/>
      </rPr>
      <t xml:space="preserve">作文秘笈——中小学生写作</t>
    </r>
    <r>
      <rPr>
        <sz val="10"/>
        <color rgb="FF000000"/>
        <rFont val="宋体"/>
        <family val="0"/>
        <charset val="134"/>
      </rPr>
      <t xml:space="preserve">36</t>
    </r>
    <r>
      <rPr>
        <sz val="10"/>
        <color rgb="FF000000"/>
        <rFont val="Noto Sans"/>
        <family val="2"/>
      </rPr>
      <t xml:space="preserve">个怎么办</t>
    </r>
  </si>
  <si>
    <r>
      <rPr>
        <sz val="10"/>
        <color rgb="FF000000"/>
        <rFont val="宋体"/>
        <family val="0"/>
        <charset val="134"/>
      </rPr>
      <t xml:space="preserve">C1076--</t>
    </r>
    <r>
      <rPr>
        <sz val="10"/>
        <color rgb="FF000000"/>
        <rFont val="Noto Sans"/>
        <family val="2"/>
      </rPr>
      <t xml:space="preserve">中小学生心理保健和心理营养专题</t>
    </r>
  </si>
  <si>
    <r>
      <rPr>
        <sz val="10"/>
        <color rgb="FF000000"/>
        <rFont val="宋体"/>
        <family val="0"/>
        <charset val="134"/>
      </rPr>
      <t xml:space="preserve">C1077--</t>
    </r>
    <r>
      <rPr>
        <sz val="10"/>
        <color rgb="FF000000"/>
        <rFont val="Noto Sans"/>
        <family val="2"/>
      </rPr>
      <t xml:space="preserve">法律为青少年护航</t>
    </r>
  </si>
  <si>
    <r>
      <rPr>
        <sz val="10"/>
        <color rgb="FF000000"/>
        <rFont val="宋体"/>
        <family val="0"/>
        <charset val="134"/>
      </rPr>
      <t xml:space="preserve">C1078--</t>
    </r>
    <r>
      <rPr>
        <sz val="10"/>
        <color rgb="FF000000"/>
        <rFont val="Noto Sans"/>
        <family val="2"/>
      </rPr>
      <t xml:space="preserve">家庭教育的作用及案例分析</t>
    </r>
  </si>
  <si>
    <r>
      <rPr>
        <sz val="10"/>
        <color rgb="FF000000"/>
        <rFont val="宋体"/>
        <family val="0"/>
        <charset val="134"/>
      </rPr>
      <t xml:space="preserve">C1079--</t>
    </r>
    <r>
      <rPr>
        <sz val="10"/>
        <color rgb="FF000000"/>
        <rFont val="Noto Sans"/>
        <family val="2"/>
      </rPr>
      <t xml:space="preserve">国学教育经典——小学生必背古诗词朗诵赏析</t>
    </r>
  </si>
  <si>
    <r>
      <rPr>
        <sz val="10"/>
        <color rgb="FF000000"/>
        <rFont val="宋体"/>
        <family val="0"/>
        <charset val="134"/>
      </rPr>
      <t xml:space="preserve">C1080--</t>
    </r>
    <r>
      <rPr>
        <sz val="10"/>
        <color rgb="FF000000"/>
        <rFont val="Noto Sans"/>
        <family val="2"/>
      </rPr>
      <t xml:space="preserve">国学教育经典——中学生必背古诗文朗诵赏析</t>
    </r>
  </si>
  <si>
    <r>
      <rPr>
        <sz val="10"/>
        <color rgb="FF000000"/>
        <rFont val="宋体"/>
        <family val="0"/>
        <charset val="134"/>
      </rPr>
      <t xml:space="preserve">C1081--</t>
    </r>
    <r>
      <rPr>
        <sz val="10"/>
        <color rgb="FF000000"/>
        <rFont val="Noto Sans"/>
        <family val="2"/>
      </rPr>
      <t xml:space="preserve">练就创意创新型青年教师</t>
    </r>
    <r>
      <rPr>
        <sz val="10"/>
        <color rgb="FF000000"/>
        <rFont val="宋体"/>
        <family val="0"/>
        <charset val="134"/>
      </rPr>
      <t xml:space="preserve">30</t>
    </r>
    <r>
      <rPr>
        <sz val="10"/>
        <color rgb="FF000000"/>
        <rFont val="Noto Sans"/>
        <family val="2"/>
      </rPr>
      <t xml:space="preserve">课</t>
    </r>
  </si>
  <si>
    <r>
      <rPr>
        <sz val="10"/>
        <color rgb="FF000000"/>
        <rFont val="宋体"/>
        <family val="0"/>
        <charset val="134"/>
      </rPr>
      <t xml:space="preserve">C1082--29</t>
    </r>
    <r>
      <rPr>
        <sz val="10"/>
        <color rgb="FF000000"/>
        <rFont val="Noto Sans"/>
        <family val="2"/>
      </rPr>
      <t xml:space="preserve">招让班级管理脑洞大开</t>
    </r>
  </si>
  <si>
    <r>
      <rPr>
        <sz val="10"/>
        <color rgb="FF000000"/>
        <rFont val="宋体"/>
        <family val="0"/>
        <charset val="134"/>
      </rPr>
      <t xml:space="preserve">C1083--</t>
    </r>
    <r>
      <rPr>
        <sz val="10"/>
        <color rgb="FF000000"/>
        <rFont val="Noto Sans"/>
        <family val="2"/>
      </rPr>
      <t xml:space="preserve">如何练就一个成功的班主任</t>
    </r>
  </si>
  <si>
    <r>
      <rPr>
        <sz val="10"/>
        <color rgb="FF000000"/>
        <rFont val="宋体"/>
        <family val="0"/>
        <charset val="134"/>
      </rPr>
      <t xml:space="preserve">C1084--</t>
    </r>
    <r>
      <rPr>
        <sz val="10"/>
        <color rgb="FF000000"/>
        <rFont val="Noto Sans"/>
        <family val="2"/>
      </rPr>
      <t xml:space="preserve">新课程理念下教师素质提高必修课</t>
    </r>
  </si>
  <si>
    <r>
      <rPr>
        <sz val="10"/>
        <color rgb="FF000000"/>
        <rFont val="宋体"/>
        <family val="0"/>
        <charset val="134"/>
      </rPr>
      <t xml:space="preserve">C1085--</t>
    </r>
    <r>
      <rPr>
        <sz val="10"/>
        <color rgb="FF000000"/>
        <rFont val="Noto Sans"/>
        <family val="2"/>
      </rPr>
      <t xml:space="preserve">全国优秀班主任班级管理精彩案例</t>
    </r>
  </si>
  <si>
    <r>
      <rPr>
        <sz val="10"/>
        <color rgb="FF000000"/>
        <rFont val="宋体"/>
        <family val="0"/>
        <charset val="134"/>
      </rPr>
      <t xml:space="preserve">C1086--</t>
    </r>
    <r>
      <rPr>
        <sz val="10"/>
        <color rgb="FF000000"/>
        <rFont val="Noto Sans"/>
        <family val="2"/>
      </rPr>
      <t xml:space="preserve">全国优秀特级教师管理学生及课堂教学妙招展示</t>
    </r>
  </si>
  <si>
    <r>
      <rPr>
        <sz val="10"/>
        <color rgb="FF000000"/>
        <rFont val="宋体"/>
        <family val="0"/>
        <charset val="134"/>
      </rPr>
      <t xml:space="preserve">C1087--</t>
    </r>
    <r>
      <rPr>
        <sz val="10"/>
        <color rgb="FF000000"/>
        <rFont val="Noto Sans"/>
        <family val="2"/>
      </rPr>
      <t xml:space="preserve">全国优秀特级教师教书育人技巧百例</t>
    </r>
  </si>
  <si>
    <r>
      <rPr>
        <sz val="10"/>
        <color rgb="FF000000"/>
        <rFont val="宋体"/>
        <family val="0"/>
        <charset val="134"/>
      </rPr>
      <t xml:space="preserve">C1088--</t>
    </r>
    <r>
      <rPr>
        <sz val="10"/>
        <color rgb="FF000000"/>
        <rFont val="Noto Sans"/>
        <family val="2"/>
      </rPr>
      <t xml:space="preserve">校园暴力暴恐及应对措施</t>
    </r>
  </si>
  <si>
    <r>
      <rPr>
        <sz val="10"/>
        <color rgb="FF000000"/>
        <rFont val="宋体"/>
        <family val="0"/>
        <charset val="134"/>
      </rPr>
      <t xml:space="preserve">C1089--</t>
    </r>
    <r>
      <rPr>
        <sz val="10"/>
        <color rgb="FF000000"/>
        <rFont val="Noto Sans"/>
        <family val="2"/>
      </rPr>
      <t xml:space="preserve">每周一节法制课青少年违法犯罪典型案例集锦</t>
    </r>
  </si>
  <si>
    <r>
      <rPr>
        <sz val="10"/>
        <color rgb="FF000000"/>
        <rFont val="宋体"/>
        <family val="0"/>
        <charset val="134"/>
      </rPr>
      <t xml:space="preserve">C1090--</t>
    </r>
    <r>
      <rPr>
        <sz val="10"/>
        <color rgb="FF000000"/>
        <rFont val="Noto Sans"/>
        <family val="2"/>
      </rPr>
      <t xml:space="preserve">每周一节安全课中小学生常见安全事故及防范措施</t>
    </r>
  </si>
  <si>
    <r>
      <rPr>
        <sz val="10"/>
        <color rgb="FF000000"/>
        <rFont val="宋体"/>
        <family val="0"/>
        <charset val="134"/>
      </rPr>
      <t xml:space="preserve">C1091--</t>
    </r>
    <r>
      <rPr>
        <sz val="10"/>
        <color rgb="FF000000"/>
        <rFont val="Noto Sans"/>
        <family val="2"/>
      </rPr>
      <t xml:space="preserve">中小学生心理健康教育课</t>
    </r>
  </si>
  <si>
    <r>
      <rPr>
        <sz val="10"/>
        <color rgb="FF000000"/>
        <rFont val="宋体"/>
        <family val="0"/>
        <charset val="134"/>
      </rPr>
      <t xml:space="preserve">C1092--</t>
    </r>
    <r>
      <rPr>
        <sz val="10"/>
        <color rgb="FF000000"/>
        <rFont val="Noto Sans"/>
        <family val="2"/>
      </rPr>
      <t xml:space="preserve">中小学德育视频资源——谁说青春无烦恼</t>
    </r>
  </si>
  <si>
    <r>
      <rPr>
        <sz val="10"/>
        <color rgb="FF000000"/>
        <rFont val="宋体"/>
        <family val="0"/>
        <charset val="134"/>
      </rPr>
      <t xml:space="preserve">C1093--</t>
    </r>
    <r>
      <rPr>
        <sz val="10"/>
        <color rgb="FF000000"/>
        <rFont val="Noto Sans"/>
        <family val="2"/>
      </rPr>
      <t xml:space="preserve">中小学德育视频资源——社会主义核心价值观讲坛</t>
    </r>
  </si>
  <si>
    <r>
      <rPr>
        <sz val="10"/>
        <color rgb="FF000000"/>
        <rFont val="宋体"/>
        <family val="0"/>
        <charset val="134"/>
      </rPr>
      <t xml:space="preserve">C1094--</t>
    </r>
    <r>
      <rPr>
        <sz val="10"/>
        <color rgb="FF000000"/>
        <rFont val="Noto Sans"/>
        <family val="2"/>
      </rPr>
      <t xml:space="preserve">中小学德育视频资源——最美孝心少年</t>
    </r>
  </si>
  <si>
    <r>
      <rPr>
        <sz val="10"/>
        <color rgb="FF000000"/>
        <rFont val="宋体"/>
        <family val="0"/>
        <charset val="134"/>
      </rPr>
      <t xml:space="preserve">C1095--</t>
    </r>
    <r>
      <rPr>
        <sz val="10"/>
        <color rgb="FF000000"/>
        <rFont val="Noto Sans"/>
        <family val="2"/>
      </rPr>
      <t xml:space="preserve">中小学德育视频资源——圆梦中国 德耀中华</t>
    </r>
    <r>
      <rPr>
        <sz val="10"/>
        <color rgb="FF000000"/>
        <rFont val="宋体"/>
        <family val="0"/>
        <charset val="134"/>
      </rPr>
      <t xml:space="preserve">·</t>
    </r>
    <r>
      <rPr>
        <sz val="10"/>
        <color rgb="FF000000"/>
        <rFont val="Noto Sans"/>
        <family val="2"/>
      </rPr>
      <t xml:space="preserve">孝老爱亲</t>
    </r>
  </si>
  <si>
    <r>
      <rPr>
        <sz val="10"/>
        <color rgb="FF000000"/>
        <rFont val="宋体"/>
        <family val="0"/>
        <charset val="134"/>
      </rPr>
      <t xml:space="preserve">C1096--</t>
    </r>
    <r>
      <rPr>
        <sz val="10"/>
        <color rgb="FF000000"/>
        <rFont val="Noto Sans"/>
        <family val="2"/>
      </rPr>
      <t xml:space="preserve">中小学德育视频资源——圆梦中国 德耀中华</t>
    </r>
    <r>
      <rPr>
        <sz val="10"/>
        <color rgb="FF000000"/>
        <rFont val="宋体"/>
        <family val="0"/>
        <charset val="134"/>
      </rPr>
      <t xml:space="preserve">·</t>
    </r>
    <r>
      <rPr>
        <sz val="10"/>
        <color rgb="FF000000"/>
        <rFont val="Noto Sans"/>
        <family val="2"/>
      </rPr>
      <t xml:space="preserve">敬业奉献</t>
    </r>
  </si>
  <si>
    <r>
      <rPr>
        <sz val="10"/>
        <color rgb="FF000000"/>
        <rFont val="宋体"/>
        <family val="0"/>
        <charset val="134"/>
      </rPr>
      <t xml:space="preserve">C1097--</t>
    </r>
    <r>
      <rPr>
        <sz val="10"/>
        <color rgb="FF000000"/>
        <rFont val="Noto Sans"/>
        <family val="2"/>
      </rPr>
      <t xml:space="preserve">中小学德育视频资源——圆梦中国 德耀中华</t>
    </r>
    <r>
      <rPr>
        <sz val="10"/>
        <color rgb="FF000000"/>
        <rFont val="宋体"/>
        <family val="0"/>
        <charset val="134"/>
      </rPr>
      <t xml:space="preserve">·</t>
    </r>
    <r>
      <rPr>
        <sz val="10"/>
        <color rgb="FF000000"/>
        <rFont val="Noto Sans"/>
        <family val="2"/>
      </rPr>
      <t xml:space="preserve">诚实守信</t>
    </r>
  </si>
  <si>
    <r>
      <rPr>
        <sz val="10"/>
        <color rgb="FF000000"/>
        <rFont val="宋体"/>
        <family val="0"/>
        <charset val="134"/>
      </rPr>
      <t xml:space="preserve">C1098--</t>
    </r>
    <r>
      <rPr>
        <sz val="10"/>
        <color rgb="FF000000"/>
        <rFont val="Noto Sans"/>
        <family val="2"/>
      </rPr>
      <t xml:space="preserve">中小学德育视频资源——圆梦中国 德耀中华</t>
    </r>
    <r>
      <rPr>
        <sz val="10"/>
        <color rgb="FF000000"/>
        <rFont val="宋体"/>
        <family val="0"/>
        <charset val="134"/>
      </rPr>
      <t xml:space="preserve">·</t>
    </r>
    <r>
      <rPr>
        <sz val="10"/>
        <color rgb="FF000000"/>
        <rFont val="Noto Sans"/>
        <family val="2"/>
      </rPr>
      <t xml:space="preserve">见义勇为</t>
    </r>
  </si>
  <si>
    <r>
      <rPr>
        <sz val="10"/>
        <color rgb="FF000000"/>
        <rFont val="宋体"/>
        <family val="0"/>
        <charset val="134"/>
      </rPr>
      <t xml:space="preserve">C1099--</t>
    </r>
    <r>
      <rPr>
        <sz val="10"/>
        <color rgb="FF000000"/>
        <rFont val="Noto Sans"/>
        <family val="2"/>
      </rPr>
      <t xml:space="preserve">中小学德育视频资源——圆梦中国 德耀中华</t>
    </r>
    <r>
      <rPr>
        <sz val="10"/>
        <color rgb="FF000000"/>
        <rFont val="宋体"/>
        <family val="0"/>
        <charset val="134"/>
      </rPr>
      <t xml:space="preserve">·</t>
    </r>
    <r>
      <rPr>
        <sz val="10"/>
        <color rgb="FF000000"/>
        <rFont val="Noto Sans"/>
        <family val="2"/>
      </rPr>
      <t xml:space="preserve">助人为乐</t>
    </r>
  </si>
  <si>
    <r>
      <rPr>
        <sz val="10"/>
        <color rgb="FF000000"/>
        <rFont val="宋体"/>
        <family val="0"/>
        <charset val="134"/>
      </rPr>
      <t xml:space="preserve">C1100--</t>
    </r>
    <r>
      <rPr>
        <sz val="10"/>
        <color rgb="FF000000"/>
        <rFont val="Noto Sans"/>
        <family val="2"/>
      </rPr>
      <t xml:space="preserve">中小学德育视频资源——飞天梦</t>
    </r>
  </si>
  <si>
    <r>
      <rPr>
        <sz val="10"/>
        <color rgb="FF000000"/>
        <rFont val="宋体"/>
        <family val="0"/>
        <charset val="134"/>
      </rPr>
      <t xml:space="preserve">C1101--</t>
    </r>
    <r>
      <rPr>
        <sz val="10"/>
        <color rgb="FF000000"/>
        <rFont val="Noto Sans"/>
        <family val="2"/>
      </rPr>
      <t xml:space="preserve">中小学德育视频资源——超级工程</t>
    </r>
  </si>
  <si>
    <r>
      <rPr>
        <sz val="10"/>
        <color rgb="FF000000"/>
        <rFont val="宋体"/>
        <family val="0"/>
        <charset val="134"/>
      </rPr>
      <t xml:space="preserve">C1102--</t>
    </r>
    <r>
      <rPr>
        <sz val="10"/>
        <color rgb="FF000000"/>
        <rFont val="Noto Sans"/>
        <family val="2"/>
      </rPr>
      <t xml:space="preserve">中小学德育视频资源——手艺</t>
    </r>
    <r>
      <rPr>
        <sz val="10"/>
        <color rgb="FF000000"/>
        <rFont val="宋体"/>
        <family val="0"/>
        <charset val="134"/>
      </rPr>
      <t xml:space="preserve">·</t>
    </r>
    <r>
      <rPr>
        <sz val="10"/>
        <color rgb="FF000000"/>
        <rFont val="Noto Sans"/>
        <family val="2"/>
      </rPr>
      <t xml:space="preserve">传统美术</t>
    </r>
  </si>
  <si>
    <r>
      <rPr>
        <sz val="10"/>
        <color rgb="FF000000"/>
        <rFont val="宋体"/>
        <family val="0"/>
        <charset val="134"/>
      </rPr>
      <t xml:space="preserve">C1103--</t>
    </r>
    <r>
      <rPr>
        <sz val="10"/>
        <color rgb="FF000000"/>
        <rFont val="Noto Sans"/>
        <family val="2"/>
      </rPr>
      <t xml:space="preserve">中小学德育视频资源——手艺</t>
    </r>
    <r>
      <rPr>
        <sz val="10"/>
        <color rgb="FF000000"/>
        <rFont val="宋体"/>
        <family val="0"/>
        <charset val="134"/>
      </rPr>
      <t xml:space="preserve">·</t>
    </r>
    <r>
      <rPr>
        <sz val="10"/>
        <color rgb="FF000000"/>
        <rFont val="Noto Sans"/>
        <family val="2"/>
      </rPr>
      <t xml:space="preserve">传统技艺</t>
    </r>
    <r>
      <rPr>
        <sz val="10"/>
        <color rgb="FF000000"/>
        <rFont val="宋体"/>
        <family val="0"/>
        <charset val="134"/>
      </rPr>
      <t xml:space="preserve">(</t>
    </r>
    <r>
      <rPr>
        <sz val="10"/>
        <color rgb="FF000000"/>
        <rFont val="Noto Sans"/>
        <family val="2"/>
      </rPr>
      <t xml:space="preserve">上</t>
    </r>
    <r>
      <rPr>
        <sz val="10"/>
        <color rgb="FF000000"/>
        <rFont val="宋体"/>
        <family val="0"/>
        <charset val="134"/>
      </rPr>
      <t xml:space="preserve">)</t>
    </r>
  </si>
  <si>
    <r>
      <rPr>
        <sz val="10"/>
        <color rgb="FF000000"/>
        <rFont val="宋体"/>
        <family val="0"/>
        <charset val="134"/>
      </rPr>
      <t xml:space="preserve">C1104--</t>
    </r>
    <r>
      <rPr>
        <sz val="10"/>
        <color rgb="FF000000"/>
        <rFont val="Noto Sans"/>
        <family val="2"/>
      </rPr>
      <t xml:space="preserve">中小学德育视频资源——手艺</t>
    </r>
    <r>
      <rPr>
        <sz val="10"/>
        <color rgb="FF000000"/>
        <rFont val="宋体"/>
        <family val="0"/>
        <charset val="134"/>
      </rPr>
      <t xml:space="preserve">·</t>
    </r>
    <r>
      <rPr>
        <sz val="10"/>
        <color rgb="FF000000"/>
        <rFont val="Noto Sans"/>
        <family val="2"/>
      </rPr>
      <t xml:space="preserve">传统技艺</t>
    </r>
    <r>
      <rPr>
        <sz val="10"/>
        <color rgb="FF000000"/>
        <rFont val="宋体"/>
        <family val="0"/>
        <charset val="134"/>
      </rPr>
      <t xml:space="preserve">(</t>
    </r>
    <r>
      <rPr>
        <sz val="10"/>
        <color rgb="FF000000"/>
        <rFont val="Noto Sans"/>
        <family val="2"/>
      </rPr>
      <t xml:space="preserve">下</t>
    </r>
    <r>
      <rPr>
        <sz val="10"/>
        <color rgb="FF000000"/>
        <rFont val="宋体"/>
        <family val="0"/>
        <charset val="134"/>
      </rPr>
      <t xml:space="preserve">)</t>
    </r>
  </si>
  <si>
    <r>
      <rPr>
        <sz val="10"/>
        <color rgb="FF000000"/>
        <rFont val="宋体"/>
        <family val="0"/>
        <charset val="134"/>
      </rPr>
      <t xml:space="preserve">C1105--</t>
    </r>
    <r>
      <rPr>
        <sz val="10"/>
        <color rgb="FF000000"/>
        <rFont val="Noto Sans"/>
        <family val="2"/>
      </rPr>
      <t xml:space="preserve">中小学德育视频资源——一带一路</t>
    </r>
  </si>
  <si>
    <r>
      <rPr>
        <sz val="10"/>
        <color rgb="FF000000"/>
        <rFont val="宋体"/>
        <family val="0"/>
        <charset val="134"/>
      </rPr>
      <t xml:space="preserve">C1106--</t>
    </r>
    <r>
      <rPr>
        <sz val="10"/>
        <color rgb="FF000000"/>
        <rFont val="Noto Sans"/>
        <family val="2"/>
      </rPr>
      <t xml:space="preserve">中小学德育视频资源——筑梦路上</t>
    </r>
  </si>
  <si>
    <r>
      <rPr>
        <sz val="10"/>
        <color rgb="FF000000"/>
        <rFont val="宋体"/>
        <family val="0"/>
        <charset val="134"/>
      </rPr>
      <t xml:space="preserve">C1107--</t>
    </r>
    <r>
      <rPr>
        <sz val="10"/>
        <color rgb="FF000000"/>
        <rFont val="Noto Sans"/>
        <family val="2"/>
      </rPr>
      <t xml:space="preserve">中小学德育视频资源——最美乡村教师</t>
    </r>
  </si>
  <si>
    <r>
      <rPr>
        <sz val="10"/>
        <color rgb="FF000000"/>
        <rFont val="宋体"/>
        <family val="0"/>
        <charset val="134"/>
      </rPr>
      <t xml:space="preserve">C1108--</t>
    </r>
    <r>
      <rPr>
        <sz val="10"/>
        <color rgb="FF000000"/>
        <rFont val="Noto Sans"/>
        <family val="2"/>
      </rPr>
      <t xml:space="preserve">中小学德育视频资源——红线</t>
    </r>
  </si>
  <si>
    <r>
      <rPr>
        <sz val="10"/>
        <color rgb="FF000000"/>
        <rFont val="宋体"/>
        <family val="0"/>
        <charset val="134"/>
      </rPr>
      <t xml:space="preserve">C1109--</t>
    </r>
    <r>
      <rPr>
        <sz val="10"/>
        <color rgb="FF000000"/>
        <rFont val="Noto Sans"/>
        <family val="2"/>
      </rPr>
      <t xml:space="preserve">中小学德育视频资源——超级工程Ⅲ</t>
    </r>
    <r>
      <rPr>
        <sz val="10"/>
        <color rgb="FF000000"/>
        <rFont val="宋体"/>
        <family val="0"/>
        <charset val="134"/>
      </rPr>
      <t xml:space="preserve">·</t>
    </r>
    <r>
      <rPr>
        <sz val="10"/>
        <color rgb="FF000000"/>
        <rFont val="Noto Sans"/>
        <family val="2"/>
      </rPr>
      <t xml:space="preserve">纵横中国</t>
    </r>
  </si>
  <si>
    <r>
      <rPr>
        <sz val="10"/>
        <color rgb="FF000000"/>
        <rFont val="宋体"/>
        <family val="0"/>
        <charset val="134"/>
      </rPr>
      <t xml:space="preserve">C1110--</t>
    </r>
    <r>
      <rPr>
        <sz val="10"/>
        <color rgb="FF000000"/>
        <rFont val="Noto Sans"/>
        <family val="2"/>
      </rPr>
      <t xml:space="preserve">中小学德育视频资源——大国重器</t>
    </r>
  </si>
  <si>
    <r>
      <rPr>
        <sz val="10"/>
        <color rgb="FF000000"/>
        <rFont val="宋体"/>
        <family val="0"/>
        <charset val="134"/>
      </rPr>
      <t xml:space="preserve">C1111--</t>
    </r>
    <r>
      <rPr>
        <sz val="10"/>
        <color rgb="FF000000"/>
        <rFont val="Noto Sans"/>
        <family val="2"/>
      </rPr>
      <t xml:space="preserve">中小学德育视频精品课程</t>
    </r>
  </si>
  <si>
    <r>
      <rPr>
        <sz val="10"/>
        <color rgb="FF000000"/>
        <rFont val="宋体"/>
        <family val="0"/>
        <charset val="134"/>
      </rPr>
      <t xml:space="preserve">C1112--</t>
    </r>
    <r>
      <rPr>
        <sz val="10"/>
        <color rgb="FF000000"/>
        <rFont val="Noto Sans"/>
        <family val="2"/>
      </rPr>
      <t xml:space="preserve">中小学德育视频精品课程</t>
    </r>
    <r>
      <rPr>
        <sz val="10"/>
        <color rgb="FF000000"/>
        <rFont val="宋体"/>
        <family val="0"/>
        <charset val="134"/>
      </rPr>
      <t xml:space="preserve">·</t>
    </r>
    <r>
      <rPr>
        <sz val="10"/>
        <color rgb="FF000000"/>
        <rFont val="Noto Sans"/>
        <family val="2"/>
      </rPr>
      <t xml:space="preserve">示范课例</t>
    </r>
  </si>
  <si>
    <r>
      <rPr>
        <sz val="10"/>
        <color rgb="FF000000"/>
        <rFont val="宋体"/>
        <family val="0"/>
        <charset val="134"/>
      </rPr>
      <t xml:space="preserve">C1113--</t>
    </r>
    <r>
      <rPr>
        <sz val="10"/>
        <color rgb="FF000000"/>
        <rFont val="Noto Sans"/>
        <family val="2"/>
      </rPr>
      <t xml:space="preserve">中小学班主任工作研修课程</t>
    </r>
  </si>
  <si>
    <r>
      <rPr>
        <sz val="10"/>
        <color rgb="FF000000"/>
        <rFont val="宋体"/>
        <family val="0"/>
        <charset val="134"/>
      </rPr>
      <t xml:space="preserve">C1114--</t>
    </r>
    <r>
      <rPr>
        <sz val="10"/>
        <color rgb="FF000000"/>
        <rFont val="Noto Sans"/>
        <family val="2"/>
      </rPr>
      <t xml:space="preserve">如果国宝会说话</t>
    </r>
  </si>
  <si>
    <r>
      <rPr>
        <sz val="10"/>
        <color rgb="FF000000"/>
        <rFont val="宋体"/>
        <family val="0"/>
        <charset val="134"/>
      </rPr>
      <t xml:space="preserve">C1115--</t>
    </r>
    <r>
      <rPr>
        <sz val="10"/>
        <color rgb="FF000000"/>
        <rFont val="Noto Sans"/>
        <family val="2"/>
      </rPr>
      <t xml:space="preserve">飞向月球</t>
    </r>
  </si>
  <si>
    <r>
      <rPr>
        <sz val="10"/>
        <color rgb="FF000000"/>
        <rFont val="宋体"/>
        <family val="0"/>
        <charset val="134"/>
      </rPr>
      <t xml:space="preserve">C1116--“</t>
    </r>
    <r>
      <rPr>
        <sz val="10"/>
        <color rgb="FF000000"/>
        <rFont val="Noto Sans"/>
        <family val="2"/>
      </rPr>
      <t xml:space="preserve">疫”来不慌——青少年心理生活优化</t>
    </r>
  </si>
  <si>
    <t xml:space="preserve">合计</t>
  </si>
</sst>
</file>

<file path=xl/styles.xml><?xml version="1.0" encoding="utf-8"?>
<styleSheet xmlns="http://schemas.openxmlformats.org/spreadsheetml/2006/main">
  <numFmts count="4">
    <numFmt numFmtId="164" formatCode="General"/>
    <numFmt numFmtId="165" formatCode="0.00_ "/>
    <numFmt numFmtId="166" formatCode="0_);[RED]\(0\)"/>
    <numFmt numFmtId="167"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u val="single"/>
      <sz val="22"/>
      <color rgb="FF000000"/>
      <name val="Noto Sans"/>
      <family val="2"/>
    </font>
    <font>
      <sz val="22"/>
      <color rgb="FF000000"/>
      <name val="Noto Sans"/>
      <family val="2"/>
    </font>
    <font>
      <sz val="22"/>
      <color rgb="FF000000"/>
      <name val="宋体"/>
      <family val="0"/>
      <charset val="134"/>
    </font>
    <font>
      <sz val="10"/>
      <color rgb="FF000000"/>
      <name val="Noto Sans"/>
      <family val="2"/>
    </font>
    <font>
      <b val="true"/>
      <sz val="14"/>
      <color rgb="FF000000"/>
      <name val="Noto Sans"/>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7" fontId="5" fillId="5" borderId="2" xfId="0" applyFont="true" applyBorder="true" applyAlignment="true" applyProtection="false">
      <alignment horizontal="general" vertical="center" textRotation="0" wrapText="false" indent="0" shrinkToFit="false"/>
      <protection locked="true" hidden="false"/>
    </xf>
    <xf numFmtId="164" fontId="5" fillId="5" borderId="2" xfId="0" applyFont="true" applyBorder="true" applyAlignment="false" applyProtection="false">
      <alignment horizontal="general" vertical="center" textRotation="0" wrapText="false" indent="0" shrinkToFit="false"/>
      <protection locked="true" hidden="false"/>
    </xf>
    <xf numFmtId="165" fontId="5" fillId="5" borderId="2" xfId="0" applyFont="true" applyBorder="true" applyAlignment="false" applyProtection="false">
      <alignment horizontal="general" vertical="center" textRotation="0" wrapText="false" indent="0" shrinkToFit="false"/>
      <protection locked="true" hidden="false"/>
    </xf>
    <xf numFmtId="167" fontId="5" fillId="5" borderId="2"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6"/>
  <sheetViews>
    <sheetView showFormulas="false" showGridLines="true" showRowColHeaders="true" showZeros="true" rightToLeft="false" tabSelected="true" showOutlineSymbols="true" defaultGridColor="true" view="normal" topLeftCell="A115" colorId="64" zoomScale="100" zoomScaleNormal="100" zoomScalePageLayoutView="100" workbookViewId="0">
      <selection pane="topLeft" activeCell="L127" activeCellId="0" sqref="L127"/>
    </sheetView>
  </sheetViews>
  <sheetFormatPr defaultColWidth="8.9921875" defaultRowHeight="12" zeroHeight="false" outlineLevelRow="0" outlineLevelCol="0"/>
  <cols>
    <col collapsed="false" customWidth="true" hidden="false" outlineLevel="0" max="1" min="1" style="1" width="19.21"/>
    <col collapsed="false" customWidth="true" hidden="false" outlineLevel="0" max="2" min="2" style="2" width="7.21"/>
    <col collapsed="false" customWidth="true" hidden="false" outlineLevel="0" max="3" min="3" style="2" width="14.33"/>
    <col collapsed="false" customWidth="true" hidden="false" outlineLevel="0" max="4" min="4" style="2" width="60.32"/>
    <col collapsed="false" customWidth="true" hidden="false" outlineLevel="0" max="5" min="5" style="2" width="9.66"/>
    <col collapsed="false" customWidth="true" hidden="false" outlineLevel="0" max="6" min="6" style="2" width="7.88"/>
    <col collapsed="false" customWidth="true" hidden="false" outlineLevel="0" max="7" min="7" style="3" width="7.99"/>
    <col collapsed="false" customWidth="true" hidden="false" outlineLevel="0" max="8" min="8" style="3" width="10.66"/>
    <col collapsed="false" customWidth="true" hidden="false" outlineLevel="0" max="9" min="9" style="2" width="9.44"/>
    <col collapsed="false" customWidth="false" hidden="false" outlineLevel="0" max="257" min="10" style="2" width="8.99"/>
  </cols>
  <sheetData>
    <row r="1" customFormat="false" ht="28.2" hidden="false" customHeight="false" outlineLevel="0" collapsed="false">
      <c r="A1" s="4" t="s">
        <v>0</v>
      </c>
      <c r="B1" s="4"/>
      <c r="C1" s="4"/>
      <c r="D1" s="4"/>
      <c r="E1" s="4"/>
      <c r="F1" s="4"/>
      <c r="G1" s="4"/>
      <c r="H1" s="4"/>
      <c r="I1" s="4"/>
    </row>
    <row r="2" customFormat="false" ht="12" hidden="false" customHeight="false" outlineLevel="0" collapsed="false">
      <c r="A2" s="5" t="s">
        <v>1</v>
      </c>
      <c r="B2" s="6" t="s">
        <v>2</v>
      </c>
      <c r="C2" s="6" t="s">
        <v>3</v>
      </c>
      <c r="D2" s="6" t="s">
        <v>4</v>
      </c>
      <c r="E2" s="6" t="s">
        <v>5</v>
      </c>
      <c r="F2" s="6" t="s">
        <v>6</v>
      </c>
      <c r="G2" s="7" t="s">
        <v>7</v>
      </c>
      <c r="H2" s="7" t="s">
        <v>8</v>
      </c>
      <c r="I2" s="6" t="s">
        <v>9</v>
      </c>
    </row>
    <row r="3" customFormat="false" ht="12" hidden="false" customHeight="false" outlineLevel="0" collapsed="false">
      <c r="A3" s="5" t="n">
        <v>21402117100001</v>
      </c>
      <c r="B3" s="8" t="n">
        <f aca="false">I3</f>
        <v>0</v>
      </c>
      <c r="C3" s="9" t="s">
        <v>10</v>
      </c>
      <c r="D3" s="10" t="s">
        <v>11</v>
      </c>
      <c r="E3" s="11" t="s">
        <v>12</v>
      </c>
      <c r="F3" s="9" t="s">
        <v>13</v>
      </c>
      <c r="G3" s="12" t="n">
        <v>8</v>
      </c>
      <c r="H3" s="13" t="n">
        <f aca="false">G3*I3</f>
        <v>0</v>
      </c>
      <c r="I3" s="10"/>
    </row>
    <row r="4" customFormat="false" ht="12" hidden="false" customHeight="false" outlineLevel="0" collapsed="false">
      <c r="A4" s="5" t="n">
        <v>21402117100002</v>
      </c>
      <c r="B4" s="8" t="n">
        <f aca="false">I4</f>
        <v>0</v>
      </c>
      <c r="C4" s="9" t="s">
        <v>10</v>
      </c>
      <c r="D4" s="10" t="s">
        <v>14</v>
      </c>
      <c r="E4" s="11" t="s">
        <v>12</v>
      </c>
      <c r="F4" s="9" t="s">
        <v>13</v>
      </c>
      <c r="G4" s="12" t="n">
        <v>8</v>
      </c>
      <c r="H4" s="13" t="n">
        <f aca="false">G4*B4</f>
        <v>0</v>
      </c>
      <c r="I4" s="10"/>
    </row>
    <row r="5" customFormat="false" ht="12" hidden="false" customHeight="false" outlineLevel="0" collapsed="false">
      <c r="A5" s="5" t="n">
        <v>21402117100003</v>
      </c>
      <c r="B5" s="8" t="n">
        <f aca="false">I5</f>
        <v>0</v>
      </c>
      <c r="C5" s="9" t="s">
        <v>10</v>
      </c>
      <c r="D5" s="10" t="s">
        <v>15</v>
      </c>
      <c r="E5" s="11" t="s">
        <v>12</v>
      </c>
      <c r="F5" s="9" t="s">
        <v>13</v>
      </c>
      <c r="G5" s="12" t="n">
        <v>8</v>
      </c>
      <c r="H5" s="13" t="n">
        <f aca="false">G5*B5</f>
        <v>0</v>
      </c>
      <c r="I5" s="10"/>
    </row>
    <row r="6" customFormat="false" ht="12" hidden="false" customHeight="false" outlineLevel="0" collapsed="false">
      <c r="A6" s="5" t="n">
        <v>21402117100004</v>
      </c>
      <c r="B6" s="8" t="n">
        <f aca="false">I6</f>
        <v>0</v>
      </c>
      <c r="C6" s="9" t="s">
        <v>10</v>
      </c>
      <c r="D6" s="10" t="s">
        <v>16</v>
      </c>
      <c r="E6" s="11" t="s">
        <v>17</v>
      </c>
      <c r="F6" s="9" t="s">
        <v>13</v>
      </c>
      <c r="G6" s="12" t="n">
        <v>8</v>
      </c>
      <c r="H6" s="13" t="n">
        <f aca="false">G6*B6</f>
        <v>0</v>
      </c>
      <c r="I6" s="10"/>
    </row>
    <row r="7" customFormat="false" ht="12" hidden="false" customHeight="false" outlineLevel="0" collapsed="false">
      <c r="A7" s="5" t="n">
        <v>21402117100005</v>
      </c>
      <c r="B7" s="8" t="n">
        <f aca="false">I7</f>
        <v>0</v>
      </c>
      <c r="C7" s="9" t="s">
        <v>10</v>
      </c>
      <c r="D7" s="10" t="s">
        <v>18</v>
      </c>
      <c r="E7" s="11" t="s">
        <v>19</v>
      </c>
      <c r="F7" s="9" t="s">
        <v>13</v>
      </c>
      <c r="G7" s="12" t="n">
        <v>8</v>
      </c>
      <c r="H7" s="13" t="n">
        <f aca="false">G7*B7</f>
        <v>0</v>
      </c>
      <c r="I7" s="10"/>
    </row>
    <row r="8" customFormat="false" ht="12" hidden="false" customHeight="false" outlineLevel="0" collapsed="false">
      <c r="A8" s="5" t="n">
        <v>21402117100006</v>
      </c>
      <c r="B8" s="8" t="n">
        <f aca="false">I8</f>
        <v>0</v>
      </c>
      <c r="C8" s="9" t="s">
        <v>10</v>
      </c>
      <c r="D8" s="10" t="s">
        <v>20</v>
      </c>
      <c r="E8" s="11" t="s">
        <v>21</v>
      </c>
      <c r="F8" s="9" t="s">
        <v>13</v>
      </c>
      <c r="G8" s="12" t="n">
        <v>8</v>
      </c>
      <c r="H8" s="13" t="n">
        <f aca="false">G8*B8</f>
        <v>0</v>
      </c>
      <c r="I8" s="10"/>
    </row>
    <row r="9" customFormat="false" ht="12" hidden="false" customHeight="false" outlineLevel="0" collapsed="false">
      <c r="A9" s="5" t="n">
        <v>21402117100007</v>
      </c>
      <c r="B9" s="8" t="n">
        <f aca="false">I9</f>
        <v>0</v>
      </c>
      <c r="C9" s="9" t="s">
        <v>10</v>
      </c>
      <c r="D9" s="10" t="s">
        <v>22</v>
      </c>
      <c r="E9" s="11" t="s">
        <v>23</v>
      </c>
      <c r="F9" s="9" t="s">
        <v>13</v>
      </c>
      <c r="G9" s="12" t="n">
        <v>8</v>
      </c>
      <c r="H9" s="13" t="n">
        <f aca="false">G9*B9</f>
        <v>0</v>
      </c>
      <c r="I9" s="10"/>
    </row>
    <row r="10" customFormat="false" ht="12" hidden="false" customHeight="false" outlineLevel="0" collapsed="false">
      <c r="A10" s="5" t="n">
        <v>21402117100008</v>
      </c>
      <c r="B10" s="8" t="n">
        <f aca="false">I10</f>
        <v>0</v>
      </c>
      <c r="C10" s="9" t="s">
        <v>10</v>
      </c>
      <c r="D10" s="10" t="s">
        <v>24</v>
      </c>
      <c r="E10" s="11" t="s">
        <v>12</v>
      </c>
      <c r="F10" s="9" t="s">
        <v>13</v>
      </c>
      <c r="G10" s="12" t="n">
        <v>8</v>
      </c>
      <c r="H10" s="13" t="n">
        <f aca="false">G10*B10</f>
        <v>0</v>
      </c>
      <c r="I10" s="10"/>
    </row>
    <row r="11" customFormat="false" ht="12" hidden="false" customHeight="false" outlineLevel="0" collapsed="false">
      <c r="A11" s="5" t="n">
        <v>21402117100009</v>
      </c>
      <c r="B11" s="8" t="n">
        <f aca="false">I11</f>
        <v>0</v>
      </c>
      <c r="C11" s="9" t="s">
        <v>10</v>
      </c>
      <c r="D11" s="10" t="s">
        <v>25</v>
      </c>
      <c r="E11" s="11" t="s">
        <v>26</v>
      </c>
      <c r="F11" s="9" t="s">
        <v>13</v>
      </c>
      <c r="G11" s="12" t="n">
        <v>8</v>
      </c>
      <c r="H11" s="13" t="n">
        <f aca="false">G11*B11</f>
        <v>0</v>
      </c>
      <c r="I11" s="10"/>
    </row>
    <row r="12" customFormat="false" ht="12" hidden="false" customHeight="false" outlineLevel="0" collapsed="false">
      <c r="A12" s="5" t="n">
        <v>21402117100010</v>
      </c>
      <c r="B12" s="8" t="n">
        <f aca="false">I12</f>
        <v>0</v>
      </c>
      <c r="C12" s="9" t="s">
        <v>10</v>
      </c>
      <c r="D12" s="10" t="s">
        <v>27</v>
      </c>
      <c r="E12" s="11" t="s">
        <v>12</v>
      </c>
      <c r="F12" s="9" t="s">
        <v>13</v>
      </c>
      <c r="G12" s="12" t="n">
        <v>8</v>
      </c>
      <c r="H12" s="13" t="n">
        <f aca="false">G12*B12</f>
        <v>0</v>
      </c>
      <c r="I12" s="10"/>
    </row>
    <row r="13" customFormat="false" ht="12" hidden="false" customHeight="false" outlineLevel="0" collapsed="false">
      <c r="A13" s="5" t="n">
        <v>21402117100011</v>
      </c>
      <c r="B13" s="8" t="n">
        <f aca="false">I13</f>
        <v>0</v>
      </c>
      <c r="C13" s="9" t="s">
        <v>10</v>
      </c>
      <c r="D13" s="10" t="s">
        <v>28</v>
      </c>
      <c r="E13" s="11" t="s">
        <v>29</v>
      </c>
      <c r="F13" s="9" t="s">
        <v>13</v>
      </c>
      <c r="G13" s="12" t="n">
        <v>8</v>
      </c>
      <c r="H13" s="13" t="n">
        <f aca="false">G13*B13</f>
        <v>0</v>
      </c>
      <c r="I13" s="10"/>
    </row>
    <row r="14" customFormat="false" ht="12" hidden="false" customHeight="false" outlineLevel="0" collapsed="false">
      <c r="A14" s="5" t="n">
        <v>21402117100012</v>
      </c>
      <c r="B14" s="8" t="n">
        <f aca="false">I14</f>
        <v>0</v>
      </c>
      <c r="C14" s="9" t="s">
        <v>10</v>
      </c>
      <c r="D14" s="10" t="s">
        <v>30</v>
      </c>
      <c r="E14" s="11" t="s">
        <v>31</v>
      </c>
      <c r="F14" s="9" t="s">
        <v>13</v>
      </c>
      <c r="G14" s="12" t="n">
        <v>8</v>
      </c>
      <c r="H14" s="13" t="n">
        <f aca="false">G14*B14</f>
        <v>0</v>
      </c>
      <c r="I14" s="10"/>
    </row>
    <row r="15" customFormat="false" ht="12" hidden="false" customHeight="false" outlineLevel="0" collapsed="false">
      <c r="A15" s="5" t="n">
        <v>21402117100013</v>
      </c>
      <c r="B15" s="8" t="n">
        <f aca="false">I15</f>
        <v>0</v>
      </c>
      <c r="C15" s="9" t="s">
        <v>10</v>
      </c>
      <c r="D15" s="10" t="s">
        <v>32</v>
      </c>
      <c r="E15" s="11" t="s">
        <v>12</v>
      </c>
      <c r="F15" s="9" t="s">
        <v>13</v>
      </c>
      <c r="G15" s="12" t="n">
        <v>8</v>
      </c>
      <c r="H15" s="13" t="n">
        <f aca="false">G15*B15</f>
        <v>0</v>
      </c>
      <c r="I15" s="10"/>
    </row>
    <row r="16" customFormat="false" ht="12" hidden="false" customHeight="false" outlineLevel="0" collapsed="false">
      <c r="A16" s="5" t="n">
        <v>21402117100014</v>
      </c>
      <c r="B16" s="8" t="n">
        <f aca="false">I16</f>
        <v>0</v>
      </c>
      <c r="C16" s="9" t="s">
        <v>10</v>
      </c>
      <c r="D16" s="10" t="s">
        <v>33</v>
      </c>
      <c r="E16" s="11" t="s">
        <v>12</v>
      </c>
      <c r="F16" s="9" t="s">
        <v>13</v>
      </c>
      <c r="G16" s="12" t="n">
        <v>8</v>
      </c>
      <c r="H16" s="13" t="n">
        <f aca="false">G16*B16</f>
        <v>0</v>
      </c>
      <c r="I16" s="10"/>
    </row>
    <row r="17" customFormat="false" ht="12" hidden="false" customHeight="false" outlineLevel="0" collapsed="false">
      <c r="A17" s="5" t="n">
        <v>21402117100015</v>
      </c>
      <c r="B17" s="8" t="n">
        <f aca="false">I17</f>
        <v>0</v>
      </c>
      <c r="C17" s="9" t="s">
        <v>10</v>
      </c>
      <c r="D17" s="10" t="s">
        <v>34</v>
      </c>
      <c r="E17" s="11" t="s">
        <v>12</v>
      </c>
      <c r="F17" s="9" t="s">
        <v>13</v>
      </c>
      <c r="G17" s="12" t="n">
        <v>8</v>
      </c>
      <c r="H17" s="13" t="n">
        <f aca="false">G17*B17</f>
        <v>0</v>
      </c>
      <c r="I17" s="10"/>
    </row>
    <row r="18" customFormat="false" ht="12" hidden="false" customHeight="false" outlineLevel="0" collapsed="false">
      <c r="A18" s="5" t="n">
        <v>21402117100016</v>
      </c>
      <c r="B18" s="8" t="n">
        <f aca="false">I18</f>
        <v>0</v>
      </c>
      <c r="C18" s="9" t="s">
        <v>10</v>
      </c>
      <c r="D18" s="10" t="s">
        <v>35</v>
      </c>
      <c r="E18" s="11" t="s">
        <v>17</v>
      </c>
      <c r="F18" s="9" t="s">
        <v>13</v>
      </c>
      <c r="G18" s="12" t="n">
        <v>8</v>
      </c>
      <c r="H18" s="13" t="n">
        <f aca="false">G18*B18</f>
        <v>0</v>
      </c>
      <c r="I18" s="10"/>
    </row>
    <row r="19" customFormat="false" ht="12" hidden="false" customHeight="false" outlineLevel="0" collapsed="false">
      <c r="A19" s="5" t="n">
        <v>21402117100017</v>
      </c>
      <c r="B19" s="8" t="n">
        <f aca="false">I19</f>
        <v>0</v>
      </c>
      <c r="C19" s="9" t="s">
        <v>10</v>
      </c>
      <c r="D19" s="10" t="s">
        <v>36</v>
      </c>
      <c r="E19" s="11" t="s">
        <v>19</v>
      </c>
      <c r="F19" s="9" t="s">
        <v>13</v>
      </c>
      <c r="G19" s="12" t="n">
        <v>8</v>
      </c>
      <c r="H19" s="13" t="n">
        <f aca="false">G19*B19</f>
        <v>0</v>
      </c>
      <c r="I19" s="10"/>
    </row>
    <row r="20" customFormat="false" ht="12" hidden="false" customHeight="false" outlineLevel="0" collapsed="false">
      <c r="A20" s="5" t="n">
        <v>21402117100018</v>
      </c>
      <c r="B20" s="8" t="n">
        <f aca="false">I20</f>
        <v>0</v>
      </c>
      <c r="C20" s="9" t="s">
        <v>10</v>
      </c>
      <c r="D20" s="10" t="s">
        <v>37</v>
      </c>
      <c r="E20" s="11" t="s">
        <v>21</v>
      </c>
      <c r="F20" s="9" t="s">
        <v>13</v>
      </c>
      <c r="G20" s="12" t="n">
        <v>8</v>
      </c>
      <c r="H20" s="13" t="n">
        <f aca="false">G20*B20</f>
        <v>0</v>
      </c>
      <c r="I20" s="10"/>
    </row>
    <row r="21" customFormat="false" ht="12" hidden="false" customHeight="false" outlineLevel="0" collapsed="false">
      <c r="A21" s="5" t="n">
        <v>21402117100019</v>
      </c>
      <c r="B21" s="8" t="n">
        <f aca="false">I21</f>
        <v>0</v>
      </c>
      <c r="C21" s="9" t="s">
        <v>10</v>
      </c>
      <c r="D21" s="10" t="s">
        <v>38</v>
      </c>
      <c r="E21" s="11" t="s">
        <v>23</v>
      </c>
      <c r="F21" s="9" t="s">
        <v>13</v>
      </c>
      <c r="G21" s="12" t="n">
        <v>8</v>
      </c>
      <c r="H21" s="13" t="n">
        <f aca="false">G21*B21</f>
        <v>0</v>
      </c>
      <c r="I21" s="10"/>
    </row>
    <row r="22" customFormat="false" ht="12" hidden="false" customHeight="false" outlineLevel="0" collapsed="false">
      <c r="A22" s="5" t="n">
        <v>21402117100020</v>
      </c>
      <c r="B22" s="8" t="n">
        <f aca="false">I22</f>
        <v>0</v>
      </c>
      <c r="C22" s="9" t="s">
        <v>10</v>
      </c>
      <c r="D22" s="10" t="s">
        <v>39</v>
      </c>
      <c r="E22" s="11" t="s">
        <v>12</v>
      </c>
      <c r="F22" s="9" t="s">
        <v>13</v>
      </c>
      <c r="G22" s="12" t="n">
        <v>8</v>
      </c>
      <c r="H22" s="13" t="n">
        <f aca="false">G22*B22</f>
        <v>0</v>
      </c>
      <c r="I22" s="10"/>
    </row>
    <row r="23" customFormat="false" ht="12" hidden="false" customHeight="false" outlineLevel="0" collapsed="false">
      <c r="A23" s="5" t="n">
        <v>21402117100021</v>
      </c>
      <c r="B23" s="8" t="n">
        <f aca="false">I23</f>
        <v>0</v>
      </c>
      <c r="C23" s="9" t="s">
        <v>10</v>
      </c>
      <c r="D23" s="10" t="s">
        <v>40</v>
      </c>
      <c r="E23" s="11" t="s">
        <v>26</v>
      </c>
      <c r="F23" s="9" t="s">
        <v>13</v>
      </c>
      <c r="G23" s="12" t="n">
        <v>8</v>
      </c>
      <c r="H23" s="13" t="n">
        <f aca="false">G23*B23</f>
        <v>0</v>
      </c>
      <c r="I23" s="10"/>
    </row>
    <row r="24" customFormat="false" ht="12" hidden="false" customHeight="false" outlineLevel="0" collapsed="false">
      <c r="A24" s="5" t="n">
        <v>21402117100022</v>
      </c>
      <c r="B24" s="8" t="n">
        <f aca="false">I24</f>
        <v>0</v>
      </c>
      <c r="C24" s="9" t="s">
        <v>10</v>
      </c>
      <c r="D24" s="10" t="s">
        <v>41</v>
      </c>
      <c r="E24" s="11" t="s">
        <v>12</v>
      </c>
      <c r="F24" s="9" t="s">
        <v>13</v>
      </c>
      <c r="G24" s="12" t="n">
        <v>8</v>
      </c>
      <c r="H24" s="13" t="n">
        <f aca="false">G24*B24</f>
        <v>0</v>
      </c>
      <c r="I24" s="10"/>
    </row>
    <row r="25" customFormat="false" ht="12" hidden="false" customHeight="false" outlineLevel="0" collapsed="false">
      <c r="A25" s="5" t="n">
        <v>21402117100023</v>
      </c>
      <c r="B25" s="8" t="n">
        <f aca="false">I25</f>
        <v>0</v>
      </c>
      <c r="C25" s="9" t="s">
        <v>10</v>
      </c>
      <c r="D25" s="10" t="s">
        <v>42</v>
      </c>
      <c r="E25" s="11" t="s">
        <v>29</v>
      </c>
      <c r="F25" s="9" t="s">
        <v>13</v>
      </c>
      <c r="G25" s="12" t="n">
        <v>8</v>
      </c>
      <c r="H25" s="13" t="n">
        <f aca="false">G25*B25</f>
        <v>0</v>
      </c>
      <c r="I25" s="10"/>
    </row>
    <row r="26" customFormat="false" ht="12" hidden="false" customHeight="false" outlineLevel="0" collapsed="false">
      <c r="A26" s="5" t="n">
        <v>21402117100024</v>
      </c>
      <c r="B26" s="8" t="n">
        <f aca="false">I26</f>
        <v>0</v>
      </c>
      <c r="C26" s="9" t="s">
        <v>10</v>
      </c>
      <c r="D26" s="10" t="s">
        <v>43</v>
      </c>
      <c r="E26" s="11" t="s">
        <v>31</v>
      </c>
      <c r="F26" s="9" t="s">
        <v>13</v>
      </c>
      <c r="G26" s="12" t="n">
        <v>8</v>
      </c>
      <c r="H26" s="13" t="n">
        <f aca="false">G26*B26</f>
        <v>0</v>
      </c>
      <c r="I26" s="10"/>
    </row>
    <row r="27" customFormat="false" ht="12" hidden="false" customHeight="false" outlineLevel="0" collapsed="false">
      <c r="A27" s="5" t="n">
        <v>21402117100025</v>
      </c>
      <c r="B27" s="8" t="n">
        <f aca="false">I27</f>
        <v>0</v>
      </c>
      <c r="C27" s="9" t="s">
        <v>10</v>
      </c>
      <c r="D27" s="10" t="s">
        <v>44</v>
      </c>
      <c r="E27" s="11" t="s">
        <v>12</v>
      </c>
      <c r="F27" s="9" t="s">
        <v>13</v>
      </c>
      <c r="G27" s="12" t="n">
        <v>8</v>
      </c>
      <c r="H27" s="13" t="n">
        <f aca="false">G27*B27</f>
        <v>0</v>
      </c>
      <c r="I27" s="10"/>
    </row>
    <row r="28" customFormat="false" ht="12" hidden="false" customHeight="false" outlineLevel="0" collapsed="false">
      <c r="A28" s="5" t="n">
        <v>21402117100026</v>
      </c>
      <c r="B28" s="8" t="n">
        <f aca="false">I28</f>
        <v>0</v>
      </c>
      <c r="C28" s="9" t="s">
        <v>10</v>
      </c>
      <c r="D28" s="10" t="s">
        <v>45</v>
      </c>
      <c r="E28" s="11" t="s">
        <v>12</v>
      </c>
      <c r="F28" s="9" t="s">
        <v>13</v>
      </c>
      <c r="G28" s="12" t="n">
        <v>8</v>
      </c>
      <c r="H28" s="13" t="n">
        <f aca="false">G28*B28</f>
        <v>0</v>
      </c>
      <c r="I28" s="10"/>
    </row>
    <row r="29" customFormat="false" ht="12" hidden="false" customHeight="false" outlineLevel="0" collapsed="false">
      <c r="A29" s="5" t="n">
        <v>21402117100027</v>
      </c>
      <c r="B29" s="8" t="n">
        <f aca="false">I29</f>
        <v>0</v>
      </c>
      <c r="C29" s="9" t="s">
        <v>10</v>
      </c>
      <c r="D29" s="10" t="s">
        <v>46</v>
      </c>
      <c r="E29" s="11" t="s">
        <v>12</v>
      </c>
      <c r="F29" s="9" t="s">
        <v>13</v>
      </c>
      <c r="G29" s="12" t="n">
        <v>8</v>
      </c>
      <c r="H29" s="13" t="n">
        <f aca="false">G29*B29</f>
        <v>0</v>
      </c>
      <c r="I29" s="10"/>
    </row>
    <row r="30" customFormat="false" ht="12" hidden="false" customHeight="false" outlineLevel="0" collapsed="false">
      <c r="A30" s="5" t="n">
        <v>21402117100028</v>
      </c>
      <c r="B30" s="8" t="n">
        <f aca="false">I30</f>
        <v>0</v>
      </c>
      <c r="C30" s="9" t="s">
        <v>10</v>
      </c>
      <c r="D30" s="10" t="s">
        <v>47</v>
      </c>
      <c r="E30" s="11" t="s">
        <v>17</v>
      </c>
      <c r="F30" s="9" t="s">
        <v>13</v>
      </c>
      <c r="G30" s="12" t="n">
        <v>8</v>
      </c>
      <c r="H30" s="13" t="n">
        <f aca="false">G30*B30</f>
        <v>0</v>
      </c>
      <c r="I30" s="10"/>
    </row>
    <row r="31" customFormat="false" ht="12" hidden="false" customHeight="false" outlineLevel="0" collapsed="false">
      <c r="A31" s="5" t="n">
        <v>21402117100029</v>
      </c>
      <c r="B31" s="8" t="n">
        <f aca="false">I31</f>
        <v>0</v>
      </c>
      <c r="C31" s="9" t="s">
        <v>10</v>
      </c>
      <c r="D31" s="10" t="s">
        <v>48</v>
      </c>
      <c r="E31" s="11" t="s">
        <v>19</v>
      </c>
      <c r="F31" s="9" t="s">
        <v>13</v>
      </c>
      <c r="G31" s="12" t="n">
        <v>8</v>
      </c>
      <c r="H31" s="13" t="n">
        <f aca="false">G31*B31</f>
        <v>0</v>
      </c>
      <c r="I31" s="10"/>
    </row>
    <row r="32" customFormat="false" ht="12" hidden="false" customHeight="false" outlineLevel="0" collapsed="false">
      <c r="A32" s="5" t="n">
        <v>21402117100030</v>
      </c>
      <c r="B32" s="8" t="n">
        <f aca="false">I32</f>
        <v>0</v>
      </c>
      <c r="C32" s="9" t="s">
        <v>10</v>
      </c>
      <c r="D32" s="10" t="s">
        <v>49</v>
      </c>
      <c r="E32" s="11" t="s">
        <v>21</v>
      </c>
      <c r="F32" s="9" t="s">
        <v>13</v>
      </c>
      <c r="G32" s="12" t="n">
        <v>8</v>
      </c>
      <c r="H32" s="13" t="n">
        <f aca="false">G32*B32</f>
        <v>0</v>
      </c>
      <c r="I32" s="10"/>
    </row>
    <row r="33" customFormat="false" ht="12" hidden="false" customHeight="false" outlineLevel="0" collapsed="false">
      <c r="A33" s="5" t="n">
        <v>21402117100031</v>
      </c>
      <c r="B33" s="8" t="n">
        <f aca="false">I33</f>
        <v>0</v>
      </c>
      <c r="C33" s="9" t="s">
        <v>10</v>
      </c>
      <c r="D33" s="10" t="s">
        <v>50</v>
      </c>
      <c r="E33" s="11" t="s">
        <v>12</v>
      </c>
      <c r="F33" s="9" t="s">
        <v>13</v>
      </c>
      <c r="G33" s="12" t="n">
        <v>8</v>
      </c>
      <c r="H33" s="13" t="n">
        <f aca="false">G33*B33</f>
        <v>0</v>
      </c>
      <c r="I33" s="10"/>
    </row>
    <row r="34" customFormat="false" ht="12" hidden="false" customHeight="false" outlineLevel="0" collapsed="false">
      <c r="A34" s="5" t="n">
        <v>21402117100032</v>
      </c>
      <c r="B34" s="8" t="n">
        <f aca="false">I34</f>
        <v>0</v>
      </c>
      <c r="C34" s="9" t="s">
        <v>10</v>
      </c>
      <c r="D34" s="10" t="s">
        <v>51</v>
      </c>
      <c r="E34" s="11" t="s">
        <v>17</v>
      </c>
      <c r="F34" s="9" t="s">
        <v>13</v>
      </c>
      <c r="G34" s="12" t="n">
        <v>8</v>
      </c>
      <c r="H34" s="13" t="n">
        <f aca="false">G34*B34</f>
        <v>0</v>
      </c>
      <c r="I34" s="10"/>
    </row>
    <row r="35" customFormat="false" ht="12" hidden="false" customHeight="false" outlineLevel="0" collapsed="false">
      <c r="A35" s="5" t="n">
        <v>21402117100033</v>
      </c>
      <c r="B35" s="8" t="n">
        <f aca="false">I35</f>
        <v>0</v>
      </c>
      <c r="C35" s="9" t="s">
        <v>10</v>
      </c>
      <c r="D35" s="10" t="s">
        <v>52</v>
      </c>
      <c r="E35" s="11" t="s">
        <v>53</v>
      </c>
      <c r="F35" s="9" t="s">
        <v>13</v>
      </c>
      <c r="G35" s="12" t="n">
        <v>8</v>
      </c>
      <c r="H35" s="13" t="n">
        <f aca="false">G35*B35</f>
        <v>0</v>
      </c>
      <c r="I35" s="10"/>
    </row>
    <row r="36" customFormat="false" ht="12" hidden="false" customHeight="false" outlineLevel="0" collapsed="false">
      <c r="A36" s="5" t="n">
        <v>21402117100034</v>
      </c>
      <c r="B36" s="8" t="n">
        <f aca="false">I36</f>
        <v>0</v>
      </c>
      <c r="C36" s="9" t="s">
        <v>10</v>
      </c>
      <c r="D36" s="10" t="s">
        <v>54</v>
      </c>
      <c r="E36" s="11" t="s">
        <v>55</v>
      </c>
      <c r="F36" s="9" t="s">
        <v>13</v>
      </c>
      <c r="G36" s="12" t="n">
        <v>8</v>
      </c>
      <c r="H36" s="13" t="n">
        <f aca="false">G36*B36</f>
        <v>0</v>
      </c>
      <c r="I36" s="10"/>
    </row>
    <row r="37" customFormat="false" ht="12" hidden="false" customHeight="false" outlineLevel="0" collapsed="false">
      <c r="A37" s="5" t="n">
        <v>21402117100035</v>
      </c>
      <c r="B37" s="8" t="n">
        <f aca="false">I37</f>
        <v>0</v>
      </c>
      <c r="C37" s="9" t="s">
        <v>10</v>
      </c>
      <c r="D37" s="10" t="s">
        <v>56</v>
      </c>
      <c r="E37" s="11" t="s">
        <v>57</v>
      </c>
      <c r="F37" s="9" t="s">
        <v>13</v>
      </c>
      <c r="G37" s="12" t="n">
        <v>8</v>
      </c>
      <c r="H37" s="13" t="n">
        <f aca="false">G37*B37</f>
        <v>0</v>
      </c>
      <c r="I37" s="10"/>
    </row>
    <row r="38" customFormat="false" ht="12" hidden="false" customHeight="false" outlineLevel="0" collapsed="false">
      <c r="A38" s="5" t="n">
        <v>21402117100036</v>
      </c>
      <c r="B38" s="8" t="n">
        <f aca="false">I38</f>
        <v>0</v>
      </c>
      <c r="C38" s="9" t="s">
        <v>10</v>
      </c>
      <c r="D38" s="10" t="s">
        <v>58</v>
      </c>
      <c r="E38" s="11" t="s">
        <v>23</v>
      </c>
      <c r="F38" s="9" t="s">
        <v>13</v>
      </c>
      <c r="G38" s="12" t="n">
        <v>8</v>
      </c>
      <c r="H38" s="13" t="n">
        <f aca="false">G38*B38</f>
        <v>0</v>
      </c>
      <c r="I38" s="10"/>
    </row>
    <row r="39" customFormat="false" ht="12" hidden="false" customHeight="false" outlineLevel="0" collapsed="false">
      <c r="A39" s="5" t="n">
        <v>21402117100037</v>
      </c>
      <c r="B39" s="8" t="n">
        <f aca="false">I39</f>
        <v>0</v>
      </c>
      <c r="C39" s="9" t="s">
        <v>10</v>
      </c>
      <c r="D39" s="10" t="s">
        <v>59</v>
      </c>
      <c r="E39" s="11" t="s">
        <v>12</v>
      </c>
      <c r="F39" s="9" t="s">
        <v>13</v>
      </c>
      <c r="G39" s="12" t="n">
        <v>8</v>
      </c>
      <c r="H39" s="13" t="n">
        <f aca="false">G39*B39</f>
        <v>0</v>
      </c>
      <c r="I39" s="10"/>
    </row>
    <row r="40" customFormat="false" ht="12" hidden="false" customHeight="false" outlineLevel="0" collapsed="false">
      <c r="A40" s="5" t="n">
        <v>21402117100038</v>
      </c>
      <c r="B40" s="8" t="n">
        <f aca="false">I40</f>
        <v>0</v>
      </c>
      <c r="C40" s="9" t="s">
        <v>10</v>
      </c>
      <c r="D40" s="10" t="s">
        <v>60</v>
      </c>
      <c r="E40" s="11" t="s">
        <v>26</v>
      </c>
      <c r="F40" s="9" t="s">
        <v>13</v>
      </c>
      <c r="G40" s="12" t="n">
        <v>8</v>
      </c>
      <c r="H40" s="13" t="n">
        <f aca="false">G40*B40</f>
        <v>0</v>
      </c>
      <c r="I40" s="10"/>
    </row>
    <row r="41" customFormat="false" ht="12" hidden="false" customHeight="false" outlineLevel="0" collapsed="false">
      <c r="A41" s="5" t="n">
        <v>21402117100039</v>
      </c>
      <c r="B41" s="8" t="n">
        <f aca="false">I41</f>
        <v>0</v>
      </c>
      <c r="C41" s="9" t="s">
        <v>10</v>
      </c>
      <c r="D41" s="10" t="s">
        <v>61</v>
      </c>
      <c r="E41" s="11" t="s">
        <v>12</v>
      </c>
      <c r="F41" s="9" t="s">
        <v>13</v>
      </c>
      <c r="G41" s="12" t="n">
        <v>8</v>
      </c>
      <c r="H41" s="13" t="n">
        <f aca="false">G41*B41</f>
        <v>0</v>
      </c>
      <c r="I41" s="10"/>
    </row>
    <row r="42" customFormat="false" ht="12" hidden="false" customHeight="false" outlineLevel="0" collapsed="false">
      <c r="A42" s="5" t="n">
        <v>21402117100040</v>
      </c>
      <c r="B42" s="8" t="n">
        <f aca="false">I42</f>
        <v>0</v>
      </c>
      <c r="C42" s="9" t="s">
        <v>10</v>
      </c>
      <c r="D42" s="10" t="s">
        <v>62</v>
      </c>
      <c r="E42" s="11" t="s">
        <v>29</v>
      </c>
      <c r="F42" s="9" t="s">
        <v>13</v>
      </c>
      <c r="G42" s="12" t="n">
        <v>8</v>
      </c>
      <c r="H42" s="13" t="n">
        <f aca="false">G42*B42</f>
        <v>0</v>
      </c>
      <c r="I42" s="10"/>
    </row>
    <row r="43" customFormat="false" ht="12" hidden="false" customHeight="false" outlineLevel="0" collapsed="false">
      <c r="A43" s="5" t="n">
        <v>21402117100041</v>
      </c>
      <c r="B43" s="8" t="n">
        <f aca="false">I43</f>
        <v>0</v>
      </c>
      <c r="C43" s="9" t="s">
        <v>10</v>
      </c>
      <c r="D43" s="10" t="s">
        <v>63</v>
      </c>
      <c r="E43" s="11" t="s">
        <v>12</v>
      </c>
      <c r="F43" s="9" t="s">
        <v>13</v>
      </c>
      <c r="G43" s="12" t="n">
        <v>8</v>
      </c>
      <c r="H43" s="13" t="n">
        <f aca="false">G43*B43</f>
        <v>0</v>
      </c>
      <c r="I43" s="10"/>
    </row>
    <row r="44" customFormat="false" ht="12" hidden="false" customHeight="false" outlineLevel="0" collapsed="false">
      <c r="A44" s="5" t="n">
        <v>21402117100042</v>
      </c>
      <c r="B44" s="8" t="n">
        <f aca="false">I44</f>
        <v>0</v>
      </c>
      <c r="C44" s="9" t="s">
        <v>10</v>
      </c>
      <c r="D44" s="10" t="s">
        <v>64</v>
      </c>
      <c r="E44" s="11" t="s">
        <v>12</v>
      </c>
      <c r="F44" s="9" t="s">
        <v>13</v>
      </c>
      <c r="G44" s="12" t="n">
        <v>8</v>
      </c>
      <c r="H44" s="13" t="n">
        <f aca="false">G44*B44</f>
        <v>0</v>
      </c>
      <c r="I44" s="10"/>
    </row>
    <row r="45" customFormat="false" ht="12" hidden="false" customHeight="false" outlineLevel="0" collapsed="false">
      <c r="A45" s="5" t="n">
        <v>21402117100043</v>
      </c>
      <c r="B45" s="8" t="n">
        <f aca="false">I45</f>
        <v>0</v>
      </c>
      <c r="C45" s="9" t="s">
        <v>10</v>
      </c>
      <c r="D45" s="10" t="s">
        <v>65</v>
      </c>
      <c r="E45" s="11" t="s">
        <v>12</v>
      </c>
      <c r="F45" s="9" t="s">
        <v>13</v>
      </c>
      <c r="G45" s="12" t="n">
        <v>8</v>
      </c>
      <c r="H45" s="13" t="n">
        <f aca="false">G45*B45</f>
        <v>0</v>
      </c>
      <c r="I45" s="10"/>
    </row>
    <row r="46" customFormat="false" ht="12" hidden="false" customHeight="false" outlineLevel="0" collapsed="false">
      <c r="A46" s="5" t="n">
        <v>21402117100044</v>
      </c>
      <c r="B46" s="8" t="n">
        <f aca="false">I46</f>
        <v>0</v>
      </c>
      <c r="C46" s="9" t="s">
        <v>10</v>
      </c>
      <c r="D46" s="10" t="s">
        <v>66</v>
      </c>
      <c r="E46" s="11" t="s">
        <v>17</v>
      </c>
      <c r="F46" s="9" t="s">
        <v>13</v>
      </c>
      <c r="G46" s="12" t="n">
        <v>8</v>
      </c>
      <c r="H46" s="13" t="n">
        <f aca="false">G46*B46</f>
        <v>0</v>
      </c>
      <c r="I46" s="10"/>
    </row>
    <row r="47" customFormat="false" ht="12" hidden="false" customHeight="false" outlineLevel="0" collapsed="false">
      <c r="A47" s="5" t="n">
        <v>21402117100045</v>
      </c>
      <c r="B47" s="8" t="n">
        <f aca="false">I47</f>
        <v>0</v>
      </c>
      <c r="C47" s="9" t="s">
        <v>10</v>
      </c>
      <c r="D47" s="10" t="s">
        <v>67</v>
      </c>
      <c r="E47" s="11" t="s">
        <v>19</v>
      </c>
      <c r="F47" s="9" t="s">
        <v>13</v>
      </c>
      <c r="G47" s="12" t="n">
        <v>8</v>
      </c>
      <c r="H47" s="13" t="n">
        <f aca="false">G47*B47</f>
        <v>0</v>
      </c>
      <c r="I47" s="10"/>
    </row>
    <row r="48" customFormat="false" ht="12" hidden="false" customHeight="false" outlineLevel="0" collapsed="false">
      <c r="A48" s="5" t="n">
        <v>21402117100046</v>
      </c>
      <c r="B48" s="8" t="n">
        <f aca="false">I48</f>
        <v>0</v>
      </c>
      <c r="C48" s="9" t="s">
        <v>10</v>
      </c>
      <c r="D48" s="10" t="s">
        <v>68</v>
      </c>
      <c r="E48" s="11" t="s">
        <v>21</v>
      </c>
      <c r="F48" s="9" t="s">
        <v>13</v>
      </c>
      <c r="G48" s="12" t="n">
        <v>8</v>
      </c>
      <c r="H48" s="13" t="n">
        <f aca="false">G48*B48</f>
        <v>0</v>
      </c>
      <c r="I48" s="10"/>
    </row>
    <row r="49" customFormat="false" ht="12" hidden="false" customHeight="false" outlineLevel="0" collapsed="false">
      <c r="A49" s="5" t="n">
        <v>21402117100047</v>
      </c>
      <c r="B49" s="8" t="n">
        <f aca="false">I49</f>
        <v>0</v>
      </c>
      <c r="C49" s="9" t="s">
        <v>10</v>
      </c>
      <c r="D49" s="10" t="s">
        <v>69</v>
      </c>
      <c r="E49" s="11" t="s">
        <v>12</v>
      </c>
      <c r="F49" s="9" t="s">
        <v>13</v>
      </c>
      <c r="G49" s="12" t="n">
        <v>8</v>
      </c>
      <c r="H49" s="13" t="n">
        <f aca="false">G49*B49</f>
        <v>0</v>
      </c>
      <c r="I49" s="10"/>
    </row>
    <row r="50" customFormat="false" ht="12" hidden="false" customHeight="false" outlineLevel="0" collapsed="false">
      <c r="A50" s="5" t="n">
        <v>21402117100048</v>
      </c>
      <c r="B50" s="8" t="n">
        <f aca="false">I50</f>
        <v>0</v>
      </c>
      <c r="C50" s="9" t="s">
        <v>10</v>
      </c>
      <c r="D50" s="10" t="s">
        <v>70</v>
      </c>
      <c r="E50" s="11" t="s">
        <v>17</v>
      </c>
      <c r="F50" s="9" t="s">
        <v>13</v>
      </c>
      <c r="G50" s="12" t="n">
        <v>8</v>
      </c>
      <c r="H50" s="13" t="n">
        <f aca="false">G50*B50</f>
        <v>0</v>
      </c>
      <c r="I50" s="10"/>
    </row>
    <row r="51" customFormat="false" ht="12" hidden="false" customHeight="false" outlineLevel="0" collapsed="false">
      <c r="A51" s="5" t="n">
        <v>21402117100049</v>
      </c>
      <c r="B51" s="8" t="n">
        <f aca="false">I51</f>
        <v>0</v>
      </c>
      <c r="C51" s="9" t="s">
        <v>10</v>
      </c>
      <c r="D51" s="10" t="s">
        <v>71</v>
      </c>
      <c r="E51" s="11" t="s">
        <v>53</v>
      </c>
      <c r="F51" s="9" t="s">
        <v>13</v>
      </c>
      <c r="G51" s="12" t="n">
        <v>8</v>
      </c>
      <c r="H51" s="13" t="n">
        <f aca="false">G51*B51</f>
        <v>0</v>
      </c>
      <c r="I51" s="10"/>
    </row>
    <row r="52" customFormat="false" ht="12" hidden="false" customHeight="false" outlineLevel="0" collapsed="false">
      <c r="A52" s="5" t="n">
        <v>21402117100050</v>
      </c>
      <c r="B52" s="8" t="n">
        <f aca="false">I52</f>
        <v>0</v>
      </c>
      <c r="C52" s="9" t="s">
        <v>10</v>
      </c>
      <c r="D52" s="10" t="s">
        <v>72</v>
      </c>
      <c r="E52" s="11" t="s">
        <v>55</v>
      </c>
      <c r="F52" s="9" t="s">
        <v>13</v>
      </c>
      <c r="G52" s="12" t="n">
        <v>8</v>
      </c>
      <c r="H52" s="13" t="n">
        <f aca="false">G52*B52</f>
        <v>0</v>
      </c>
      <c r="I52" s="10"/>
    </row>
    <row r="53" customFormat="false" ht="12" hidden="false" customHeight="false" outlineLevel="0" collapsed="false">
      <c r="A53" s="5" t="n">
        <v>21402117100051</v>
      </c>
      <c r="B53" s="8" t="n">
        <f aca="false">I53</f>
        <v>0</v>
      </c>
      <c r="C53" s="9" t="s">
        <v>10</v>
      </c>
      <c r="D53" s="10" t="s">
        <v>73</v>
      </c>
      <c r="E53" s="11" t="s">
        <v>57</v>
      </c>
      <c r="F53" s="9" t="s">
        <v>13</v>
      </c>
      <c r="G53" s="12" t="n">
        <v>8</v>
      </c>
      <c r="H53" s="13" t="n">
        <f aca="false">G53*B53</f>
        <v>0</v>
      </c>
      <c r="I53" s="10"/>
    </row>
    <row r="54" customFormat="false" ht="12" hidden="false" customHeight="false" outlineLevel="0" collapsed="false">
      <c r="A54" s="5" t="n">
        <v>21402117100052</v>
      </c>
      <c r="B54" s="8" t="n">
        <f aca="false">I54</f>
        <v>0</v>
      </c>
      <c r="C54" s="9" t="s">
        <v>10</v>
      </c>
      <c r="D54" s="10" t="s">
        <v>74</v>
      </c>
      <c r="E54" s="11" t="s">
        <v>23</v>
      </c>
      <c r="F54" s="9" t="s">
        <v>13</v>
      </c>
      <c r="G54" s="12" t="n">
        <v>8</v>
      </c>
      <c r="H54" s="13" t="n">
        <f aca="false">G54*B54</f>
        <v>0</v>
      </c>
      <c r="I54" s="10"/>
    </row>
    <row r="55" customFormat="false" ht="12" hidden="false" customHeight="false" outlineLevel="0" collapsed="false">
      <c r="A55" s="5" t="n">
        <v>21402117100053</v>
      </c>
      <c r="B55" s="8" t="n">
        <f aca="false">I55</f>
        <v>0</v>
      </c>
      <c r="C55" s="9" t="s">
        <v>10</v>
      </c>
      <c r="D55" s="10" t="s">
        <v>75</v>
      </c>
      <c r="E55" s="11" t="s">
        <v>12</v>
      </c>
      <c r="F55" s="9" t="s">
        <v>13</v>
      </c>
      <c r="G55" s="12" t="n">
        <v>8</v>
      </c>
      <c r="H55" s="13" t="n">
        <f aca="false">G55*B55</f>
        <v>0</v>
      </c>
      <c r="I55" s="10"/>
    </row>
    <row r="56" customFormat="false" ht="12" hidden="false" customHeight="false" outlineLevel="0" collapsed="false">
      <c r="A56" s="5" t="n">
        <v>21402117100054</v>
      </c>
      <c r="B56" s="8" t="n">
        <f aca="false">I56</f>
        <v>0</v>
      </c>
      <c r="C56" s="9" t="s">
        <v>10</v>
      </c>
      <c r="D56" s="10" t="s">
        <v>76</v>
      </c>
      <c r="E56" s="11" t="s">
        <v>26</v>
      </c>
      <c r="F56" s="9" t="s">
        <v>13</v>
      </c>
      <c r="G56" s="12" t="n">
        <v>8</v>
      </c>
      <c r="H56" s="13" t="n">
        <f aca="false">G56*B56</f>
        <v>0</v>
      </c>
      <c r="I56" s="10"/>
    </row>
    <row r="57" customFormat="false" ht="12" hidden="false" customHeight="false" outlineLevel="0" collapsed="false">
      <c r="A57" s="5" t="n">
        <v>21402117100055</v>
      </c>
      <c r="B57" s="8" t="n">
        <f aca="false">I57</f>
        <v>0</v>
      </c>
      <c r="C57" s="9" t="s">
        <v>10</v>
      </c>
      <c r="D57" s="10" t="s">
        <v>77</v>
      </c>
      <c r="E57" s="11" t="s">
        <v>12</v>
      </c>
      <c r="F57" s="9" t="s">
        <v>13</v>
      </c>
      <c r="G57" s="12" t="n">
        <v>8</v>
      </c>
      <c r="H57" s="13" t="n">
        <f aca="false">G57*B57</f>
        <v>0</v>
      </c>
      <c r="I57" s="10"/>
    </row>
    <row r="58" customFormat="false" ht="12" hidden="false" customHeight="false" outlineLevel="0" collapsed="false">
      <c r="A58" s="5" t="n">
        <v>21402117100056</v>
      </c>
      <c r="B58" s="8" t="n">
        <f aca="false">I58</f>
        <v>0</v>
      </c>
      <c r="C58" s="9" t="s">
        <v>10</v>
      </c>
      <c r="D58" s="10" t="s">
        <v>78</v>
      </c>
      <c r="E58" s="11" t="s">
        <v>29</v>
      </c>
      <c r="F58" s="9" t="s">
        <v>13</v>
      </c>
      <c r="G58" s="12" t="n">
        <v>8</v>
      </c>
      <c r="H58" s="13" t="n">
        <f aca="false">G58*B58</f>
        <v>0</v>
      </c>
      <c r="I58" s="10"/>
    </row>
    <row r="59" customFormat="false" ht="12" hidden="false" customHeight="false" outlineLevel="0" collapsed="false">
      <c r="A59" s="5" t="n">
        <v>21402117100057</v>
      </c>
      <c r="B59" s="8" t="n">
        <f aca="false">I59</f>
        <v>0</v>
      </c>
      <c r="C59" s="9" t="s">
        <v>10</v>
      </c>
      <c r="D59" s="10" t="s">
        <v>79</v>
      </c>
      <c r="E59" s="11" t="s">
        <v>12</v>
      </c>
      <c r="F59" s="9" t="s">
        <v>13</v>
      </c>
      <c r="G59" s="12" t="n">
        <v>8</v>
      </c>
      <c r="H59" s="13" t="n">
        <f aca="false">G59*B59</f>
        <v>0</v>
      </c>
      <c r="I59" s="10"/>
    </row>
    <row r="60" customFormat="false" ht="12" hidden="false" customHeight="false" outlineLevel="0" collapsed="false">
      <c r="A60" s="5" t="n">
        <v>21402117100058</v>
      </c>
      <c r="B60" s="8" t="n">
        <f aca="false">I60</f>
        <v>0</v>
      </c>
      <c r="C60" s="9" t="s">
        <v>10</v>
      </c>
      <c r="D60" s="10" t="s">
        <v>80</v>
      </c>
      <c r="E60" s="11" t="s">
        <v>12</v>
      </c>
      <c r="F60" s="9" t="s">
        <v>13</v>
      </c>
      <c r="G60" s="12" t="n">
        <v>8</v>
      </c>
      <c r="H60" s="13" t="n">
        <f aca="false">G60*B60</f>
        <v>0</v>
      </c>
      <c r="I60" s="10"/>
    </row>
    <row r="61" customFormat="false" ht="12" hidden="false" customHeight="false" outlineLevel="0" collapsed="false">
      <c r="A61" s="5" t="n">
        <v>21402117100059</v>
      </c>
      <c r="B61" s="8" t="n">
        <f aca="false">I61</f>
        <v>0</v>
      </c>
      <c r="C61" s="9" t="s">
        <v>10</v>
      </c>
      <c r="D61" s="10" t="s">
        <v>81</v>
      </c>
      <c r="E61" s="11" t="s">
        <v>12</v>
      </c>
      <c r="F61" s="9" t="s">
        <v>13</v>
      </c>
      <c r="G61" s="12" t="n">
        <v>8</v>
      </c>
      <c r="H61" s="13" t="n">
        <f aca="false">G61*B61</f>
        <v>0</v>
      </c>
      <c r="I61" s="10"/>
    </row>
    <row r="62" customFormat="false" ht="12" hidden="false" customHeight="false" outlineLevel="0" collapsed="false">
      <c r="A62" s="5" t="n">
        <v>21402117100060</v>
      </c>
      <c r="B62" s="8" t="n">
        <f aca="false">I62</f>
        <v>0</v>
      </c>
      <c r="C62" s="9" t="s">
        <v>10</v>
      </c>
      <c r="D62" s="10" t="s">
        <v>82</v>
      </c>
      <c r="E62" s="11" t="s">
        <v>17</v>
      </c>
      <c r="F62" s="9" t="s">
        <v>13</v>
      </c>
      <c r="G62" s="12" t="n">
        <v>8</v>
      </c>
      <c r="H62" s="13" t="n">
        <f aca="false">G62*B62</f>
        <v>0</v>
      </c>
      <c r="I62" s="10"/>
    </row>
    <row r="63" customFormat="false" ht="12" hidden="false" customHeight="false" outlineLevel="0" collapsed="false">
      <c r="A63" s="5" t="n">
        <v>21402117100061</v>
      </c>
      <c r="B63" s="8" t="n">
        <f aca="false">I63</f>
        <v>0</v>
      </c>
      <c r="C63" s="9" t="s">
        <v>10</v>
      </c>
      <c r="D63" s="10" t="s">
        <v>83</v>
      </c>
      <c r="E63" s="11" t="s">
        <v>19</v>
      </c>
      <c r="F63" s="9" t="s">
        <v>13</v>
      </c>
      <c r="G63" s="12" t="n">
        <v>8</v>
      </c>
      <c r="H63" s="13" t="n">
        <f aca="false">G63*B63</f>
        <v>0</v>
      </c>
      <c r="I63" s="10"/>
    </row>
    <row r="64" customFormat="false" ht="12" hidden="false" customHeight="false" outlineLevel="0" collapsed="false">
      <c r="A64" s="5" t="n">
        <v>21402117100062</v>
      </c>
      <c r="B64" s="8" t="n">
        <f aca="false">I64</f>
        <v>0</v>
      </c>
      <c r="C64" s="9" t="s">
        <v>10</v>
      </c>
      <c r="D64" s="10" t="s">
        <v>84</v>
      </c>
      <c r="E64" s="11" t="s">
        <v>21</v>
      </c>
      <c r="F64" s="9" t="s">
        <v>13</v>
      </c>
      <c r="G64" s="12" t="n">
        <v>8</v>
      </c>
      <c r="H64" s="13" t="n">
        <f aca="false">G64*B64</f>
        <v>0</v>
      </c>
      <c r="I64" s="10"/>
    </row>
    <row r="65" customFormat="false" ht="12" hidden="false" customHeight="false" outlineLevel="0" collapsed="false">
      <c r="A65" s="5" t="n">
        <v>21402117100063</v>
      </c>
      <c r="B65" s="8" t="n">
        <f aca="false">I65</f>
        <v>0</v>
      </c>
      <c r="C65" s="9" t="s">
        <v>10</v>
      </c>
      <c r="D65" s="10" t="s">
        <v>85</v>
      </c>
      <c r="E65" s="11" t="s">
        <v>12</v>
      </c>
      <c r="F65" s="9" t="s">
        <v>13</v>
      </c>
      <c r="G65" s="12" t="n">
        <v>8</v>
      </c>
      <c r="H65" s="13" t="n">
        <f aca="false">G65*B65</f>
        <v>0</v>
      </c>
      <c r="I65" s="10"/>
    </row>
    <row r="66" customFormat="false" ht="12" hidden="false" customHeight="false" outlineLevel="0" collapsed="false">
      <c r="A66" s="5" t="n">
        <v>21402117100064</v>
      </c>
      <c r="B66" s="8" t="n">
        <f aca="false">I66</f>
        <v>0</v>
      </c>
      <c r="C66" s="9" t="s">
        <v>10</v>
      </c>
      <c r="D66" s="10" t="s">
        <v>86</v>
      </c>
      <c r="E66" s="11" t="s">
        <v>17</v>
      </c>
      <c r="F66" s="9" t="s">
        <v>13</v>
      </c>
      <c r="G66" s="12" t="n">
        <v>8</v>
      </c>
      <c r="H66" s="13" t="n">
        <f aca="false">G66*B66</f>
        <v>0</v>
      </c>
      <c r="I66" s="10"/>
    </row>
    <row r="67" customFormat="false" ht="12" hidden="false" customHeight="false" outlineLevel="0" collapsed="false">
      <c r="A67" s="5" t="n">
        <v>21402117100065</v>
      </c>
      <c r="B67" s="8" t="n">
        <f aca="false">I67</f>
        <v>0</v>
      </c>
      <c r="C67" s="9" t="s">
        <v>10</v>
      </c>
      <c r="D67" s="10" t="s">
        <v>87</v>
      </c>
      <c r="E67" s="11" t="s">
        <v>53</v>
      </c>
      <c r="F67" s="9" t="s">
        <v>13</v>
      </c>
      <c r="G67" s="12" t="n">
        <v>8</v>
      </c>
      <c r="H67" s="13" t="n">
        <f aca="false">G67*B67</f>
        <v>0</v>
      </c>
      <c r="I67" s="10"/>
    </row>
    <row r="68" customFormat="false" ht="12" hidden="false" customHeight="false" outlineLevel="0" collapsed="false">
      <c r="A68" s="5" t="n">
        <v>21402117100066</v>
      </c>
      <c r="B68" s="8" t="n">
        <f aca="false">I68</f>
        <v>0</v>
      </c>
      <c r="C68" s="9" t="s">
        <v>10</v>
      </c>
      <c r="D68" s="10" t="s">
        <v>88</v>
      </c>
      <c r="E68" s="11" t="s">
        <v>55</v>
      </c>
      <c r="F68" s="9" t="s">
        <v>13</v>
      </c>
      <c r="G68" s="12" t="n">
        <v>8</v>
      </c>
      <c r="H68" s="13" t="n">
        <f aca="false">G68*B68</f>
        <v>0</v>
      </c>
      <c r="I68" s="10"/>
    </row>
    <row r="69" customFormat="false" ht="12" hidden="false" customHeight="false" outlineLevel="0" collapsed="false">
      <c r="A69" s="5" t="n">
        <v>21402117100067</v>
      </c>
      <c r="B69" s="8" t="n">
        <f aca="false">I69</f>
        <v>0</v>
      </c>
      <c r="C69" s="9" t="s">
        <v>10</v>
      </c>
      <c r="D69" s="10" t="s">
        <v>89</v>
      </c>
      <c r="E69" s="11" t="s">
        <v>57</v>
      </c>
      <c r="F69" s="9" t="s">
        <v>13</v>
      </c>
      <c r="G69" s="12" t="n">
        <v>8</v>
      </c>
      <c r="H69" s="13" t="n">
        <f aca="false">G69*B69</f>
        <v>0</v>
      </c>
      <c r="I69" s="10"/>
    </row>
    <row r="70" customFormat="false" ht="12" hidden="false" customHeight="false" outlineLevel="0" collapsed="false">
      <c r="A70" s="5" t="n">
        <v>21402117100068</v>
      </c>
      <c r="B70" s="8" t="n">
        <f aca="false">I70</f>
        <v>0</v>
      </c>
      <c r="C70" s="9" t="s">
        <v>10</v>
      </c>
      <c r="D70" s="10" t="s">
        <v>90</v>
      </c>
      <c r="E70" s="11" t="s">
        <v>23</v>
      </c>
      <c r="F70" s="9" t="s">
        <v>13</v>
      </c>
      <c r="G70" s="12" t="n">
        <v>8</v>
      </c>
      <c r="H70" s="13" t="n">
        <f aca="false">G70*B70</f>
        <v>0</v>
      </c>
      <c r="I70" s="10"/>
    </row>
    <row r="71" customFormat="false" ht="12" hidden="false" customHeight="false" outlineLevel="0" collapsed="false">
      <c r="A71" s="5" t="n">
        <v>21402117100069</v>
      </c>
      <c r="B71" s="8" t="n">
        <f aca="false">I71</f>
        <v>0</v>
      </c>
      <c r="C71" s="9" t="s">
        <v>10</v>
      </c>
      <c r="D71" s="10" t="s">
        <v>91</v>
      </c>
      <c r="E71" s="11" t="s">
        <v>12</v>
      </c>
      <c r="F71" s="9" t="s">
        <v>13</v>
      </c>
      <c r="G71" s="12" t="n">
        <v>8</v>
      </c>
      <c r="H71" s="13" t="n">
        <f aca="false">G71*B71</f>
        <v>0</v>
      </c>
      <c r="I71" s="10"/>
    </row>
    <row r="72" customFormat="false" ht="12" hidden="false" customHeight="false" outlineLevel="0" collapsed="false">
      <c r="A72" s="5" t="n">
        <v>21402117100070</v>
      </c>
      <c r="B72" s="8" t="n">
        <f aca="false">I72</f>
        <v>0</v>
      </c>
      <c r="C72" s="9" t="s">
        <v>10</v>
      </c>
      <c r="D72" s="10" t="s">
        <v>92</v>
      </c>
      <c r="E72" s="11" t="s">
        <v>26</v>
      </c>
      <c r="F72" s="9" t="s">
        <v>13</v>
      </c>
      <c r="G72" s="12" t="n">
        <v>8</v>
      </c>
      <c r="H72" s="13" t="n">
        <f aca="false">G72*B72</f>
        <v>0</v>
      </c>
      <c r="I72" s="10"/>
    </row>
    <row r="73" customFormat="false" ht="12" hidden="false" customHeight="false" outlineLevel="0" collapsed="false">
      <c r="A73" s="5" t="n">
        <v>21402117100071</v>
      </c>
      <c r="B73" s="8" t="n">
        <f aca="false">I73</f>
        <v>0</v>
      </c>
      <c r="C73" s="9" t="s">
        <v>10</v>
      </c>
      <c r="D73" s="10" t="s">
        <v>93</v>
      </c>
      <c r="E73" s="11" t="s">
        <v>12</v>
      </c>
      <c r="F73" s="9" t="s">
        <v>13</v>
      </c>
      <c r="G73" s="12" t="n">
        <v>8</v>
      </c>
      <c r="H73" s="13" t="n">
        <f aca="false">G73*B73</f>
        <v>0</v>
      </c>
      <c r="I73" s="10"/>
    </row>
    <row r="74" customFormat="false" ht="12" hidden="false" customHeight="false" outlineLevel="0" collapsed="false">
      <c r="A74" s="5" t="n">
        <v>21402117100072</v>
      </c>
      <c r="B74" s="8" t="n">
        <f aca="false">I74</f>
        <v>0</v>
      </c>
      <c r="C74" s="9" t="s">
        <v>10</v>
      </c>
      <c r="D74" s="10" t="s">
        <v>94</v>
      </c>
      <c r="E74" s="11" t="s">
        <v>29</v>
      </c>
      <c r="F74" s="9" t="s">
        <v>13</v>
      </c>
      <c r="G74" s="12" t="n">
        <v>8</v>
      </c>
      <c r="H74" s="13" t="n">
        <f aca="false">G74*B74</f>
        <v>0</v>
      </c>
      <c r="I74" s="10"/>
    </row>
    <row r="75" customFormat="false" ht="12" hidden="false" customHeight="false" outlineLevel="0" collapsed="false">
      <c r="A75" s="5" t="n">
        <v>21402117100073</v>
      </c>
      <c r="B75" s="8" t="n">
        <f aca="false">I75</f>
        <v>0</v>
      </c>
      <c r="C75" s="9" t="s">
        <v>10</v>
      </c>
      <c r="D75" s="10" t="s">
        <v>95</v>
      </c>
      <c r="E75" s="11" t="s">
        <v>12</v>
      </c>
      <c r="F75" s="9" t="s">
        <v>13</v>
      </c>
      <c r="G75" s="12" t="n">
        <v>8</v>
      </c>
      <c r="H75" s="13" t="n">
        <f aca="false">G75*B75</f>
        <v>0</v>
      </c>
      <c r="I75" s="10"/>
    </row>
    <row r="76" customFormat="false" ht="12" hidden="false" customHeight="false" outlineLevel="0" collapsed="false">
      <c r="A76" s="5" t="n">
        <v>21402117100074</v>
      </c>
      <c r="B76" s="8" t="n">
        <f aca="false">I76</f>
        <v>0</v>
      </c>
      <c r="C76" s="9" t="s">
        <v>10</v>
      </c>
      <c r="D76" s="10" t="s">
        <v>96</v>
      </c>
      <c r="E76" s="11" t="s">
        <v>12</v>
      </c>
      <c r="F76" s="9" t="s">
        <v>13</v>
      </c>
      <c r="G76" s="12" t="n">
        <v>8</v>
      </c>
      <c r="H76" s="13" t="n">
        <f aca="false">G76*B76</f>
        <v>0</v>
      </c>
      <c r="I76" s="10"/>
    </row>
    <row r="77" customFormat="false" ht="12" hidden="false" customHeight="false" outlineLevel="0" collapsed="false">
      <c r="A77" s="5" t="n">
        <v>21402117100075</v>
      </c>
      <c r="B77" s="8" t="n">
        <f aca="false">I77</f>
        <v>0</v>
      </c>
      <c r="C77" s="9" t="s">
        <v>10</v>
      </c>
      <c r="D77" s="10" t="s">
        <v>97</v>
      </c>
      <c r="E77" s="11" t="s">
        <v>12</v>
      </c>
      <c r="F77" s="9" t="s">
        <v>13</v>
      </c>
      <c r="G77" s="12" t="n">
        <v>8</v>
      </c>
      <c r="H77" s="13" t="n">
        <f aca="false">G77*B77</f>
        <v>0</v>
      </c>
      <c r="I77" s="10"/>
    </row>
    <row r="78" customFormat="false" ht="12" hidden="false" customHeight="false" outlineLevel="0" collapsed="false">
      <c r="A78" s="5" t="n">
        <v>21402117100076</v>
      </c>
      <c r="B78" s="8" t="n">
        <f aca="false">I78</f>
        <v>0</v>
      </c>
      <c r="C78" s="9" t="s">
        <v>10</v>
      </c>
      <c r="D78" s="10" t="s">
        <v>98</v>
      </c>
      <c r="E78" s="11" t="s">
        <v>17</v>
      </c>
      <c r="F78" s="9" t="s">
        <v>13</v>
      </c>
      <c r="G78" s="12" t="n">
        <v>8</v>
      </c>
      <c r="H78" s="13" t="n">
        <f aca="false">G78*B78</f>
        <v>0</v>
      </c>
      <c r="I78" s="10"/>
    </row>
    <row r="79" customFormat="false" ht="12" hidden="false" customHeight="false" outlineLevel="0" collapsed="false">
      <c r="A79" s="5" t="n">
        <v>21402117100077</v>
      </c>
      <c r="B79" s="8" t="n">
        <f aca="false">I79</f>
        <v>0</v>
      </c>
      <c r="C79" s="9" t="s">
        <v>10</v>
      </c>
      <c r="D79" s="10" t="s">
        <v>99</v>
      </c>
      <c r="E79" s="11" t="s">
        <v>19</v>
      </c>
      <c r="F79" s="9" t="s">
        <v>13</v>
      </c>
      <c r="G79" s="12" t="n">
        <v>8</v>
      </c>
      <c r="H79" s="13" t="n">
        <f aca="false">G79*B79</f>
        <v>0</v>
      </c>
      <c r="I79" s="10"/>
    </row>
    <row r="80" customFormat="false" ht="12" hidden="false" customHeight="false" outlineLevel="0" collapsed="false">
      <c r="A80" s="5" t="n">
        <v>21402117100078</v>
      </c>
      <c r="B80" s="8" t="n">
        <f aca="false">I80</f>
        <v>0</v>
      </c>
      <c r="C80" s="9" t="s">
        <v>10</v>
      </c>
      <c r="D80" s="10" t="s">
        <v>100</v>
      </c>
      <c r="E80" s="11" t="s">
        <v>21</v>
      </c>
      <c r="F80" s="9" t="s">
        <v>13</v>
      </c>
      <c r="G80" s="12" t="n">
        <v>8</v>
      </c>
      <c r="H80" s="13" t="n">
        <f aca="false">G80*B80</f>
        <v>0</v>
      </c>
      <c r="I80" s="10"/>
    </row>
    <row r="81" customFormat="false" ht="12" hidden="false" customHeight="false" outlineLevel="0" collapsed="false">
      <c r="A81" s="5" t="n">
        <v>21402117100079</v>
      </c>
      <c r="B81" s="8" t="n">
        <f aca="false">I81</f>
        <v>0</v>
      </c>
      <c r="C81" s="9" t="s">
        <v>10</v>
      </c>
      <c r="D81" s="10" t="s">
        <v>101</v>
      </c>
      <c r="E81" s="11" t="s">
        <v>12</v>
      </c>
      <c r="F81" s="9" t="s">
        <v>13</v>
      </c>
      <c r="G81" s="12" t="n">
        <v>8</v>
      </c>
      <c r="H81" s="13" t="n">
        <f aca="false">G81*B81</f>
        <v>0</v>
      </c>
      <c r="I81" s="10"/>
    </row>
    <row r="82" customFormat="false" ht="12" hidden="false" customHeight="false" outlineLevel="0" collapsed="false">
      <c r="A82" s="5" t="n">
        <v>21402117100080</v>
      </c>
      <c r="B82" s="8" t="n">
        <f aca="false">I82</f>
        <v>0</v>
      </c>
      <c r="C82" s="9" t="s">
        <v>10</v>
      </c>
      <c r="D82" s="10" t="s">
        <v>102</v>
      </c>
      <c r="E82" s="11" t="s">
        <v>17</v>
      </c>
      <c r="F82" s="9" t="s">
        <v>13</v>
      </c>
      <c r="G82" s="12" t="n">
        <v>8</v>
      </c>
      <c r="H82" s="13" t="n">
        <f aca="false">G82*B82</f>
        <v>0</v>
      </c>
      <c r="I82" s="10"/>
    </row>
    <row r="83" customFormat="false" ht="12" hidden="false" customHeight="false" outlineLevel="0" collapsed="false">
      <c r="A83" s="5" t="n">
        <v>21402117100081</v>
      </c>
      <c r="B83" s="8" t="n">
        <f aca="false">I83</f>
        <v>0</v>
      </c>
      <c r="C83" s="9" t="s">
        <v>10</v>
      </c>
      <c r="D83" s="10" t="s">
        <v>103</v>
      </c>
      <c r="E83" s="11" t="s">
        <v>53</v>
      </c>
      <c r="F83" s="9" t="s">
        <v>13</v>
      </c>
      <c r="G83" s="12" t="n">
        <v>8</v>
      </c>
      <c r="H83" s="13" t="n">
        <f aca="false">G83*B83</f>
        <v>0</v>
      </c>
      <c r="I83" s="10"/>
    </row>
    <row r="84" customFormat="false" ht="12" hidden="false" customHeight="false" outlineLevel="0" collapsed="false">
      <c r="A84" s="5" t="n">
        <v>21402117100082</v>
      </c>
      <c r="B84" s="8" t="n">
        <f aca="false">I84</f>
        <v>0</v>
      </c>
      <c r="C84" s="9" t="s">
        <v>10</v>
      </c>
      <c r="D84" s="10" t="s">
        <v>104</v>
      </c>
      <c r="E84" s="11" t="s">
        <v>55</v>
      </c>
      <c r="F84" s="9" t="s">
        <v>13</v>
      </c>
      <c r="G84" s="12" t="n">
        <v>8</v>
      </c>
      <c r="H84" s="13" t="n">
        <f aca="false">G84*B84</f>
        <v>0</v>
      </c>
      <c r="I84" s="10"/>
    </row>
    <row r="85" customFormat="false" ht="12" hidden="false" customHeight="false" outlineLevel="0" collapsed="false">
      <c r="A85" s="5" t="n">
        <v>21402117100083</v>
      </c>
      <c r="B85" s="8" t="n">
        <f aca="false">I85</f>
        <v>0</v>
      </c>
      <c r="C85" s="9" t="s">
        <v>10</v>
      </c>
      <c r="D85" s="10" t="s">
        <v>105</v>
      </c>
      <c r="E85" s="11" t="s">
        <v>57</v>
      </c>
      <c r="F85" s="9" t="s">
        <v>13</v>
      </c>
      <c r="G85" s="12" t="n">
        <v>8</v>
      </c>
      <c r="H85" s="13" t="n">
        <f aca="false">G85*B85</f>
        <v>0</v>
      </c>
      <c r="I85" s="10"/>
    </row>
    <row r="86" customFormat="false" ht="12" hidden="false" customHeight="false" outlineLevel="0" collapsed="false">
      <c r="A86" s="5" t="n">
        <v>21402117100084</v>
      </c>
      <c r="B86" s="8" t="n">
        <f aca="false">I86</f>
        <v>0</v>
      </c>
      <c r="C86" s="9" t="s">
        <v>10</v>
      </c>
      <c r="D86" s="10" t="s">
        <v>106</v>
      </c>
      <c r="E86" s="11" t="s">
        <v>23</v>
      </c>
      <c r="F86" s="9" t="s">
        <v>13</v>
      </c>
      <c r="G86" s="12" t="n">
        <v>8</v>
      </c>
      <c r="H86" s="13" t="n">
        <f aca="false">G86*B86</f>
        <v>0</v>
      </c>
      <c r="I86" s="10"/>
    </row>
    <row r="87" customFormat="false" ht="12" hidden="false" customHeight="false" outlineLevel="0" collapsed="false">
      <c r="A87" s="5" t="n">
        <v>21402117100085</v>
      </c>
      <c r="B87" s="8" t="n">
        <f aca="false">I87</f>
        <v>0</v>
      </c>
      <c r="C87" s="9" t="s">
        <v>10</v>
      </c>
      <c r="D87" s="10" t="s">
        <v>107</v>
      </c>
      <c r="E87" s="11" t="s">
        <v>12</v>
      </c>
      <c r="F87" s="9" t="s">
        <v>13</v>
      </c>
      <c r="G87" s="12" t="n">
        <v>8</v>
      </c>
      <c r="H87" s="13" t="n">
        <f aca="false">G87*B87</f>
        <v>0</v>
      </c>
      <c r="I87" s="10"/>
    </row>
    <row r="88" customFormat="false" ht="12" hidden="false" customHeight="false" outlineLevel="0" collapsed="false">
      <c r="A88" s="5" t="n">
        <v>21402117100086</v>
      </c>
      <c r="B88" s="8" t="n">
        <f aca="false">I88</f>
        <v>0</v>
      </c>
      <c r="C88" s="9" t="s">
        <v>10</v>
      </c>
      <c r="D88" s="10" t="s">
        <v>108</v>
      </c>
      <c r="E88" s="11" t="s">
        <v>26</v>
      </c>
      <c r="F88" s="9" t="s">
        <v>13</v>
      </c>
      <c r="G88" s="12" t="n">
        <v>8</v>
      </c>
      <c r="H88" s="13" t="n">
        <f aca="false">G88*B88</f>
        <v>0</v>
      </c>
      <c r="I88" s="10"/>
    </row>
    <row r="89" customFormat="false" ht="12" hidden="false" customHeight="false" outlineLevel="0" collapsed="false">
      <c r="A89" s="5" t="n">
        <v>21402117100087</v>
      </c>
      <c r="B89" s="8" t="n">
        <f aca="false">I89</f>
        <v>0</v>
      </c>
      <c r="C89" s="9" t="s">
        <v>10</v>
      </c>
      <c r="D89" s="10" t="s">
        <v>109</v>
      </c>
      <c r="E89" s="11" t="s">
        <v>12</v>
      </c>
      <c r="F89" s="9" t="s">
        <v>13</v>
      </c>
      <c r="G89" s="12" t="n">
        <v>8</v>
      </c>
      <c r="H89" s="13" t="n">
        <f aca="false">G89*B89</f>
        <v>0</v>
      </c>
      <c r="I89" s="10"/>
    </row>
    <row r="90" customFormat="false" ht="12" hidden="false" customHeight="false" outlineLevel="0" collapsed="false">
      <c r="A90" s="5" t="n">
        <v>21402117100088</v>
      </c>
      <c r="B90" s="8" t="n">
        <f aca="false">I90</f>
        <v>0</v>
      </c>
      <c r="C90" s="9" t="s">
        <v>10</v>
      </c>
      <c r="D90" s="10" t="s">
        <v>110</v>
      </c>
      <c r="E90" s="11" t="s">
        <v>29</v>
      </c>
      <c r="F90" s="9" t="s">
        <v>13</v>
      </c>
      <c r="G90" s="12" t="n">
        <v>8</v>
      </c>
      <c r="H90" s="13" t="n">
        <f aca="false">G90*B90</f>
        <v>0</v>
      </c>
      <c r="I90" s="10"/>
    </row>
    <row r="91" customFormat="false" ht="12" hidden="false" customHeight="false" outlineLevel="0" collapsed="false">
      <c r="A91" s="5" t="n">
        <v>21402117100089</v>
      </c>
      <c r="B91" s="8" t="n">
        <f aca="false">I91</f>
        <v>0</v>
      </c>
      <c r="C91" s="9" t="s">
        <v>10</v>
      </c>
      <c r="D91" s="10" t="s">
        <v>111</v>
      </c>
      <c r="E91" s="11" t="s">
        <v>12</v>
      </c>
      <c r="F91" s="9" t="s">
        <v>13</v>
      </c>
      <c r="G91" s="12" t="n">
        <v>12</v>
      </c>
      <c r="H91" s="13" t="n">
        <f aca="false">G91*B91</f>
        <v>0</v>
      </c>
      <c r="I91" s="10"/>
    </row>
    <row r="92" customFormat="false" ht="12" hidden="false" customHeight="false" outlineLevel="0" collapsed="false">
      <c r="A92" s="5" t="n">
        <v>21402117100090</v>
      </c>
      <c r="B92" s="8" t="n">
        <f aca="false">I92</f>
        <v>0</v>
      </c>
      <c r="C92" s="9" t="s">
        <v>10</v>
      </c>
      <c r="D92" s="10" t="s">
        <v>112</v>
      </c>
      <c r="E92" s="11" t="s">
        <v>12</v>
      </c>
      <c r="F92" s="9" t="s">
        <v>13</v>
      </c>
      <c r="G92" s="12" t="n">
        <v>12</v>
      </c>
      <c r="H92" s="13" t="n">
        <f aca="false">G92*B92</f>
        <v>0</v>
      </c>
      <c r="I92" s="10"/>
    </row>
    <row r="93" customFormat="false" ht="12" hidden="false" customHeight="false" outlineLevel="0" collapsed="false">
      <c r="A93" s="5" t="n">
        <v>21402117100091</v>
      </c>
      <c r="B93" s="8" t="n">
        <f aca="false">I93</f>
        <v>0</v>
      </c>
      <c r="C93" s="9" t="s">
        <v>10</v>
      </c>
      <c r="D93" s="10" t="s">
        <v>113</v>
      </c>
      <c r="E93" s="11" t="s">
        <v>12</v>
      </c>
      <c r="F93" s="9" t="s">
        <v>13</v>
      </c>
      <c r="G93" s="12" t="n">
        <v>12</v>
      </c>
      <c r="H93" s="13" t="n">
        <f aca="false">G93*B93</f>
        <v>0</v>
      </c>
      <c r="I93" s="10"/>
    </row>
    <row r="94" customFormat="false" ht="12" hidden="false" customHeight="false" outlineLevel="0" collapsed="false">
      <c r="A94" s="5" t="n">
        <v>21402117100092</v>
      </c>
      <c r="B94" s="8" t="n">
        <f aca="false">I94</f>
        <v>0</v>
      </c>
      <c r="C94" s="9" t="s">
        <v>10</v>
      </c>
      <c r="D94" s="10" t="s">
        <v>114</v>
      </c>
      <c r="E94" s="11" t="s">
        <v>17</v>
      </c>
      <c r="F94" s="9" t="s">
        <v>13</v>
      </c>
      <c r="G94" s="12" t="n">
        <v>12</v>
      </c>
      <c r="H94" s="13" t="n">
        <f aca="false">G94*B94</f>
        <v>0</v>
      </c>
      <c r="I94" s="10"/>
    </row>
    <row r="95" customFormat="false" ht="12" hidden="false" customHeight="false" outlineLevel="0" collapsed="false">
      <c r="A95" s="5" t="n">
        <v>21402117100093</v>
      </c>
      <c r="B95" s="8" t="n">
        <f aca="false">I95</f>
        <v>0</v>
      </c>
      <c r="C95" s="9" t="s">
        <v>10</v>
      </c>
      <c r="D95" s="10" t="s">
        <v>115</v>
      </c>
      <c r="E95" s="11" t="s">
        <v>116</v>
      </c>
      <c r="F95" s="9" t="s">
        <v>13</v>
      </c>
      <c r="G95" s="12" t="n">
        <v>12</v>
      </c>
      <c r="H95" s="13" t="n">
        <f aca="false">G95*B95</f>
        <v>0</v>
      </c>
      <c r="I95" s="10"/>
    </row>
    <row r="96" customFormat="false" ht="12" hidden="false" customHeight="false" outlineLevel="0" collapsed="false">
      <c r="A96" s="5" t="n">
        <v>21402117100094</v>
      </c>
      <c r="B96" s="8" t="n">
        <f aca="false">I96</f>
        <v>0</v>
      </c>
      <c r="C96" s="9" t="s">
        <v>10</v>
      </c>
      <c r="D96" s="10" t="s">
        <v>117</v>
      </c>
      <c r="E96" s="11" t="s">
        <v>12</v>
      </c>
      <c r="F96" s="9" t="s">
        <v>13</v>
      </c>
      <c r="G96" s="12" t="n">
        <v>12</v>
      </c>
      <c r="H96" s="13" t="n">
        <f aca="false">G96*B96</f>
        <v>0</v>
      </c>
      <c r="I96" s="10"/>
    </row>
    <row r="97" customFormat="false" ht="12" hidden="false" customHeight="false" outlineLevel="0" collapsed="false">
      <c r="A97" s="5" t="n">
        <v>21402117100095</v>
      </c>
      <c r="B97" s="8" t="n">
        <f aca="false">I97</f>
        <v>0</v>
      </c>
      <c r="C97" s="9" t="s">
        <v>10</v>
      </c>
      <c r="D97" s="10" t="s">
        <v>118</v>
      </c>
      <c r="E97" s="11" t="s">
        <v>119</v>
      </c>
      <c r="F97" s="9" t="s">
        <v>13</v>
      </c>
      <c r="G97" s="12" t="n">
        <v>12</v>
      </c>
      <c r="H97" s="13" t="n">
        <f aca="false">G97*B97</f>
        <v>0</v>
      </c>
      <c r="I97" s="10"/>
    </row>
    <row r="98" customFormat="false" ht="12" hidden="false" customHeight="false" outlineLevel="0" collapsed="false">
      <c r="A98" s="5" t="n">
        <v>21402117100096</v>
      </c>
      <c r="B98" s="8" t="n">
        <f aca="false">I98</f>
        <v>0</v>
      </c>
      <c r="C98" s="9" t="s">
        <v>10</v>
      </c>
      <c r="D98" s="10" t="s">
        <v>120</v>
      </c>
      <c r="E98" s="11" t="s">
        <v>12</v>
      </c>
      <c r="F98" s="9" t="s">
        <v>13</v>
      </c>
      <c r="G98" s="12" t="n">
        <v>12</v>
      </c>
      <c r="H98" s="13" t="n">
        <f aca="false">G98*B98</f>
        <v>0</v>
      </c>
      <c r="I98" s="10"/>
    </row>
    <row r="99" customFormat="false" ht="12" hidden="false" customHeight="false" outlineLevel="0" collapsed="false">
      <c r="A99" s="5" t="n">
        <v>21402117100097</v>
      </c>
      <c r="B99" s="8" t="n">
        <f aca="false">I99</f>
        <v>0</v>
      </c>
      <c r="C99" s="9" t="s">
        <v>10</v>
      </c>
      <c r="D99" s="10" t="s">
        <v>121</v>
      </c>
      <c r="E99" s="11" t="s">
        <v>17</v>
      </c>
      <c r="F99" s="9" t="s">
        <v>13</v>
      </c>
      <c r="G99" s="12" t="n">
        <v>12</v>
      </c>
      <c r="H99" s="13" t="n">
        <f aca="false">G99*B99</f>
        <v>0</v>
      </c>
      <c r="I99" s="10"/>
    </row>
    <row r="100" customFormat="false" ht="12" hidden="false" customHeight="false" outlineLevel="0" collapsed="false">
      <c r="A100" s="5" t="n">
        <v>21402117100098</v>
      </c>
      <c r="B100" s="8" t="n">
        <f aca="false">I100</f>
        <v>0</v>
      </c>
      <c r="C100" s="9" t="s">
        <v>10</v>
      </c>
      <c r="D100" s="10" t="s">
        <v>122</v>
      </c>
      <c r="E100" s="11" t="s">
        <v>21</v>
      </c>
      <c r="F100" s="9" t="s">
        <v>13</v>
      </c>
      <c r="G100" s="12" t="n">
        <v>12</v>
      </c>
      <c r="H100" s="13" t="n">
        <f aca="false">G100*B100</f>
        <v>0</v>
      </c>
      <c r="I100" s="10"/>
    </row>
    <row r="101" customFormat="false" ht="12" hidden="false" customHeight="false" outlineLevel="0" collapsed="false">
      <c r="A101" s="5" t="n">
        <v>21402117100099</v>
      </c>
      <c r="B101" s="8" t="n">
        <f aca="false">I101</f>
        <v>0</v>
      </c>
      <c r="C101" s="9" t="s">
        <v>10</v>
      </c>
      <c r="D101" s="10" t="s">
        <v>123</v>
      </c>
      <c r="E101" s="11" t="s">
        <v>23</v>
      </c>
      <c r="F101" s="9" t="s">
        <v>13</v>
      </c>
      <c r="G101" s="12" t="n">
        <v>12</v>
      </c>
      <c r="H101" s="13" t="n">
        <f aca="false">G101*B101</f>
        <v>0</v>
      </c>
      <c r="I101" s="10"/>
    </row>
    <row r="102" customFormat="false" ht="12" hidden="false" customHeight="false" outlineLevel="0" collapsed="false">
      <c r="A102" s="5" t="n">
        <v>21402117100100</v>
      </c>
      <c r="B102" s="8" t="n">
        <f aca="false">I102</f>
        <v>0</v>
      </c>
      <c r="C102" s="9" t="s">
        <v>10</v>
      </c>
      <c r="D102" s="10" t="s">
        <v>124</v>
      </c>
      <c r="E102" s="11" t="s">
        <v>12</v>
      </c>
      <c r="F102" s="9" t="s">
        <v>13</v>
      </c>
      <c r="G102" s="12" t="n">
        <v>12</v>
      </c>
      <c r="H102" s="13" t="n">
        <f aca="false">G102*B102</f>
        <v>0</v>
      </c>
      <c r="I102" s="10"/>
    </row>
    <row r="103" customFormat="false" ht="12" hidden="false" customHeight="false" outlineLevel="0" collapsed="false">
      <c r="A103" s="5" t="n">
        <v>21402117100101</v>
      </c>
      <c r="B103" s="8" t="n">
        <f aca="false">I103</f>
        <v>0</v>
      </c>
      <c r="C103" s="9" t="s">
        <v>10</v>
      </c>
      <c r="D103" s="10" t="s">
        <v>125</v>
      </c>
      <c r="E103" s="11" t="s">
        <v>12</v>
      </c>
      <c r="F103" s="9" t="s">
        <v>13</v>
      </c>
      <c r="G103" s="12" t="n">
        <v>12</v>
      </c>
      <c r="H103" s="13" t="n">
        <f aca="false">G103*B103</f>
        <v>0</v>
      </c>
      <c r="I103" s="10"/>
    </row>
    <row r="104" customFormat="false" ht="12" hidden="false" customHeight="false" outlineLevel="0" collapsed="false">
      <c r="A104" s="5" t="n">
        <v>21402117100102</v>
      </c>
      <c r="B104" s="8" t="n">
        <f aca="false">I104</f>
        <v>0</v>
      </c>
      <c r="C104" s="9" t="s">
        <v>10</v>
      </c>
      <c r="D104" s="10" t="s">
        <v>126</v>
      </c>
      <c r="E104" s="11" t="s">
        <v>116</v>
      </c>
      <c r="F104" s="9" t="s">
        <v>13</v>
      </c>
      <c r="G104" s="12" t="n">
        <v>12</v>
      </c>
      <c r="H104" s="13" t="n">
        <f aca="false">G104*B104</f>
        <v>0</v>
      </c>
      <c r="I104" s="10"/>
    </row>
    <row r="105" customFormat="false" ht="12" hidden="false" customHeight="false" outlineLevel="0" collapsed="false">
      <c r="A105" s="5" t="n">
        <v>21402117100103</v>
      </c>
      <c r="B105" s="8" t="n">
        <f aca="false">I105</f>
        <v>0</v>
      </c>
      <c r="C105" s="9" t="s">
        <v>10</v>
      </c>
      <c r="D105" s="10" t="s">
        <v>127</v>
      </c>
      <c r="E105" s="11" t="s">
        <v>12</v>
      </c>
      <c r="F105" s="9" t="s">
        <v>13</v>
      </c>
      <c r="G105" s="12" t="n">
        <v>12</v>
      </c>
      <c r="H105" s="13" t="n">
        <f aca="false">G105*B105</f>
        <v>0</v>
      </c>
      <c r="I105" s="10"/>
    </row>
    <row r="106" customFormat="false" ht="12" hidden="false" customHeight="false" outlineLevel="0" collapsed="false">
      <c r="A106" s="5" t="n">
        <v>21402117100104</v>
      </c>
      <c r="B106" s="8" t="n">
        <f aca="false">I106</f>
        <v>0</v>
      </c>
      <c r="C106" s="9" t="s">
        <v>10</v>
      </c>
      <c r="D106" s="10" t="s">
        <v>128</v>
      </c>
      <c r="E106" s="11" t="s">
        <v>12</v>
      </c>
      <c r="F106" s="9" t="s">
        <v>13</v>
      </c>
      <c r="G106" s="12" t="n">
        <v>12</v>
      </c>
      <c r="H106" s="13" t="n">
        <f aca="false">G106*B106</f>
        <v>0</v>
      </c>
      <c r="I106" s="10"/>
    </row>
    <row r="107" customFormat="false" ht="12" hidden="false" customHeight="false" outlineLevel="0" collapsed="false">
      <c r="A107" s="5" t="n">
        <v>21402117100105</v>
      </c>
      <c r="B107" s="8" t="n">
        <f aca="false">I107</f>
        <v>0</v>
      </c>
      <c r="C107" s="9" t="s">
        <v>10</v>
      </c>
      <c r="D107" s="10" t="s">
        <v>129</v>
      </c>
      <c r="E107" s="11" t="s">
        <v>12</v>
      </c>
      <c r="F107" s="9" t="s">
        <v>13</v>
      </c>
      <c r="G107" s="12" t="n">
        <v>12</v>
      </c>
      <c r="H107" s="13" t="n">
        <f aca="false">G107*B107</f>
        <v>0</v>
      </c>
      <c r="I107" s="10"/>
    </row>
    <row r="108" customFormat="false" ht="12" hidden="false" customHeight="false" outlineLevel="0" collapsed="false">
      <c r="A108" s="5" t="n">
        <v>21402117100106</v>
      </c>
      <c r="B108" s="8" t="n">
        <f aca="false">I108</f>
        <v>0</v>
      </c>
      <c r="C108" s="9" t="s">
        <v>10</v>
      </c>
      <c r="D108" s="10" t="s">
        <v>130</v>
      </c>
      <c r="E108" s="11" t="s">
        <v>17</v>
      </c>
      <c r="F108" s="9" t="s">
        <v>13</v>
      </c>
      <c r="G108" s="12" t="n">
        <v>12</v>
      </c>
      <c r="H108" s="13" t="n">
        <f aca="false">G108*B108</f>
        <v>0</v>
      </c>
      <c r="I108" s="10"/>
    </row>
    <row r="109" customFormat="false" ht="12" hidden="false" customHeight="false" outlineLevel="0" collapsed="false">
      <c r="A109" s="5" t="n">
        <v>21402117100107</v>
      </c>
      <c r="B109" s="8" t="n">
        <f aca="false">I109</f>
        <v>0</v>
      </c>
      <c r="C109" s="9" t="s">
        <v>10</v>
      </c>
      <c r="D109" s="10" t="s">
        <v>131</v>
      </c>
      <c r="E109" s="11" t="s">
        <v>116</v>
      </c>
      <c r="F109" s="9" t="s">
        <v>13</v>
      </c>
      <c r="G109" s="12" t="n">
        <v>12</v>
      </c>
      <c r="H109" s="13" t="n">
        <f aca="false">G109*B109</f>
        <v>0</v>
      </c>
      <c r="I109" s="10"/>
    </row>
    <row r="110" customFormat="false" ht="12" hidden="false" customHeight="false" outlineLevel="0" collapsed="false">
      <c r="A110" s="5" t="n">
        <v>21402117100108</v>
      </c>
      <c r="B110" s="8" t="n">
        <f aca="false">I110</f>
        <v>0</v>
      </c>
      <c r="C110" s="9" t="s">
        <v>10</v>
      </c>
      <c r="D110" s="10" t="s">
        <v>132</v>
      </c>
      <c r="E110" s="11" t="s">
        <v>12</v>
      </c>
      <c r="F110" s="9" t="s">
        <v>13</v>
      </c>
      <c r="G110" s="12" t="n">
        <v>12</v>
      </c>
      <c r="H110" s="13" t="n">
        <f aca="false">G110*B110</f>
        <v>0</v>
      </c>
      <c r="I110" s="10"/>
    </row>
    <row r="111" customFormat="false" ht="12" hidden="false" customHeight="false" outlineLevel="0" collapsed="false">
      <c r="A111" s="5" t="n">
        <v>21402117100109</v>
      </c>
      <c r="B111" s="8" t="n">
        <f aca="false">I111</f>
        <v>0</v>
      </c>
      <c r="C111" s="9" t="s">
        <v>10</v>
      </c>
      <c r="D111" s="10" t="s">
        <v>133</v>
      </c>
      <c r="E111" s="11" t="s">
        <v>119</v>
      </c>
      <c r="F111" s="9" t="s">
        <v>13</v>
      </c>
      <c r="G111" s="12" t="n">
        <v>12</v>
      </c>
      <c r="H111" s="13" t="n">
        <f aca="false">G111*B111</f>
        <v>0</v>
      </c>
      <c r="I111" s="10"/>
    </row>
    <row r="112" customFormat="false" ht="12" hidden="false" customHeight="false" outlineLevel="0" collapsed="false">
      <c r="A112" s="5" t="n">
        <v>21402117100110</v>
      </c>
      <c r="B112" s="8" t="n">
        <f aca="false">I112</f>
        <v>0</v>
      </c>
      <c r="C112" s="9" t="s">
        <v>10</v>
      </c>
      <c r="D112" s="10" t="s">
        <v>134</v>
      </c>
      <c r="E112" s="11" t="s">
        <v>12</v>
      </c>
      <c r="F112" s="9" t="s">
        <v>13</v>
      </c>
      <c r="G112" s="12" t="n">
        <v>12</v>
      </c>
      <c r="H112" s="13" t="n">
        <f aca="false">G112*B112</f>
        <v>0</v>
      </c>
      <c r="I112" s="10"/>
    </row>
    <row r="113" customFormat="false" ht="12" hidden="false" customHeight="false" outlineLevel="0" collapsed="false">
      <c r="A113" s="5" t="n">
        <v>21402117100111</v>
      </c>
      <c r="B113" s="8" t="n">
        <f aca="false">I113</f>
        <v>0</v>
      </c>
      <c r="C113" s="9" t="s">
        <v>10</v>
      </c>
      <c r="D113" s="10" t="s">
        <v>135</v>
      </c>
      <c r="E113" s="11" t="s">
        <v>17</v>
      </c>
      <c r="F113" s="9" t="s">
        <v>13</v>
      </c>
      <c r="G113" s="12" t="n">
        <v>12</v>
      </c>
      <c r="H113" s="13" t="n">
        <f aca="false">G113*B113</f>
        <v>0</v>
      </c>
      <c r="I113" s="10"/>
    </row>
    <row r="114" customFormat="false" ht="12" hidden="false" customHeight="false" outlineLevel="0" collapsed="false">
      <c r="A114" s="5" t="n">
        <v>21402117100112</v>
      </c>
      <c r="B114" s="8" t="n">
        <f aca="false">I114</f>
        <v>0</v>
      </c>
      <c r="C114" s="9" t="s">
        <v>10</v>
      </c>
      <c r="D114" s="10" t="s">
        <v>136</v>
      </c>
      <c r="E114" s="11" t="s">
        <v>137</v>
      </c>
      <c r="F114" s="9" t="s">
        <v>13</v>
      </c>
      <c r="G114" s="12" t="n">
        <v>12</v>
      </c>
      <c r="H114" s="13" t="n">
        <f aca="false">G114*B114</f>
        <v>0</v>
      </c>
      <c r="I114" s="10"/>
    </row>
    <row r="115" customFormat="false" ht="12" hidden="false" customHeight="false" outlineLevel="0" collapsed="false">
      <c r="A115" s="5" t="n">
        <v>21402117100113</v>
      </c>
      <c r="B115" s="8" t="n">
        <f aca="false">I115</f>
        <v>0</v>
      </c>
      <c r="C115" s="9" t="s">
        <v>10</v>
      </c>
      <c r="D115" s="10" t="s">
        <v>138</v>
      </c>
      <c r="E115" s="11" t="s">
        <v>12</v>
      </c>
      <c r="F115" s="9" t="s">
        <v>13</v>
      </c>
      <c r="G115" s="12" t="n">
        <v>12</v>
      </c>
      <c r="H115" s="13" t="n">
        <f aca="false">G115*B115</f>
        <v>0</v>
      </c>
      <c r="I115" s="10"/>
    </row>
    <row r="116" customFormat="false" ht="12" hidden="false" customHeight="false" outlineLevel="0" collapsed="false">
      <c r="A116" s="5" t="n">
        <v>21402117100114</v>
      </c>
      <c r="B116" s="8" t="n">
        <f aca="false">I116</f>
        <v>0</v>
      </c>
      <c r="C116" s="9" t="s">
        <v>10</v>
      </c>
      <c r="D116" s="10" t="s">
        <v>139</v>
      </c>
      <c r="E116" s="11" t="s">
        <v>17</v>
      </c>
      <c r="F116" s="9" t="s">
        <v>13</v>
      </c>
      <c r="G116" s="12" t="n">
        <v>12</v>
      </c>
      <c r="H116" s="13" t="n">
        <f aca="false">G116*B116</f>
        <v>0</v>
      </c>
      <c r="I116" s="10"/>
    </row>
    <row r="117" customFormat="false" ht="12" hidden="false" customHeight="false" outlineLevel="0" collapsed="false">
      <c r="A117" s="5" t="n">
        <v>21402117100115</v>
      </c>
      <c r="B117" s="8" t="n">
        <f aca="false">I117</f>
        <v>0</v>
      </c>
      <c r="C117" s="9" t="s">
        <v>10</v>
      </c>
      <c r="D117" s="10" t="s">
        <v>140</v>
      </c>
      <c r="E117" s="11" t="s">
        <v>21</v>
      </c>
      <c r="F117" s="9" t="s">
        <v>13</v>
      </c>
      <c r="G117" s="12" t="n">
        <v>12</v>
      </c>
      <c r="H117" s="13" t="n">
        <f aca="false">G117*B117</f>
        <v>0</v>
      </c>
      <c r="I117" s="10"/>
    </row>
    <row r="118" customFormat="false" ht="12" hidden="false" customHeight="false" outlineLevel="0" collapsed="false">
      <c r="A118" s="5" t="n">
        <v>21402117100116</v>
      </c>
      <c r="B118" s="8" t="n">
        <f aca="false">I118</f>
        <v>0</v>
      </c>
      <c r="C118" s="9" t="s">
        <v>10</v>
      </c>
      <c r="D118" s="10" t="s">
        <v>141</v>
      </c>
      <c r="E118" s="11" t="s">
        <v>23</v>
      </c>
      <c r="F118" s="9" t="s">
        <v>13</v>
      </c>
      <c r="G118" s="12" t="n">
        <v>12</v>
      </c>
      <c r="H118" s="13" t="n">
        <f aca="false">G118*B118</f>
        <v>0</v>
      </c>
      <c r="I118" s="10"/>
    </row>
    <row r="119" customFormat="false" ht="12" hidden="false" customHeight="false" outlineLevel="0" collapsed="false">
      <c r="A119" s="5" t="n">
        <v>21402117100117</v>
      </c>
      <c r="B119" s="8" t="n">
        <f aca="false">I119</f>
        <v>0</v>
      </c>
      <c r="C119" s="9" t="s">
        <v>10</v>
      </c>
      <c r="D119" s="10" t="s">
        <v>142</v>
      </c>
      <c r="E119" s="11" t="s">
        <v>12</v>
      </c>
      <c r="F119" s="9" t="s">
        <v>13</v>
      </c>
      <c r="G119" s="12" t="n">
        <v>12</v>
      </c>
      <c r="H119" s="13" t="n">
        <f aca="false">G119*B119</f>
        <v>0</v>
      </c>
      <c r="I119" s="10"/>
    </row>
    <row r="120" customFormat="false" ht="12" hidden="false" customHeight="false" outlineLevel="0" collapsed="false">
      <c r="A120" s="5" t="n">
        <v>21402117100118</v>
      </c>
      <c r="B120" s="8" t="n">
        <f aca="false">I120</f>
        <v>0</v>
      </c>
      <c r="C120" s="9" t="s">
        <v>10</v>
      </c>
      <c r="D120" s="10" t="s">
        <v>143</v>
      </c>
      <c r="E120" s="11" t="s">
        <v>12</v>
      </c>
      <c r="F120" s="9" t="s">
        <v>13</v>
      </c>
      <c r="G120" s="12" t="n">
        <v>12</v>
      </c>
      <c r="H120" s="13" t="n">
        <f aca="false">G120*B120</f>
        <v>0</v>
      </c>
      <c r="I120" s="10"/>
    </row>
    <row r="121" customFormat="false" ht="12" hidden="false" customHeight="false" outlineLevel="0" collapsed="false">
      <c r="A121" s="5" t="n">
        <v>21402117100119</v>
      </c>
      <c r="B121" s="8" t="n">
        <f aca="false">I121</f>
        <v>0</v>
      </c>
      <c r="C121" s="9" t="s">
        <v>10</v>
      </c>
      <c r="D121" s="10" t="s">
        <v>144</v>
      </c>
      <c r="E121" s="11" t="s">
        <v>116</v>
      </c>
      <c r="F121" s="9" t="s">
        <v>13</v>
      </c>
      <c r="G121" s="12" t="n">
        <v>12</v>
      </c>
      <c r="H121" s="13" t="n">
        <f aca="false">G121*B121</f>
        <v>0</v>
      </c>
      <c r="I121" s="10"/>
    </row>
    <row r="122" customFormat="false" ht="12" hidden="false" customHeight="false" outlineLevel="0" collapsed="false">
      <c r="A122" s="5" t="n">
        <v>21402117100120</v>
      </c>
      <c r="B122" s="8" t="n">
        <f aca="false">I122</f>
        <v>0</v>
      </c>
      <c r="C122" s="9" t="s">
        <v>10</v>
      </c>
      <c r="D122" s="10" t="s">
        <v>145</v>
      </c>
      <c r="E122" s="11" t="s">
        <v>12</v>
      </c>
      <c r="F122" s="9" t="s">
        <v>13</v>
      </c>
      <c r="G122" s="12" t="n">
        <v>12</v>
      </c>
      <c r="H122" s="13" t="n">
        <f aca="false">G122*B122</f>
        <v>0</v>
      </c>
      <c r="I122" s="10"/>
    </row>
    <row r="123" customFormat="false" ht="12" hidden="false" customHeight="false" outlineLevel="0" collapsed="false">
      <c r="A123" s="5" t="n">
        <v>21402117100121</v>
      </c>
      <c r="B123" s="8" t="n">
        <f aca="false">I123</f>
        <v>0</v>
      </c>
      <c r="C123" s="9" t="s">
        <v>10</v>
      </c>
      <c r="D123" s="10" t="s">
        <v>146</v>
      </c>
      <c r="E123" s="11" t="s">
        <v>12</v>
      </c>
      <c r="F123" s="9" t="s">
        <v>13</v>
      </c>
      <c r="G123" s="12" t="n">
        <v>12</v>
      </c>
      <c r="H123" s="13" t="n">
        <f aca="false">G123*B123</f>
        <v>0</v>
      </c>
      <c r="I123" s="10"/>
    </row>
    <row r="124" customFormat="false" ht="12" hidden="false" customHeight="false" outlineLevel="0" collapsed="false">
      <c r="A124" s="5" t="n">
        <v>21402117100122</v>
      </c>
      <c r="B124" s="8" t="n">
        <f aca="false">I124</f>
        <v>0</v>
      </c>
      <c r="C124" s="9" t="s">
        <v>10</v>
      </c>
      <c r="D124" s="10" t="s">
        <v>147</v>
      </c>
      <c r="E124" s="11" t="s">
        <v>12</v>
      </c>
      <c r="F124" s="9" t="s">
        <v>13</v>
      </c>
      <c r="G124" s="12" t="n">
        <v>12</v>
      </c>
      <c r="H124" s="13" t="n">
        <f aca="false">G124*B124</f>
        <v>0</v>
      </c>
      <c r="I124" s="10"/>
    </row>
    <row r="125" customFormat="false" ht="12" hidden="false" customHeight="false" outlineLevel="0" collapsed="false">
      <c r="A125" s="5" t="n">
        <v>21402117100123</v>
      </c>
      <c r="B125" s="8" t="n">
        <f aca="false">I125</f>
        <v>0</v>
      </c>
      <c r="C125" s="9" t="s">
        <v>10</v>
      </c>
      <c r="D125" s="10" t="s">
        <v>148</v>
      </c>
      <c r="E125" s="11" t="s">
        <v>17</v>
      </c>
      <c r="F125" s="9" t="s">
        <v>13</v>
      </c>
      <c r="G125" s="12" t="n">
        <v>12</v>
      </c>
      <c r="H125" s="13" t="n">
        <f aca="false">G125*B125</f>
        <v>0</v>
      </c>
      <c r="I125" s="10"/>
    </row>
    <row r="126" customFormat="false" ht="12" hidden="false" customHeight="false" outlineLevel="0" collapsed="false">
      <c r="A126" s="5" t="n">
        <v>21402117100124</v>
      </c>
      <c r="B126" s="8" t="n">
        <f aca="false">I126</f>
        <v>0</v>
      </c>
      <c r="C126" s="9" t="s">
        <v>10</v>
      </c>
      <c r="D126" s="10" t="s">
        <v>149</v>
      </c>
      <c r="E126" s="11" t="s">
        <v>116</v>
      </c>
      <c r="F126" s="9" t="s">
        <v>13</v>
      </c>
      <c r="G126" s="12" t="n">
        <v>12</v>
      </c>
      <c r="H126" s="13" t="n">
        <f aca="false">G126*B126</f>
        <v>0</v>
      </c>
      <c r="I126" s="10"/>
    </row>
    <row r="127" customFormat="false" ht="12" hidden="false" customHeight="false" outlineLevel="0" collapsed="false">
      <c r="A127" s="5" t="n">
        <v>21402117100125</v>
      </c>
      <c r="B127" s="8" t="n">
        <f aca="false">I127</f>
        <v>0</v>
      </c>
      <c r="C127" s="9" t="s">
        <v>10</v>
      </c>
      <c r="D127" s="10" t="s">
        <v>150</v>
      </c>
      <c r="E127" s="11" t="s">
        <v>12</v>
      </c>
      <c r="F127" s="9" t="s">
        <v>13</v>
      </c>
      <c r="G127" s="12" t="n">
        <v>12</v>
      </c>
      <c r="H127" s="13" t="n">
        <f aca="false">G127*B127</f>
        <v>0</v>
      </c>
      <c r="I127" s="10"/>
    </row>
    <row r="128" customFormat="false" ht="12" hidden="false" customHeight="false" outlineLevel="0" collapsed="false">
      <c r="A128" s="5" t="n">
        <v>21402117100126</v>
      </c>
      <c r="B128" s="8" t="n">
        <f aca="false">I128</f>
        <v>0</v>
      </c>
      <c r="C128" s="9" t="s">
        <v>10</v>
      </c>
      <c r="D128" s="10" t="s">
        <v>151</v>
      </c>
      <c r="E128" s="11" t="s">
        <v>12</v>
      </c>
      <c r="F128" s="9" t="s">
        <v>13</v>
      </c>
      <c r="G128" s="12" t="n">
        <v>12</v>
      </c>
      <c r="H128" s="13" t="n">
        <f aca="false">G128*B128</f>
        <v>0</v>
      </c>
      <c r="I128" s="10"/>
    </row>
    <row r="129" customFormat="false" ht="12" hidden="false" customHeight="false" outlineLevel="0" collapsed="false">
      <c r="A129" s="5" t="n">
        <v>21402117100127</v>
      </c>
      <c r="B129" s="8" t="n">
        <f aca="false">I129</f>
        <v>0</v>
      </c>
      <c r="C129" s="9" t="s">
        <v>10</v>
      </c>
      <c r="D129" s="10" t="s">
        <v>152</v>
      </c>
      <c r="E129" s="11" t="s">
        <v>17</v>
      </c>
      <c r="F129" s="9" t="s">
        <v>13</v>
      </c>
      <c r="G129" s="12" t="n">
        <v>12</v>
      </c>
      <c r="H129" s="13" t="n">
        <f aca="false">G129*B129</f>
        <v>0</v>
      </c>
      <c r="I129" s="10"/>
    </row>
    <row r="130" customFormat="false" ht="12" hidden="false" customHeight="false" outlineLevel="0" collapsed="false">
      <c r="A130" s="5" t="n">
        <v>21402117100128</v>
      </c>
      <c r="B130" s="8" t="n">
        <f aca="false">I130</f>
        <v>0</v>
      </c>
      <c r="C130" s="9" t="s">
        <v>10</v>
      </c>
      <c r="D130" s="10" t="s">
        <v>153</v>
      </c>
      <c r="E130" s="11" t="s">
        <v>137</v>
      </c>
      <c r="F130" s="9" t="s">
        <v>13</v>
      </c>
      <c r="G130" s="12" t="n">
        <v>12</v>
      </c>
      <c r="H130" s="13" t="n">
        <f aca="false">G130*B130</f>
        <v>0</v>
      </c>
      <c r="I130" s="10"/>
    </row>
    <row r="131" customFormat="false" ht="12" hidden="false" customHeight="false" outlineLevel="0" collapsed="false">
      <c r="A131" s="5" t="n">
        <v>21402117100129</v>
      </c>
      <c r="B131" s="8" t="n">
        <f aca="false">I131</f>
        <v>0</v>
      </c>
      <c r="C131" s="9" t="s">
        <v>10</v>
      </c>
      <c r="D131" s="10" t="s">
        <v>154</v>
      </c>
      <c r="E131" s="11" t="s">
        <v>12</v>
      </c>
      <c r="F131" s="9" t="s">
        <v>13</v>
      </c>
      <c r="G131" s="12" t="n">
        <v>12</v>
      </c>
      <c r="H131" s="13" t="n">
        <f aca="false">G131*B131</f>
        <v>0</v>
      </c>
      <c r="I131" s="10"/>
    </row>
    <row r="132" customFormat="false" ht="12" hidden="false" customHeight="false" outlineLevel="0" collapsed="false">
      <c r="A132" s="5" t="n">
        <v>21402117100130</v>
      </c>
      <c r="B132" s="8" t="n">
        <f aca="false">I132</f>
        <v>0</v>
      </c>
      <c r="C132" s="9" t="s">
        <v>10</v>
      </c>
      <c r="D132" s="10" t="s">
        <v>155</v>
      </c>
      <c r="E132" s="11" t="s">
        <v>156</v>
      </c>
      <c r="F132" s="9" t="s">
        <v>13</v>
      </c>
      <c r="G132" s="12" t="n">
        <v>12</v>
      </c>
      <c r="H132" s="13" t="n">
        <f aca="false">G132*B132</f>
        <v>0</v>
      </c>
      <c r="I132" s="10"/>
    </row>
    <row r="133" customFormat="false" ht="12" hidden="false" customHeight="false" outlineLevel="0" collapsed="false">
      <c r="A133" s="5" t="n">
        <v>21402117100131</v>
      </c>
      <c r="B133" s="8" t="n">
        <f aca="false">I133</f>
        <v>0</v>
      </c>
      <c r="C133" s="9" t="s">
        <v>10</v>
      </c>
      <c r="D133" s="10" t="s">
        <v>157</v>
      </c>
      <c r="E133" s="11" t="s">
        <v>23</v>
      </c>
      <c r="F133" s="9" t="s">
        <v>13</v>
      </c>
      <c r="G133" s="12" t="n">
        <v>12</v>
      </c>
      <c r="H133" s="13" t="n">
        <f aca="false">G133*B133</f>
        <v>0</v>
      </c>
      <c r="I133" s="10"/>
    </row>
    <row r="134" customFormat="false" ht="12" hidden="false" customHeight="false" outlineLevel="0" collapsed="false">
      <c r="A134" s="5" t="n">
        <v>21402117100132</v>
      </c>
      <c r="B134" s="8" t="n">
        <f aca="false">I134</f>
        <v>0</v>
      </c>
      <c r="C134" s="9" t="s">
        <v>10</v>
      </c>
      <c r="D134" s="10" t="s">
        <v>158</v>
      </c>
      <c r="E134" s="11" t="s">
        <v>12</v>
      </c>
      <c r="F134" s="9" t="s">
        <v>13</v>
      </c>
      <c r="G134" s="12" t="n">
        <v>12</v>
      </c>
      <c r="H134" s="13" t="n">
        <f aca="false">G134*B134</f>
        <v>0</v>
      </c>
      <c r="I134" s="10"/>
    </row>
    <row r="135" customFormat="false" ht="12" hidden="false" customHeight="false" outlineLevel="0" collapsed="false">
      <c r="A135" s="5" t="n">
        <v>21402117100133</v>
      </c>
      <c r="B135" s="8" t="n">
        <f aca="false">I135</f>
        <v>0</v>
      </c>
      <c r="C135" s="9" t="s">
        <v>10</v>
      </c>
      <c r="D135" s="10" t="s">
        <v>159</v>
      </c>
      <c r="E135" s="11" t="s">
        <v>12</v>
      </c>
      <c r="F135" s="9" t="s">
        <v>13</v>
      </c>
      <c r="G135" s="12" t="n">
        <v>12</v>
      </c>
      <c r="H135" s="13" t="n">
        <f aca="false">G135*B135</f>
        <v>0</v>
      </c>
      <c r="I135" s="10"/>
    </row>
    <row r="136" customFormat="false" ht="12" hidden="false" customHeight="false" outlineLevel="0" collapsed="false">
      <c r="A136" s="5" t="n">
        <v>21402117100134</v>
      </c>
      <c r="B136" s="8" t="n">
        <f aca="false">I136</f>
        <v>0</v>
      </c>
      <c r="C136" s="9" t="s">
        <v>10</v>
      </c>
      <c r="D136" s="10" t="s">
        <v>160</v>
      </c>
      <c r="E136" s="11" t="s">
        <v>116</v>
      </c>
      <c r="F136" s="9" t="s">
        <v>13</v>
      </c>
      <c r="G136" s="12" t="n">
        <v>12</v>
      </c>
      <c r="H136" s="13" t="n">
        <f aca="false">G136*B136</f>
        <v>0</v>
      </c>
      <c r="I136" s="10"/>
    </row>
    <row r="137" customFormat="false" ht="12" hidden="false" customHeight="false" outlineLevel="0" collapsed="false">
      <c r="A137" s="14" t="n">
        <v>21402117200001</v>
      </c>
      <c r="B137" s="8" t="n">
        <f aca="false">I137</f>
        <v>0</v>
      </c>
      <c r="C137" s="9" t="s">
        <v>10</v>
      </c>
      <c r="D137" s="15" t="s">
        <v>161</v>
      </c>
      <c r="E137" s="16" t="s">
        <v>12</v>
      </c>
      <c r="F137" s="6" t="s">
        <v>13</v>
      </c>
      <c r="G137" s="12" t="n">
        <v>120</v>
      </c>
      <c r="H137" s="13" t="n">
        <f aca="false">G137*B137</f>
        <v>0</v>
      </c>
      <c r="I137" s="10"/>
    </row>
    <row r="138" customFormat="false" ht="12" hidden="false" customHeight="false" outlineLevel="0" collapsed="false">
      <c r="A138" s="14" t="n">
        <v>21402117200002</v>
      </c>
      <c r="B138" s="8" t="n">
        <f aca="false">I138</f>
        <v>0</v>
      </c>
      <c r="C138" s="9" t="s">
        <v>10</v>
      </c>
      <c r="D138" s="15" t="s">
        <v>162</v>
      </c>
      <c r="E138" s="16" t="s">
        <v>12</v>
      </c>
      <c r="F138" s="6" t="s">
        <v>13</v>
      </c>
      <c r="G138" s="12" t="n">
        <v>120</v>
      </c>
      <c r="H138" s="13" t="n">
        <f aca="false">G138*B138</f>
        <v>0</v>
      </c>
      <c r="I138" s="10"/>
    </row>
    <row r="139" customFormat="false" ht="12" hidden="false" customHeight="false" outlineLevel="0" collapsed="false">
      <c r="A139" s="14" t="n">
        <v>21402117200003</v>
      </c>
      <c r="B139" s="8" t="n">
        <f aca="false">I139</f>
        <v>0</v>
      </c>
      <c r="C139" s="9" t="s">
        <v>10</v>
      </c>
      <c r="D139" s="15" t="s">
        <v>163</v>
      </c>
      <c r="E139" s="16" t="s">
        <v>17</v>
      </c>
      <c r="F139" s="6" t="s">
        <v>13</v>
      </c>
      <c r="G139" s="12" t="n">
        <v>120</v>
      </c>
      <c r="H139" s="13" t="n">
        <f aca="false">G139*B139</f>
        <v>0</v>
      </c>
      <c r="I139" s="10"/>
    </row>
    <row r="140" customFormat="false" ht="12" hidden="false" customHeight="false" outlineLevel="0" collapsed="false">
      <c r="A140" s="14" t="n">
        <v>21402117200004</v>
      </c>
      <c r="B140" s="8" t="n">
        <f aca="false">I140</f>
        <v>0</v>
      </c>
      <c r="C140" s="9" t="s">
        <v>10</v>
      </c>
      <c r="D140" s="15" t="s">
        <v>164</v>
      </c>
      <c r="E140" s="16" t="s">
        <v>21</v>
      </c>
      <c r="F140" s="6" t="s">
        <v>13</v>
      </c>
      <c r="G140" s="12" t="n">
        <v>120</v>
      </c>
      <c r="H140" s="13" t="n">
        <f aca="false">G140*B140</f>
        <v>0</v>
      </c>
      <c r="I140" s="10"/>
    </row>
    <row r="141" customFormat="false" ht="12" hidden="false" customHeight="false" outlineLevel="0" collapsed="false">
      <c r="A141" s="14" t="n">
        <v>21402117200005</v>
      </c>
      <c r="B141" s="8" t="n">
        <f aca="false">I141</f>
        <v>0</v>
      </c>
      <c r="C141" s="9" t="s">
        <v>10</v>
      </c>
      <c r="D141" s="15" t="s">
        <v>165</v>
      </c>
      <c r="E141" s="16" t="s">
        <v>12</v>
      </c>
      <c r="F141" s="6" t="s">
        <v>13</v>
      </c>
      <c r="G141" s="12" t="n">
        <v>120</v>
      </c>
      <c r="H141" s="13" t="n">
        <f aca="false">G141*B141</f>
        <v>0</v>
      </c>
      <c r="I141" s="10"/>
    </row>
    <row r="142" customFormat="false" ht="12" hidden="false" customHeight="false" outlineLevel="0" collapsed="false">
      <c r="A142" s="14" t="n">
        <v>21402117200006</v>
      </c>
      <c r="B142" s="8" t="n">
        <f aca="false">I142</f>
        <v>0</v>
      </c>
      <c r="C142" s="9" t="s">
        <v>10</v>
      </c>
      <c r="D142" s="15" t="s">
        <v>166</v>
      </c>
      <c r="E142" s="16" t="s">
        <v>12</v>
      </c>
      <c r="F142" s="6" t="s">
        <v>13</v>
      </c>
      <c r="G142" s="12" t="n">
        <v>120</v>
      </c>
      <c r="H142" s="13" t="n">
        <f aca="false">G142*B142</f>
        <v>0</v>
      </c>
      <c r="I142" s="10"/>
    </row>
    <row r="143" customFormat="false" ht="12" hidden="false" customHeight="false" outlineLevel="0" collapsed="false">
      <c r="A143" s="14" t="n">
        <v>21402117200007</v>
      </c>
      <c r="B143" s="8" t="n">
        <f aca="false">I143</f>
        <v>0</v>
      </c>
      <c r="C143" s="9" t="s">
        <v>10</v>
      </c>
      <c r="D143" s="15" t="s">
        <v>167</v>
      </c>
      <c r="E143" s="16" t="s">
        <v>17</v>
      </c>
      <c r="F143" s="6" t="s">
        <v>13</v>
      </c>
      <c r="G143" s="12" t="n">
        <v>120</v>
      </c>
      <c r="H143" s="13" t="n">
        <f aca="false">G143*B143</f>
        <v>0</v>
      </c>
      <c r="I143" s="10"/>
    </row>
    <row r="144" customFormat="false" ht="12" hidden="false" customHeight="false" outlineLevel="0" collapsed="false">
      <c r="A144" s="14" t="n">
        <v>21402117200008</v>
      </c>
      <c r="B144" s="8" t="n">
        <f aca="false">I144</f>
        <v>0</v>
      </c>
      <c r="C144" s="9" t="s">
        <v>10</v>
      </c>
      <c r="D144" s="15" t="s">
        <v>168</v>
      </c>
      <c r="E144" s="16" t="s">
        <v>21</v>
      </c>
      <c r="F144" s="6" t="s">
        <v>13</v>
      </c>
      <c r="G144" s="12" t="n">
        <v>120</v>
      </c>
      <c r="H144" s="13" t="n">
        <f aca="false">G144*B144</f>
        <v>0</v>
      </c>
      <c r="I144" s="10"/>
    </row>
    <row r="145" customFormat="false" ht="12" hidden="false" customHeight="false" outlineLevel="0" collapsed="false">
      <c r="A145" s="14" t="n">
        <v>21402117200009</v>
      </c>
      <c r="B145" s="8" t="n">
        <f aca="false">I145</f>
        <v>0</v>
      </c>
      <c r="C145" s="9" t="s">
        <v>10</v>
      </c>
      <c r="D145" s="15" t="s">
        <v>169</v>
      </c>
      <c r="E145" s="16" t="s">
        <v>12</v>
      </c>
      <c r="F145" s="6" t="s">
        <v>13</v>
      </c>
      <c r="G145" s="12" t="n">
        <v>120</v>
      </c>
      <c r="H145" s="13" t="n">
        <f aca="false">G145*B145</f>
        <v>0</v>
      </c>
      <c r="I145" s="10"/>
    </row>
    <row r="146" customFormat="false" ht="12" hidden="false" customHeight="false" outlineLevel="0" collapsed="false">
      <c r="A146" s="14" t="n">
        <v>21402117200010</v>
      </c>
      <c r="B146" s="8" t="n">
        <f aca="false">I146</f>
        <v>0</v>
      </c>
      <c r="C146" s="9" t="s">
        <v>10</v>
      </c>
      <c r="D146" s="15" t="s">
        <v>170</v>
      </c>
      <c r="E146" s="16" t="s">
        <v>12</v>
      </c>
      <c r="F146" s="6" t="s">
        <v>13</v>
      </c>
      <c r="G146" s="12" t="n">
        <v>120</v>
      </c>
      <c r="H146" s="13" t="n">
        <f aca="false">G146*B146</f>
        <v>0</v>
      </c>
      <c r="I146" s="10"/>
    </row>
    <row r="147" customFormat="false" ht="12" hidden="false" customHeight="false" outlineLevel="0" collapsed="false">
      <c r="A147" s="14" t="n">
        <v>21402117200011</v>
      </c>
      <c r="B147" s="8" t="n">
        <f aca="false">I147</f>
        <v>0</v>
      </c>
      <c r="C147" s="9" t="s">
        <v>10</v>
      </c>
      <c r="D147" s="15" t="s">
        <v>171</v>
      </c>
      <c r="E147" s="16" t="s">
        <v>17</v>
      </c>
      <c r="F147" s="6" t="s">
        <v>13</v>
      </c>
      <c r="G147" s="12" t="n">
        <v>120</v>
      </c>
      <c r="H147" s="13" t="n">
        <f aca="false">G147*B147</f>
        <v>0</v>
      </c>
      <c r="I147" s="10"/>
    </row>
    <row r="148" customFormat="false" ht="12" hidden="false" customHeight="false" outlineLevel="0" collapsed="false">
      <c r="A148" s="14" t="n">
        <v>21402117200012</v>
      </c>
      <c r="B148" s="8" t="n">
        <f aca="false">I148</f>
        <v>0</v>
      </c>
      <c r="C148" s="9" t="s">
        <v>10</v>
      </c>
      <c r="D148" s="15" t="s">
        <v>172</v>
      </c>
      <c r="E148" s="16" t="s">
        <v>21</v>
      </c>
      <c r="F148" s="6" t="s">
        <v>13</v>
      </c>
      <c r="G148" s="12" t="n">
        <v>120</v>
      </c>
      <c r="H148" s="13" t="n">
        <f aca="false">G148*B148</f>
        <v>0</v>
      </c>
      <c r="I148" s="10"/>
    </row>
    <row r="149" customFormat="false" ht="12" hidden="false" customHeight="false" outlineLevel="0" collapsed="false">
      <c r="A149" s="14" t="n">
        <v>21402117200013</v>
      </c>
      <c r="B149" s="8" t="n">
        <f aca="false">I149</f>
        <v>0</v>
      </c>
      <c r="C149" s="9" t="s">
        <v>10</v>
      </c>
      <c r="D149" s="15" t="s">
        <v>173</v>
      </c>
      <c r="E149" s="16" t="s">
        <v>12</v>
      </c>
      <c r="F149" s="6" t="s">
        <v>13</v>
      </c>
      <c r="G149" s="12" t="n">
        <v>120</v>
      </c>
      <c r="H149" s="13" t="n">
        <f aca="false">G149*B149</f>
        <v>0</v>
      </c>
      <c r="I149" s="10"/>
    </row>
    <row r="150" customFormat="false" ht="12" hidden="false" customHeight="false" outlineLevel="0" collapsed="false">
      <c r="A150" s="14" t="n">
        <v>21402117200014</v>
      </c>
      <c r="B150" s="8" t="n">
        <f aca="false">I150</f>
        <v>0</v>
      </c>
      <c r="C150" s="9" t="s">
        <v>10</v>
      </c>
      <c r="D150" s="15" t="s">
        <v>174</v>
      </c>
      <c r="E150" s="16" t="s">
        <v>17</v>
      </c>
      <c r="F150" s="6" t="s">
        <v>13</v>
      </c>
      <c r="G150" s="12" t="n">
        <v>120</v>
      </c>
      <c r="H150" s="13" t="n">
        <f aca="false">G150*B150</f>
        <v>0</v>
      </c>
      <c r="I150" s="10"/>
    </row>
    <row r="151" customFormat="false" ht="12" hidden="false" customHeight="false" outlineLevel="0" collapsed="false">
      <c r="A151" s="14" t="n">
        <v>21402117200015</v>
      </c>
      <c r="B151" s="8" t="n">
        <f aca="false">I151</f>
        <v>0</v>
      </c>
      <c r="C151" s="9" t="s">
        <v>10</v>
      </c>
      <c r="D151" s="15" t="s">
        <v>175</v>
      </c>
      <c r="E151" s="16" t="s">
        <v>53</v>
      </c>
      <c r="F151" s="6" t="s">
        <v>13</v>
      </c>
      <c r="G151" s="12" t="n">
        <v>120</v>
      </c>
      <c r="H151" s="13" t="n">
        <f aca="false">G151*B151</f>
        <v>0</v>
      </c>
      <c r="I151" s="10"/>
    </row>
    <row r="152" customFormat="false" ht="12" hidden="false" customHeight="false" outlineLevel="0" collapsed="false">
      <c r="A152" s="14" t="n">
        <v>21402117200016</v>
      </c>
      <c r="B152" s="8" t="n">
        <f aca="false">I152</f>
        <v>0</v>
      </c>
      <c r="C152" s="9" t="s">
        <v>10</v>
      </c>
      <c r="D152" s="15" t="s">
        <v>176</v>
      </c>
      <c r="E152" s="16" t="s">
        <v>55</v>
      </c>
      <c r="F152" s="6" t="s">
        <v>13</v>
      </c>
      <c r="G152" s="12" t="n">
        <v>120</v>
      </c>
      <c r="H152" s="13" t="n">
        <f aca="false">G152*B152</f>
        <v>0</v>
      </c>
      <c r="I152" s="10"/>
    </row>
    <row r="153" customFormat="false" ht="12" hidden="false" customHeight="false" outlineLevel="0" collapsed="false">
      <c r="A153" s="14" t="n">
        <v>21402117200017</v>
      </c>
      <c r="B153" s="8" t="n">
        <f aca="false">I153</f>
        <v>0</v>
      </c>
      <c r="C153" s="9" t="s">
        <v>10</v>
      </c>
      <c r="D153" s="15" t="s">
        <v>177</v>
      </c>
      <c r="E153" s="16" t="s">
        <v>57</v>
      </c>
      <c r="F153" s="6" t="s">
        <v>13</v>
      </c>
      <c r="G153" s="12" t="n">
        <v>120</v>
      </c>
      <c r="H153" s="13" t="n">
        <f aca="false">G153*B153</f>
        <v>0</v>
      </c>
      <c r="I153" s="10"/>
    </row>
    <row r="154" customFormat="false" ht="12" hidden="false" customHeight="false" outlineLevel="0" collapsed="false">
      <c r="A154" s="14" t="n">
        <v>21402117200018</v>
      </c>
      <c r="B154" s="8" t="n">
        <f aca="false">I154</f>
        <v>0</v>
      </c>
      <c r="C154" s="9" t="s">
        <v>10</v>
      </c>
      <c r="D154" s="15" t="s">
        <v>178</v>
      </c>
      <c r="E154" s="16" t="s">
        <v>12</v>
      </c>
      <c r="F154" s="6" t="s">
        <v>13</v>
      </c>
      <c r="G154" s="12" t="n">
        <v>120</v>
      </c>
      <c r="H154" s="13" t="n">
        <f aca="false">G154*B154</f>
        <v>0</v>
      </c>
      <c r="I154" s="10"/>
    </row>
    <row r="155" customFormat="false" ht="12" hidden="false" customHeight="false" outlineLevel="0" collapsed="false">
      <c r="A155" s="14" t="n">
        <v>21402117200019</v>
      </c>
      <c r="B155" s="8" t="n">
        <f aca="false">I155</f>
        <v>0</v>
      </c>
      <c r="C155" s="9" t="s">
        <v>10</v>
      </c>
      <c r="D155" s="15" t="s">
        <v>179</v>
      </c>
      <c r="E155" s="16" t="s">
        <v>12</v>
      </c>
      <c r="F155" s="6" t="s">
        <v>13</v>
      </c>
      <c r="G155" s="12" t="n">
        <v>120</v>
      </c>
      <c r="H155" s="13" t="n">
        <f aca="false">G155*B155</f>
        <v>0</v>
      </c>
      <c r="I155" s="10"/>
    </row>
    <row r="156" customFormat="false" ht="12" hidden="false" customHeight="false" outlineLevel="0" collapsed="false">
      <c r="A156" s="14" t="n">
        <v>21402117200020</v>
      </c>
      <c r="B156" s="8" t="n">
        <f aca="false">I156</f>
        <v>0</v>
      </c>
      <c r="C156" s="9" t="s">
        <v>10</v>
      </c>
      <c r="D156" s="15" t="s">
        <v>180</v>
      </c>
      <c r="E156" s="16" t="s">
        <v>17</v>
      </c>
      <c r="F156" s="6" t="s">
        <v>13</v>
      </c>
      <c r="G156" s="12" t="n">
        <v>120</v>
      </c>
      <c r="H156" s="13" t="n">
        <f aca="false">G156*B156</f>
        <v>0</v>
      </c>
      <c r="I156" s="10"/>
    </row>
    <row r="157" customFormat="false" ht="12" hidden="false" customHeight="false" outlineLevel="0" collapsed="false">
      <c r="A157" s="14" t="n">
        <v>21402117200021</v>
      </c>
      <c r="B157" s="8" t="n">
        <f aca="false">I157</f>
        <v>0</v>
      </c>
      <c r="C157" s="9" t="s">
        <v>10</v>
      </c>
      <c r="D157" s="15" t="s">
        <v>181</v>
      </c>
      <c r="E157" s="16" t="s">
        <v>21</v>
      </c>
      <c r="F157" s="6" t="s">
        <v>13</v>
      </c>
      <c r="G157" s="12" t="n">
        <v>120</v>
      </c>
      <c r="H157" s="13" t="n">
        <f aca="false">G157*B157</f>
        <v>0</v>
      </c>
      <c r="I157" s="10"/>
    </row>
    <row r="158" customFormat="false" ht="12" hidden="false" customHeight="false" outlineLevel="0" collapsed="false">
      <c r="A158" s="14" t="n">
        <v>21402117200022</v>
      </c>
      <c r="B158" s="8" t="n">
        <f aca="false">I158</f>
        <v>0</v>
      </c>
      <c r="C158" s="9" t="s">
        <v>10</v>
      </c>
      <c r="D158" s="15" t="s">
        <v>182</v>
      </c>
      <c r="E158" s="16" t="s">
        <v>12</v>
      </c>
      <c r="F158" s="6" t="s">
        <v>13</v>
      </c>
      <c r="G158" s="12" t="n">
        <v>120</v>
      </c>
      <c r="H158" s="13" t="n">
        <f aca="false">G158*B158</f>
        <v>0</v>
      </c>
      <c r="I158" s="10"/>
    </row>
    <row r="159" customFormat="false" ht="12" hidden="false" customHeight="false" outlineLevel="0" collapsed="false">
      <c r="A159" s="14" t="n">
        <v>21402117200023</v>
      </c>
      <c r="B159" s="8" t="n">
        <f aca="false">I159</f>
        <v>0</v>
      </c>
      <c r="C159" s="9" t="s">
        <v>10</v>
      </c>
      <c r="D159" s="15" t="s">
        <v>183</v>
      </c>
      <c r="E159" s="16" t="s">
        <v>17</v>
      </c>
      <c r="F159" s="6" t="s">
        <v>13</v>
      </c>
      <c r="G159" s="12" t="n">
        <v>120</v>
      </c>
      <c r="H159" s="13" t="n">
        <f aca="false">G159*B159</f>
        <v>0</v>
      </c>
      <c r="I159" s="10"/>
    </row>
    <row r="160" customFormat="false" ht="12" hidden="false" customHeight="false" outlineLevel="0" collapsed="false">
      <c r="A160" s="14" t="n">
        <v>21402117200024</v>
      </c>
      <c r="B160" s="8" t="n">
        <f aca="false">I160</f>
        <v>0</v>
      </c>
      <c r="C160" s="9" t="s">
        <v>10</v>
      </c>
      <c r="D160" s="15" t="s">
        <v>184</v>
      </c>
      <c r="E160" s="16" t="s">
        <v>53</v>
      </c>
      <c r="F160" s="6" t="s">
        <v>13</v>
      </c>
      <c r="G160" s="12" t="n">
        <v>120</v>
      </c>
      <c r="H160" s="13" t="n">
        <f aca="false">G160*B160</f>
        <v>0</v>
      </c>
      <c r="I160" s="10"/>
    </row>
    <row r="161" customFormat="false" ht="12" hidden="false" customHeight="false" outlineLevel="0" collapsed="false">
      <c r="A161" s="14" t="n">
        <v>21402117200025</v>
      </c>
      <c r="B161" s="8" t="n">
        <f aca="false">I161</f>
        <v>0</v>
      </c>
      <c r="C161" s="9" t="s">
        <v>10</v>
      </c>
      <c r="D161" s="15" t="s">
        <v>185</v>
      </c>
      <c r="E161" s="16" t="s">
        <v>55</v>
      </c>
      <c r="F161" s="6" t="s">
        <v>13</v>
      </c>
      <c r="G161" s="12" t="n">
        <v>120</v>
      </c>
      <c r="H161" s="13" t="n">
        <f aca="false">G161*B161</f>
        <v>0</v>
      </c>
      <c r="I161" s="10"/>
    </row>
    <row r="162" customFormat="false" ht="12" hidden="false" customHeight="false" outlineLevel="0" collapsed="false">
      <c r="A162" s="14" t="n">
        <v>21402117200026</v>
      </c>
      <c r="B162" s="8" t="n">
        <f aca="false">I162</f>
        <v>0</v>
      </c>
      <c r="C162" s="9" t="s">
        <v>10</v>
      </c>
      <c r="D162" s="15" t="s">
        <v>186</v>
      </c>
      <c r="E162" s="16" t="s">
        <v>57</v>
      </c>
      <c r="F162" s="6" t="s">
        <v>13</v>
      </c>
      <c r="G162" s="12" t="n">
        <v>120</v>
      </c>
      <c r="H162" s="13" t="n">
        <f aca="false">G162*B162</f>
        <v>0</v>
      </c>
      <c r="I162" s="10"/>
    </row>
    <row r="163" customFormat="false" ht="12" hidden="false" customHeight="false" outlineLevel="0" collapsed="false">
      <c r="A163" s="14" t="n">
        <v>21402117200027</v>
      </c>
      <c r="B163" s="8" t="n">
        <f aca="false">I163</f>
        <v>0</v>
      </c>
      <c r="C163" s="9" t="s">
        <v>10</v>
      </c>
      <c r="D163" s="15" t="s">
        <v>187</v>
      </c>
      <c r="E163" s="16" t="s">
        <v>12</v>
      </c>
      <c r="F163" s="6" t="s">
        <v>13</v>
      </c>
      <c r="G163" s="12" t="n">
        <v>120</v>
      </c>
      <c r="H163" s="13" t="n">
        <f aca="false">G163*B163</f>
        <v>0</v>
      </c>
      <c r="I163" s="10"/>
    </row>
    <row r="164" customFormat="false" ht="12" hidden="false" customHeight="false" outlineLevel="0" collapsed="false">
      <c r="A164" s="14" t="n">
        <v>21402117200028</v>
      </c>
      <c r="B164" s="8" t="n">
        <f aca="false">I164</f>
        <v>0</v>
      </c>
      <c r="C164" s="9" t="s">
        <v>10</v>
      </c>
      <c r="D164" s="15" t="s">
        <v>188</v>
      </c>
      <c r="E164" s="16" t="s">
        <v>12</v>
      </c>
      <c r="F164" s="6" t="s">
        <v>13</v>
      </c>
      <c r="G164" s="12" t="n">
        <v>120</v>
      </c>
      <c r="H164" s="13" t="n">
        <f aca="false">G164*B164</f>
        <v>0</v>
      </c>
      <c r="I164" s="10"/>
    </row>
    <row r="165" customFormat="false" ht="12" hidden="false" customHeight="false" outlineLevel="0" collapsed="false">
      <c r="A165" s="14" t="n">
        <v>21402117200029</v>
      </c>
      <c r="B165" s="8" t="n">
        <f aca="false">I165</f>
        <v>0</v>
      </c>
      <c r="C165" s="9" t="s">
        <v>10</v>
      </c>
      <c r="D165" s="15" t="s">
        <v>189</v>
      </c>
      <c r="E165" s="16" t="s">
        <v>17</v>
      </c>
      <c r="F165" s="6" t="s">
        <v>13</v>
      </c>
      <c r="G165" s="12" t="n">
        <v>120</v>
      </c>
      <c r="H165" s="13" t="n">
        <f aca="false">G165*B165</f>
        <v>0</v>
      </c>
      <c r="I165" s="10"/>
    </row>
    <row r="166" customFormat="false" ht="12" hidden="false" customHeight="false" outlineLevel="0" collapsed="false">
      <c r="A166" s="14" t="n">
        <v>21402117200030</v>
      </c>
      <c r="B166" s="8" t="n">
        <f aca="false">I166</f>
        <v>0</v>
      </c>
      <c r="C166" s="9" t="s">
        <v>10</v>
      </c>
      <c r="D166" s="15" t="s">
        <v>190</v>
      </c>
      <c r="E166" s="16" t="s">
        <v>21</v>
      </c>
      <c r="F166" s="6" t="s">
        <v>13</v>
      </c>
      <c r="G166" s="12" t="n">
        <v>120</v>
      </c>
      <c r="H166" s="13" t="n">
        <f aca="false">G166*B166</f>
        <v>0</v>
      </c>
      <c r="I166" s="10"/>
    </row>
    <row r="167" customFormat="false" ht="12" hidden="false" customHeight="false" outlineLevel="0" collapsed="false">
      <c r="A167" s="14" t="n">
        <v>21402117200031</v>
      </c>
      <c r="B167" s="8" t="n">
        <f aca="false">I167</f>
        <v>0</v>
      </c>
      <c r="C167" s="9" t="s">
        <v>10</v>
      </c>
      <c r="D167" s="15" t="s">
        <v>191</v>
      </c>
      <c r="E167" s="16" t="s">
        <v>12</v>
      </c>
      <c r="F167" s="6" t="s">
        <v>13</v>
      </c>
      <c r="G167" s="12" t="n">
        <v>120</v>
      </c>
      <c r="H167" s="13" t="n">
        <f aca="false">G167*B167</f>
        <v>0</v>
      </c>
      <c r="I167" s="10"/>
    </row>
    <row r="168" customFormat="false" ht="12" hidden="false" customHeight="false" outlineLevel="0" collapsed="false">
      <c r="A168" s="14" t="n">
        <v>21402117200032</v>
      </c>
      <c r="B168" s="8" t="n">
        <f aca="false">I168</f>
        <v>0</v>
      </c>
      <c r="C168" s="9" t="s">
        <v>10</v>
      </c>
      <c r="D168" s="15" t="s">
        <v>192</v>
      </c>
      <c r="E168" s="16" t="s">
        <v>17</v>
      </c>
      <c r="F168" s="6" t="s">
        <v>13</v>
      </c>
      <c r="G168" s="12" t="n">
        <v>120</v>
      </c>
      <c r="H168" s="13" t="n">
        <f aca="false">G168*B168</f>
        <v>0</v>
      </c>
      <c r="I168" s="10"/>
    </row>
    <row r="169" customFormat="false" ht="12" hidden="false" customHeight="false" outlineLevel="0" collapsed="false">
      <c r="A169" s="14" t="n">
        <v>21402117200033</v>
      </c>
      <c r="B169" s="8" t="n">
        <f aca="false">I169</f>
        <v>0</v>
      </c>
      <c r="C169" s="9" t="s">
        <v>10</v>
      </c>
      <c r="D169" s="15" t="s">
        <v>193</v>
      </c>
      <c r="E169" s="16" t="s">
        <v>53</v>
      </c>
      <c r="F169" s="6" t="s">
        <v>13</v>
      </c>
      <c r="G169" s="12" t="n">
        <v>120</v>
      </c>
      <c r="H169" s="13" t="n">
        <f aca="false">G169*B169</f>
        <v>0</v>
      </c>
      <c r="I169" s="10"/>
    </row>
    <row r="170" customFormat="false" ht="12" hidden="false" customHeight="false" outlineLevel="0" collapsed="false">
      <c r="A170" s="14" t="n">
        <v>21402117200034</v>
      </c>
      <c r="B170" s="8" t="n">
        <f aca="false">I170</f>
        <v>0</v>
      </c>
      <c r="C170" s="9" t="s">
        <v>10</v>
      </c>
      <c r="D170" s="15" t="s">
        <v>194</v>
      </c>
      <c r="E170" s="16" t="s">
        <v>55</v>
      </c>
      <c r="F170" s="6" t="s">
        <v>13</v>
      </c>
      <c r="G170" s="12" t="n">
        <v>120</v>
      </c>
      <c r="H170" s="13" t="n">
        <f aca="false">G170*B170</f>
        <v>0</v>
      </c>
      <c r="I170" s="10"/>
    </row>
    <row r="171" customFormat="false" ht="12" hidden="false" customHeight="false" outlineLevel="0" collapsed="false">
      <c r="A171" s="14" t="n">
        <v>21402117200035</v>
      </c>
      <c r="B171" s="8" t="n">
        <f aca="false">I171</f>
        <v>0</v>
      </c>
      <c r="C171" s="9" t="s">
        <v>10</v>
      </c>
      <c r="D171" s="15" t="s">
        <v>195</v>
      </c>
      <c r="E171" s="16" t="s">
        <v>57</v>
      </c>
      <c r="F171" s="6" t="s">
        <v>13</v>
      </c>
      <c r="G171" s="12" t="n">
        <v>120</v>
      </c>
      <c r="H171" s="13" t="n">
        <f aca="false">G171*B171</f>
        <v>0</v>
      </c>
      <c r="I171" s="10"/>
    </row>
    <row r="172" customFormat="false" ht="12" hidden="false" customHeight="false" outlineLevel="0" collapsed="false">
      <c r="A172" s="14" t="n">
        <v>21402117200036</v>
      </c>
      <c r="B172" s="8" t="n">
        <f aca="false">I172</f>
        <v>0</v>
      </c>
      <c r="C172" s="9" t="s">
        <v>10</v>
      </c>
      <c r="D172" s="15" t="s">
        <v>196</v>
      </c>
      <c r="E172" s="16" t="s">
        <v>12</v>
      </c>
      <c r="F172" s="6" t="s">
        <v>13</v>
      </c>
      <c r="G172" s="12" t="n">
        <v>120</v>
      </c>
      <c r="H172" s="13" t="n">
        <f aca="false">G172*B172</f>
        <v>0</v>
      </c>
      <c r="I172" s="10"/>
    </row>
    <row r="173" customFormat="false" ht="12" hidden="false" customHeight="false" outlineLevel="0" collapsed="false">
      <c r="A173" s="14" t="n">
        <v>21402117200037</v>
      </c>
      <c r="B173" s="8" t="n">
        <f aca="false">I173</f>
        <v>0</v>
      </c>
      <c r="C173" s="9" t="s">
        <v>10</v>
      </c>
      <c r="D173" s="15" t="s">
        <v>197</v>
      </c>
      <c r="E173" s="16" t="s">
        <v>12</v>
      </c>
      <c r="F173" s="6" t="s">
        <v>13</v>
      </c>
      <c r="G173" s="12" t="n">
        <v>120</v>
      </c>
      <c r="H173" s="13" t="n">
        <f aca="false">G173*B173</f>
        <v>0</v>
      </c>
      <c r="I173" s="10"/>
    </row>
    <row r="174" customFormat="false" ht="12" hidden="false" customHeight="false" outlineLevel="0" collapsed="false">
      <c r="A174" s="14" t="n">
        <v>21402117200038</v>
      </c>
      <c r="B174" s="8" t="n">
        <f aca="false">I174</f>
        <v>0</v>
      </c>
      <c r="C174" s="9" t="s">
        <v>10</v>
      </c>
      <c r="D174" s="15" t="s">
        <v>198</v>
      </c>
      <c r="E174" s="16" t="s">
        <v>17</v>
      </c>
      <c r="F174" s="6" t="s">
        <v>13</v>
      </c>
      <c r="G174" s="12" t="n">
        <v>120</v>
      </c>
      <c r="H174" s="13" t="n">
        <f aca="false">G174*B174</f>
        <v>0</v>
      </c>
      <c r="I174" s="10"/>
    </row>
    <row r="175" customFormat="false" ht="12" hidden="false" customHeight="false" outlineLevel="0" collapsed="false">
      <c r="A175" s="14" t="n">
        <v>21402117200039</v>
      </c>
      <c r="B175" s="8" t="n">
        <f aca="false">I175</f>
        <v>0</v>
      </c>
      <c r="C175" s="9" t="s">
        <v>10</v>
      </c>
      <c r="D175" s="15" t="s">
        <v>199</v>
      </c>
      <c r="E175" s="16" t="s">
        <v>21</v>
      </c>
      <c r="F175" s="6" t="s">
        <v>13</v>
      </c>
      <c r="G175" s="12" t="n">
        <v>120</v>
      </c>
      <c r="H175" s="13" t="n">
        <f aca="false">G175*B175</f>
        <v>0</v>
      </c>
      <c r="I175" s="10"/>
    </row>
    <row r="176" customFormat="false" ht="12" hidden="false" customHeight="false" outlineLevel="0" collapsed="false">
      <c r="A176" s="14" t="n">
        <v>21402117200040</v>
      </c>
      <c r="B176" s="8" t="n">
        <f aca="false">I176</f>
        <v>0</v>
      </c>
      <c r="C176" s="9" t="s">
        <v>10</v>
      </c>
      <c r="D176" s="15" t="s">
        <v>200</v>
      </c>
      <c r="E176" s="16" t="s">
        <v>12</v>
      </c>
      <c r="F176" s="6" t="s">
        <v>13</v>
      </c>
      <c r="G176" s="12" t="n">
        <v>120</v>
      </c>
      <c r="H176" s="13" t="n">
        <f aca="false">G176*B176</f>
        <v>0</v>
      </c>
      <c r="I176" s="10"/>
    </row>
    <row r="177" customFormat="false" ht="12" hidden="false" customHeight="false" outlineLevel="0" collapsed="false">
      <c r="A177" s="14" t="n">
        <v>21402117200041</v>
      </c>
      <c r="B177" s="8" t="n">
        <f aca="false">I177</f>
        <v>0</v>
      </c>
      <c r="C177" s="9" t="s">
        <v>10</v>
      </c>
      <c r="D177" s="15" t="s">
        <v>201</v>
      </c>
      <c r="E177" s="16" t="s">
        <v>17</v>
      </c>
      <c r="F177" s="6" t="s">
        <v>13</v>
      </c>
      <c r="G177" s="12" t="n">
        <v>120</v>
      </c>
      <c r="H177" s="13" t="n">
        <f aca="false">G177*B177</f>
        <v>0</v>
      </c>
      <c r="I177" s="10"/>
    </row>
    <row r="178" customFormat="false" ht="12" hidden="false" customHeight="false" outlineLevel="0" collapsed="false">
      <c r="A178" s="14" t="n">
        <v>21402117200042</v>
      </c>
      <c r="B178" s="8" t="n">
        <f aca="false">I178</f>
        <v>0</v>
      </c>
      <c r="C178" s="9" t="s">
        <v>10</v>
      </c>
      <c r="D178" s="15" t="s">
        <v>202</v>
      </c>
      <c r="E178" s="16" t="s">
        <v>53</v>
      </c>
      <c r="F178" s="6" t="s">
        <v>13</v>
      </c>
      <c r="G178" s="12" t="n">
        <v>120</v>
      </c>
      <c r="H178" s="13" t="n">
        <f aca="false">G178*B178</f>
        <v>0</v>
      </c>
      <c r="I178" s="10"/>
    </row>
    <row r="179" customFormat="false" ht="12" hidden="false" customHeight="false" outlineLevel="0" collapsed="false">
      <c r="A179" s="14" t="n">
        <v>21402117200043</v>
      </c>
      <c r="B179" s="8" t="n">
        <f aca="false">I179</f>
        <v>0</v>
      </c>
      <c r="C179" s="9" t="s">
        <v>10</v>
      </c>
      <c r="D179" s="15" t="s">
        <v>203</v>
      </c>
      <c r="E179" s="16" t="s">
        <v>55</v>
      </c>
      <c r="F179" s="6" t="s">
        <v>13</v>
      </c>
      <c r="G179" s="12" t="n">
        <v>120</v>
      </c>
      <c r="H179" s="13" t="n">
        <f aca="false">G179*B179</f>
        <v>0</v>
      </c>
      <c r="I179" s="10"/>
    </row>
    <row r="180" customFormat="false" ht="12" hidden="false" customHeight="false" outlineLevel="0" collapsed="false">
      <c r="A180" s="14" t="n">
        <v>21402117200044</v>
      </c>
      <c r="B180" s="8" t="n">
        <f aca="false">I180</f>
        <v>0</v>
      </c>
      <c r="C180" s="9" t="s">
        <v>10</v>
      </c>
      <c r="D180" s="15" t="s">
        <v>204</v>
      </c>
      <c r="E180" s="16" t="s">
        <v>57</v>
      </c>
      <c r="F180" s="6" t="s">
        <v>13</v>
      </c>
      <c r="G180" s="12" t="n">
        <v>120</v>
      </c>
      <c r="H180" s="13" t="n">
        <f aca="false">G180*B180</f>
        <v>0</v>
      </c>
      <c r="I180" s="10"/>
    </row>
    <row r="181" customFormat="false" ht="12" hidden="false" customHeight="false" outlineLevel="0" collapsed="false">
      <c r="A181" s="14" t="n">
        <v>21402117200045</v>
      </c>
      <c r="B181" s="8" t="n">
        <f aca="false">I181</f>
        <v>0</v>
      </c>
      <c r="C181" s="9" t="s">
        <v>10</v>
      </c>
      <c r="D181" s="15" t="s">
        <v>205</v>
      </c>
      <c r="E181" s="16" t="s">
        <v>12</v>
      </c>
      <c r="F181" s="6" t="s">
        <v>13</v>
      </c>
      <c r="G181" s="12" t="n">
        <v>120</v>
      </c>
      <c r="H181" s="13" t="n">
        <f aca="false">G181*B181</f>
        <v>0</v>
      </c>
      <c r="I181" s="10"/>
    </row>
    <row r="182" customFormat="false" ht="12" hidden="false" customHeight="false" outlineLevel="0" collapsed="false">
      <c r="A182" s="14" t="n">
        <v>21402117200046</v>
      </c>
      <c r="B182" s="8" t="n">
        <f aca="false">I182</f>
        <v>0</v>
      </c>
      <c r="C182" s="9" t="s">
        <v>10</v>
      </c>
      <c r="D182" s="15" t="s">
        <v>206</v>
      </c>
      <c r="E182" s="16" t="s">
        <v>12</v>
      </c>
      <c r="F182" s="6" t="s">
        <v>13</v>
      </c>
      <c r="G182" s="12" t="n">
        <v>120</v>
      </c>
      <c r="H182" s="13" t="n">
        <f aca="false">G182*B182</f>
        <v>0</v>
      </c>
      <c r="I182" s="10"/>
    </row>
    <row r="183" customFormat="false" ht="12" hidden="false" customHeight="false" outlineLevel="0" collapsed="false">
      <c r="A183" s="14" t="n">
        <v>21402117200047</v>
      </c>
      <c r="B183" s="8" t="n">
        <f aca="false">I183</f>
        <v>0</v>
      </c>
      <c r="C183" s="9" t="s">
        <v>10</v>
      </c>
      <c r="D183" s="15" t="s">
        <v>207</v>
      </c>
      <c r="E183" s="16" t="s">
        <v>17</v>
      </c>
      <c r="F183" s="6" t="s">
        <v>13</v>
      </c>
      <c r="G183" s="12" t="n">
        <v>120</v>
      </c>
      <c r="H183" s="13" t="n">
        <f aca="false">G183*B183</f>
        <v>0</v>
      </c>
      <c r="I183" s="10"/>
    </row>
    <row r="184" customFormat="false" ht="12" hidden="false" customHeight="false" outlineLevel="0" collapsed="false">
      <c r="A184" s="14" t="n">
        <v>21402117200048</v>
      </c>
      <c r="B184" s="8" t="n">
        <f aca="false">I184</f>
        <v>0</v>
      </c>
      <c r="C184" s="9" t="s">
        <v>10</v>
      </c>
      <c r="D184" s="15" t="s">
        <v>208</v>
      </c>
      <c r="E184" s="16" t="s">
        <v>116</v>
      </c>
      <c r="F184" s="6" t="s">
        <v>13</v>
      </c>
      <c r="G184" s="12" t="n">
        <v>120</v>
      </c>
      <c r="H184" s="13" t="n">
        <f aca="false">G184*B184</f>
        <v>0</v>
      </c>
      <c r="I184" s="10"/>
    </row>
    <row r="185" customFormat="false" ht="12" hidden="false" customHeight="false" outlineLevel="0" collapsed="false">
      <c r="A185" s="14" t="n">
        <v>21402117200049</v>
      </c>
      <c r="B185" s="8" t="n">
        <f aca="false">I185</f>
        <v>0</v>
      </c>
      <c r="C185" s="9" t="s">
        <v>10</v>
      </c>
      <c r="D185" s="15" t="s">
        <v>209</v>
      </c>
      <c r="E185" s="16" t="s">
        <v>12</v>
      </c>
      <c r="F185" s="6" t="s">
        <v>13</v>
      </c>
      <c r="G185" s="12" t="n">
        <v>120</v>
      </c>
      <c r="H185" s="13" t="n">
        <f aca="false">G185*B185</f>
        <v>0</v>
      </c>
      <c r="I185" s="10"/>
    </row>
    <row r="186" customFormat="false" ht="12" hidden="false" customHeight="false" outlineLevel="0" collapsed="false">
      <c r="A186" s="14" t="n">
        <v>21402117200050</v>
      </c>
      <c r="B186" s="8" t="n">
        <f aca="false">I186</f>
        <v>0</v>
      </c>
      <c r="C186" s="9" t="s">
        <v>10</v>
      </c>
      <c r="D186" s="15" t="s">
        <v>210</v>
      </c>
      <c r="E186" s="16" t="s">
        <v>17</v>
      </c>
      <c r="F186" s="6" t="s">
        <v>13</v>
      </c>
      <c r="G186" s="12" t="n">
        <v>120</v>
      </c>
      <c r="H186" s="13" t="n">
        <f aca="false">G186*B186</f>
        <v>0</v>
      </c>
      <c r="I186" s="10"/>
    </row>
    <row r="187" customFormat="false" ht="12" hidden="false" customHeight="false" outlineLevel="0" collapsed="false">
      <c r="A187" s="14" t="n">
        <v>21402117200051</v>
      </c>
      <c r="B187" s="8" t="n">
        <f aca="false">I187</f>
        <v>0</v>
      </c>
      <c r="C187" s="9" t="s">
        <v>10</v>
      </c>
      <c r="D187" s="15" t="s">
        <v>211</v>
      </c>
      <c r="E187" s="16" t="s">
        <v>21</v>
      </c>
      <c r="F187" s="6" t="s">
        <v>13</v>
      </c>
      <c r="G187" s="12" t="n">
        <v>120</v>
      </c>
      <c r="H187" s="13" t="n">
        <f aca="false">G187*B187</f>
        <v>0</v>
      </c>
      <c r="I187" s="10"/>
    </row>
    <row r="188" customFormat="false" ht="12" hidden="false" customHeight="false" outlineLevel="0" collapsed="false">
      <c r="A188" s="14" t="n">
        <v>21402117200052</v>
      </c>
      <c r="B188" s="8" t="n">
        <f aca="false">I188</f>
        <v>0</v>
      </c>
      <c r="C188" s="9" t="s">
        <v>10</v>
      </c>
      <c r="D188" s="15" t="s">
        <v>212</v>
      </c>
      <c r="E188" s="16" t="s">
        <v>12</v>
      </c>
      <c r="F188" s="6" t="s">
        <v>13</v>
      </c>
      <c r="G188" s="12" t="n">
        <v>120</v>
      </c>
      <c r="H188" s="13" t="n">
        <f aca="false">G188*B188</f>
        <v>0</v>
      </c>
      <c r="I188" s="10"/>
    </row>
    <row r="189" customFormat="false" ht="12" hidden="false" customHeight="false" outlineLevel="0" collapsed="false">
      <c r="A189" s="14" t="n">
        <v>21402117200053</v>
      </c>
      <c r="B189" s="8" t="n">
        <f aca="false">I189</f>
        <v>0</v>
      </c>
      <c r="C189" s="9" t="s">
        <v>10</v>
      </c>
      <c r="D189" s="15" t="s">
        <v>213</v>
      </c>
      <c r="E189" s="16" t="s">
        <v>12</v>
      </c>
      <c r="F189" s="6" t="s">
        <v>13</v>
      </c>
      <c r="G189" s="12" t="n">
        <v>120</v>
      </c>
      <c r="H189" s="13" t="n">
        <f aca="false">G189*B189</f>
        <v>0</v>
      </c>
      <c r="I189" s="10"/>
    </row>
    <row r="190" customFormat="false" ht="12" hidden="false" customHeight="false" outlineLevel="0" collapsed="false">
      <c r="A190" s="14" t="n">
        <v>21402117200054</v>
      </c>
      <c r="B190" s="8" t="n">
        <f aca="false">I190</f>
        <v>0</v>
      </c>
      <c r="C190" s="9" t="s">
        <v>10</v>
      </c>
      <c r="D190" s="15" t="s">
        <v>214</v>
      </c>
      <c r="E190" s="16" t="s">
        <v>12</v>
      </c>
      <c r="F190" s="6" t="s">
        <v>13</v>
      </c>
      <c r="G190" s="12" t="n">
        <v>120</v>
      </c>
      <c r="H190" s="13" t="n">
        <f aca="false">G190*B190</f>
        <v>0</v>
      </c>
      <c r="I190" s="10"/>
    </row>
    <row r="191" customFormat="false" ht="12" hidden="false" customHeight="false" outlineLevel="0" collapsed="false">
      <c r="A191" s="14" t="n">
        <v>21402117200055</v>
      </c>
      <c r="B191" s="8" t="n">
        <f aca="false">I191</f>
        <v>0</v>
      </c>
      <c r="C191" s="9" t="s">
        <v>10</v>
      </c>
      <c r="D191" s="15" t="s">
        <v>215</v>
      </c>
      <c r="E191" s="16" t="s">
        <v>17</v>
      </c>
      <c r="F191" s="6" t="s">
        <v>13</v>
      </c>
      <c r="G191" s="12" t="n">
        <v>120</v>
      </c>
      <c r="H191" s="13" t="n">
        <f aca="false">G191*B191</f>
        <v>0</v>
      </c>
      <c r="I191" s="10"/>
    </row>
    <row r="192" customFormat="false" ht="12" hidden="false" customHeight="false" outlineLevel="0" collapsed="false">
      <c r="A192" s="14" t="n">
        <v>21402117200056</v>
      </c>
      <c r="B192" s="8" t="n">
        <f aca="false">I192</f>
        <v>0</v>
      </c>
      <c r="C192" s="9" t="s">
        <v>10</v>
      </c>
      <c r="D192" s="15" t="s">
        <v>216</v>
      </c>
      <c r="E192" s="16" t="s">
        <v>116</v>
      </c>
      <c r="F192" s="6" t="s">
        <v>13</v>
      </c>
      <c r="G192" s="12" t="n">
        <v>120</v>
      </c>
      <c r="H192" s="13" t="n">
        <f aca="false">G192*B192</f>
        <v>0</v>
      </c>
      <c r="I192" s="10"/>
    </row>
    <row r="193" customFormat="false" ht="12" hidden="false" customHeight="false" outlineLevel="0" collapsed="false">
      <c r="A193" s="14" t="n">
        <v>21402117200057</v>
      </c>
      <c r="B193" s="8" t="n">
        <f aca="false">I193</f>
        <v>0</v>
      </c>
      <c r="C193" s="9" t="s">
        <v>10</v>
      </c>
      <c r="D193" s="15" t="s">
        <v>217</v>
      </c>
      <c r="E193" s="16" t="s">
        <v>12</v>
      </c>
      <c r="F193" s="6" t="s">
        <v>13</v>
      </c>
      <c r="G193" s="12" t="n">
        <v>120</v>
      </c>
      <c r="H193" s="13" t="n">
        <f aca="false">G193*B193</f>
        <v>0</v>
      </c>
      <c r="I193" s="10"/>
    </row>
    <row r="194" customFormat="false" ht="12" hidden="false" customHeight="false" outlineLevel="0" collapsed="false">
      <c r="A194" s="14" t="n">
        <v>21402117200058</v>
      </c>
      <c r="B194" s="8" t="n">
        <f aca="false">I194</f>
        <v>0</v>
      </c>
      <c r="C194" s="9" t="s">
        <v>10</v>
      </c>
      <c r="D194" s="15" t="s">
        <v>218</v>
      </c>
      <c r="E194" s="16" t="s">
        <v>17</v>
      </c>
      <c r="F194" s="6" t="s">
        <v>13</v>
      </c>
      <c r="G194" s="12" t="n">
        <v>120</v>
      </c>
      <c r="H194" s="13" t="n">
        <f aca="false">G194*B194</f>
        <v>0</v>
      </c>
      <c r="I194" s="10"/>
    </row>
    <row r="195" customFormat="false" ht="12" hidden="false" customHeight="false" outlineLevel="0" collapsed="false">
      <c r="A195" s="14" t="n">
        <v>21402117200059</v>
      </c>
      <c r="B195" s="8" t="n">
        <f aca="false">I195</f>
        <v>0</v>
      </c>
      <c r="C195" s="9" t="s">
        <v>10</v>
      </c>
      <c r="D195" s="15" t="s">
        <v>219</v>
      </c>
      <c r="E195" s="16" t="s">
        <v>137</v>
      </c>
      <c r="F195" s="6" t="s">
        <v>13</v>
      </c>
      <c r="G195" s="12" t="n">
        <v>120</v>
      </c>
      <c r="H195" s="13" t="n">
        <f aca="false">G195*B195</f>
        <v>0</v>
      </c>
      <c r="I195" s="10"/>
    </row>
    <row r="196" customFormat="false" ht="12" hidden="false" customHeight="false" outlineLevel="0" collapsed="false">
      <c r="A196" s="14" t="n">
        <v>21402117200060</v>
      </c>
      <c r="B196" s="8" t="n">
        <f aca="false">I196</f>
        <v>0</v>
      </c>
      <c r="C196" s="9" t="s">
        <v>10</v>
      </c>
      <c r="D196" s="15" t="s">
        <v>220</v>
      </c>
      <c r="E196" s="16" t="s">
        <v>12</v>
      </c>
      <c r="F196" s="6" t="s">
        <v>13</v>
      </c>
      <c r="G196" s="12" t="n">
        <v>120</v>
      </c>
      <c r="H196" s="13" t="n">
        <f aca="false">G196*B196</f>
        <v>0</v>
      </c>
      <c r="I196" s="10"/>
    </row>
    <row r="197" customFormat="false" ht="12" hidden="false" customHeight="false" outlineLevel="0" collapsed="false">
      <c r="A197" s="14" t="n">
        <v>21402117200061</v>
      </c>
      <c r="B197" s="8" t="n">
        <f aca="false">I197</f>
        <v>0</v>
      </c>
      <c r="C197" s="9" t="s">
        <v>10</v>
      </c>
      <c r="D197" s="15" t="s">
        <v>221</v>
      </c>
      <c r="E197" s="16" t="s">
        <v>17</v>
      </c>
      <c r="F197" s="6" t="s">
        <v>13</v>
      </c>
      <c r="G197" s="12" t="n">
        <v>120</v>
      </c>
      <c r="H197" s="13" t="n">
        <f aca="false">G197*B197</f>
        <v>0</v>
      </c>
      <c r="I197" s="10"/>
    </row>
    <row r="198" customFormat="false" ht="12" hidden="false" customHeight="false" outlineLevel="0" collapsed="false">
      <c r="A198" s="14" t="n">
        <v>21402117200062</v>
      </c>
      <c r="B198" s="8" t="n">
        <f aca="false">I198</f>
        <v>0</v>
      </c>
      <c r="C198" s="9" t="s">
        <v>10</v>
      </c>
      <c r="D198" s="15" t="s">
        <v>222</v>
      </c>
      <c r="E198" s="16" t="s">
        <v>21</v>
      </c>
      <c r="F198" s="6" t="s">
        <v>13</v>
      </c>
      <c r="G198" s="12" t="n">
        <v>120</v>
      </c>
      <c r="H198" s="13" t="n">
        <f aca="false">G198*B198</f>
        <v>0</v>
      </c>
      <c r="I198" s="10"/>
    </row>
    <row r="199" customFormat="false" ht="12" hidden="false" customHeight="false" outlineLevel="0" collapsed="false">
      <c r="A199" s="14" t="n">
        <v>21402117200063</v>
      </c>
      <c r="B199" s="8" t="n">
        <f aca="false">I199</f>
        <v>0</v>
      </c>
      <c r="C199" s="9" t="s">
        <v>10</v>
      </c>
      <c r="D199" s="15" t="s">
        <v>223</v>
      </c>
      <c r="E199" s="16" t="s">
        <v>12</v>
      </c>
      <c r="F199" s="6" t="s">
        <v>13</v>
      </c>
      <c r="G199" s="12" t="n">
        <v>120</v>
      </c>
      <c r="H199" s="13" t="n">
        <f aca="false">G199*B199</f>
        <v>0</v>
      </c>
      <c r="I199" s="10"/>
    </row>
    <row r="200" customFormat="false" ht="12" hidden="false" customHeight="false" outlineLevel="0" collapsed="false">
      <c r="A200" s="14" t="n">
        <v>21402117200064</v>
      </c>
      <c r="B200" s="8" t="n">
        <f aca="false">I200</f>
        <v>0</v>
      </c>
      <c r="C200" s="9" t="s">
        <v>10</v>
      </c>
      <c r="D200" s="15" t="s">
        <v>224</v>
      </c>
      <c r="E200" s="16" t="s">
        <v>12</v>
      </c>
      <c r="F200" s="6" t="s">
        <v>13</v>
      </c>
      <c r="G200" s="12" t="n">
        <v>120</v>
      </c>
      <c r="H200" s="13" t="n">
        <f aca="false">G200*B200</f>
        <v>0</v>
      </c>
      <c r="I200" s="10"/>
    </row>
    <row r="201" customFormat="false" ht="12" hidden="false" customHeight="false" outlineLevel="0" collapsed="false">
      <c r="A201" s="14" t="n">
        <v>21402117200065</v>
      </c>
      <c r="B201" s="8" t="n">
        <f aca="false">I201</f>
        <v>0</v>
      </c>
      <c r="C201" s="9" t="s">
        <v>10</v>
      </c>
      <c r="D201" s="15" t="s">
        <v>225</v>
      </c>
      <c r="E201" s="16" t="s">
        <v>12</v>
      </c>
      <c r="F201" s="6" t="s">
        <v>13</v>
      </c>
      <c r="G201" s="12" t="n">
        <v>120</v>
      </c>
      <c r="H201" s="13" t="n">
        <f aca="false">G201*B201</f>
        <v>0</v>
      </c>
      <c r="I201" s="10"/>
    </row>
    <row r="202" customFormat="false" ht="12" hidden="false" customHeight="false" outlineLevel="0" collapsed="false">
      <c r="A202" s="14" t="n">
        <v>21402117200066</v>
      </c>
      <c r="B202" s="8" t="n">
        <f aca="false">I202</f>
        <v>0</v>
      </c>
      <c r="C202" s="9" t="s">
        <v>10</v>
      </c>
      <c r="D202" s="15" t="s">
        <v>226</v>
      </c>
      <c r="E202" s="16" t="s">
        <v>17</v>
      </c>
      <c r="F202" s="6" t="s">
        <v>13</v>
      </c>
      <c r="G202" s="12" t="n">
        <v>120</v>
      </c>
      <c r="H202" s="13" t="n">
        <f aca="false">G202*B202</f>
        <v>0</v>
      </c>
      <c r="I202" s="10"/>
    </row>
    <row r="203" customFormat="false" ht="12" hidden="false" customHeight="false" outlineLevel="0" collapsed="false">
      <c r="A203" s="14" t="n">
        <v>21402117200067</v>
      </c>
      <c r="B203" s="8" t="n">
        <f aca="false">I203</f>
        <v>0</v>
      </c>
      <c r="C203" s="9" t="s">
        <v>10</v>
      </c>
      <c r="D203" s="15" t="s">
        <v>227</v>
      </c>
      <c r="E203" s="16" t="s">
        <v>116</v>
      </c>
      <c r="F203" s="6" t="s">
        <v>13</v>
      </c>
      <c r="G203" s="12" t="n">
        <v>120</v>
      </c>
      <c r="H203" s="13" t="n">
        <f aca="false">G203*B203</f>
        <v>0</v>
      </c>
      <c r="I203" s="10"/>
    </row>
    <row r="204" customFormat="false" ht="12" hidden="false" customHeight="false" outlineLevel="0" collapsed="false">
      <c r="A204" s="14" t="n">
        <v>21402117200068</v>
      </c>
      <c r="B204" s="8" t="n">
        <f aca="false">I204</f>
        <v>0</v>
      </c>
      <c r="C204" s="9" t="s">
        <v>10</v>
      </c>
      <c r="D204" s="15" t="s">
        <v>228</v>
      </c>
      <c r="E204" s="16" t="s">
        <v>12</v>
      </c>
      <c r="F204" s="6" t="s">
        <v>13</v>
      </c>
      <c r="G204" s="12" t="n">
        <v>120</v>
      </c>
      <c r="H204" s="13" t="n">
        <f aca="false">G204*B204</f>
        <v>0</v>
      </c>
      <c r="I204" s="10"/>
    </row>
    <row r="205" customFormat="false" ht="12" hidden="false" customHeight="false" outlineLevel="0" collapsed="false">
      <c r="A205" s="14" t="n">
        <v>21402117200069</v>
      </c>
      <c r="B205" s="8" t="n">
        <f aca="false">I205</f>
        <v>0</v>
      </c>
      <c r="C205" s="9" t="s">
        <v>10</v>
      </c>
      <c r="D205" s="15" t="s">
        <v>229</v>
      </c>
      <c r="E205" s="16" t="s">
        <v>17</v>
      </c>
      <c r="F205" s="6" t="s">
        <v>13</v>
      </c>
      <c r="G205" s="12" t="n">
        <v>120</v>
      </c>
      <c r="H205" s="13" t="n">
        <f aca="false">G205*B205</f>
        <v>0</v>
      </c>
      <c r="I205" s="10"/>
    </row>
    <row r="206" customFormat="false" ht="12" hidden="false" customHeight="false" outlineLevel="0" collapsed="false">
      <c r="A206" s="14" t="n">
        <v>21402117200070</v>
      </c>
      <c r="B206" s="8" t="n">
        <f aca="false">I206</f>
        <v>0</v>
      </c>
      <c r="C206" s="9" t="s">
        <v>10</v>
      </c>
      <c r="D206" s="15" t="s">
        <v>230</v>
      </c>
      <c r="E206" s="16" t="s">
        <v>137</v>
      </c>
      <c r="F206" s="6" t="s">
        <v>13</v>
      </c>
      <c r="G206" s="12" t="n">
        <v>120</v>
      </c>
      <c r="H206" s="13" t="n">
        <f aca="false">G206*B206</f>
        <v>0</v>
      </c>
      <c r="I206" s="10"/>
    </row>
    <row r="207" customFormat="false" ht="12" hidden="false" customHeight="false" outlineLevel="0" collapsed="false">
      <c r="A207" s="14" t="n">
        <v>21402117200071</v>
      </c>
      <c r="B207" s="8" t="n">
        <f aca="false">I207</f>
        <v>0</v>
      </c>
      <c r="C207" s="9" t="s">
        <v>10</v>
      </c>
      <c r="D207" s="15" t="s">
        <v>231</v>
      </c>
      <c r="E207" s="16" t="s">
        <v>12</v>
      </c>
      <c r="F207" s="6" t="s">
        <v>13</v>
      </c>
      <c r="G207" s="12" t="n">
        <v>120</v>
      </c>
      <c r="H207" s="13" t="n">
        <f aca="false">G207*B207</f>
        <v>0</v>
      </c>
      <c r="I207" s="10"/>
    </row>
    <row r="208" customFormat="false" ht="12" hidden="false" customHeight="false" outlineLevel="0" collapsed="false">
      <c r="A208" s="14" t="n">
        <v>21402117200072</v>
      </c>
      <c r="B208" s="8" t="n">
        <f aca="false">I208</f>
        <v>0</v>
      </c>
      <c r="C208" s="9" t="s">
        <v>10</v>
      </c>
      <c r="D208" s="15" t="s">
        <v>232</v>
      </c>
      <c r="E208" s="16" t="s">
        <v>233</v>
      </c>
      <c r="F208" s="6" t="s">
        <v>13</v>
      </c>
      <c r="G208" s="12" t="n">
        <v>120</v>
      </c>
      <c r="H208" s="13" t="n">
        <f aca="false">G208*B208</f>
        <v>0</v>
      </c>
      <c r="I208" s="10"/>
    </row>
    <row r="209" customFormat="false" ht="12" hidden="false" customHeight="false" outlineLevel="0" collapsed="false">
      <c r="A209" s="14" t="n">
        <v>21402117200073</v>
      </c>
      <c r="B209" s="8" t="n">
        <f aca="false">I209</f>
        <v>0</v>
      </c>
      <c r="C209" s="9" t="s">
        <v>10</v>
      </c>
      <c r="D209" s="15" t="s">
        <v>234</v>
      </c>
      <c r="E209" s="16" t="s">
        <v>12</v>
      </c>
      <c r="F209" s="6" t="s">
        <v>13</v>
      </c>
      <c r="G209" s="12" t="n">
        <v>120</v>
      </c>
      <c r="H209" s="13" t="n">
        <f aca="false">G209*B209</f>
        <v>0</v>
      </c>
      <c r="I209" s="10"/>
    </row>
    <row r="210" customFormat="false" ht="12" hidden="false" customHeight="false" outlineLevel="0" collapsed="false">
      <c r="A210" s="5" t="n">
        <v>21402117300001</v>
      </c>
      <c r="B210" s="8" t="n">
        <f aca="false">I210</f>
        <v>0</v>
      </c>
      <c r="C210" s="6" t="s">
        <v>235</v>
      </c>
      <c r="D210" s="17" t="s">
        <v>236</v>
      </c>
      <c r="E210" s="6" t="s">
        <v>13</v>
      </c>
      <c r="F210" s="6" t="s">
        <v>13</v>
      </c>
      <c r="G210" s="12" t="n">
        <v>360</v>
      </c>
      <c r="H210" s="13" t="n">
        <f aca="false">G210*B210</f>
        <v>0</v>
      </c>
      <c r="I210" s="10"/>
    </row>
    <row r="211" customFormat="false" ht="12" hidden="false" customHeight="false" outlineLevel="0" collapsed="false">
      <c r="A211" s="5" t="n">
        <v>21402117300002</v>
      </c>
      <c r="B211" s="8" t="n">
        <f aca="false">I211</f>
        <v>0</v>
      </c>
      <c r="C211" s="6" t="s">
        <v>235</v>
      </c>
      <c r="D211" s="17" t="s">
        <v>237</v>
      </c>
      <c r="E211" s="6" t="s">
        <v>13</v>
      </c>
      <c r="F211" s="6" t="s">
        <v>13</v>
      </c>
      <c r="G211" s="12" t="n">
        <v>360</v>
      </c>
      <c r="H211" s="13" t="n">
        <f aca="false">G211*B211</f>
        <v>0</v>
      </c>
      <c r="I211" s="10"/>
    </row>
    <row r="212" customFormat="false" ht="12" hidden="false" customHeight="false" outlineLevel="0" collapsed="false">
      <c r="A212" s="5" t="n">
        <v>21402117300003</v>
      </c>
      <c r="B212" s="8" t="n">
        <f aca="false">I212</f>
        <v>0</v>
      </c>
      <c r="C212" s="6" t="s">
        <v>235</v>
      </c>
      <c r="D212" s="17" t="s">
        <v>238</v>
      </c>
      <c r="E212" s="6" t="s">
        <v>13</v>
      </c>
      <c r="F212" s="6" t="s">
        <v>13</v>
      </c>
      <c r="G212" s="12" t="n">
        <v>360</v>
      </c>
      <c r="H212" s="13" t="n">
        <f aca="false">G212*B212</f>
        <v>0</v>
      </c>
      <c r="I212" s="10"/>
    </row>
    <row r="213" customFormat="false" ht="12" hidden="false" customHeight="false" outlineLevel="0" collapsed="false">
      <c r="A213" s="5" t="n">
        <v>21402117300004</v>
      </c>
      <c r="B213" s="8" t="n">
        <f aca="false">I213</f>
        <v>0</v>
      </c>
      <c r="C213" s="6" t="s">
        <v>235</v>
      </c>
      <c r="D213" s="17" t="s">
        <v>239</v>
      </c>
      <c r="E213" s="6" t="s">
        <v>13</v>
      </c>
      <c r="F213" s="6" t="s">
        <v>13</v>
      </c>
      <c r="G213" s="12" t="n">
        <v>360</v>
      </c>
      <c r="H213" s="13" t="n">
        <f aca="false">G213*B213</f>
        <v>0</v>
      </c>
      <c r="I213" s="10"/>
    </row>
    <row r="214" customFormat="false" ht="12" hidden="false" customHeight="false" outlineLevel="0" collapsed="false">
      <c r="A214" s="5" t="n">
        <v>21402117300005</v>
      </c>
      <c r="B214" s="8" t="n">
        <f aca="false">I214</f>
        <v>0</v>
      </c>
      <c r="C214" s="6" t="s">
        <v>235</v>
      </c>
      <c r="D214" s="17" t="s">
        <v>240</v>
      </c>
      <c r="E214" s="6" t="s">
        <v>13</v>
      </c>
      <c r="F214" s="6" t="s">
        <v>13</v>
      </c>
      <c r="G214" s="12" t="n">
        <v>360</v>
      </c>
      <c r="H214" s="13" t="n">
        <f aca="false">G214*B214</f>
        <v>0</v>
      </c>
      <c r="I214" s="10"/>
    </row>
    <row r="215" customFormat="false" ht="12" hidden="false" customHeight="false" outlineLevel="0" collapsed="false">
      <c r="A215" s="5" t="n">
        <v>21402117300006</v>
      </c>
      <c r="B215" s="8" t="n">
        <f aca="false">I215</f>
        <v>0</v>
      </c>
      <c r="C215" s="6" t="s">
        <v>235</v>
      </c>
      <c r="D215" s="17" t="s">
        <v>241</v>
      </c>
      <c r="E215" s="6" t="s">
        <v>13</v>
      </c>
      <c r="F215" s="6" t="s">
        <v>13</v>
      </c>
      <c r="G215" s="12" t="n">
        <v>360</v>
      </c>
      <c r="H215" s="13" t="n">
        <f aca="false">G215*B215</f>
        <v>0</v>
      </c>
      <c r="I215" s="10"/>
    </row>
    <row r="216" customFormat="false" ht="12" hidden="false" customHeight="false" outlineLevel="0" collapsed="false">
      <c r="A216" s="5" t="n">
        <v>21402117300007</v>
      </c>
      <c r="B216" s="8" t="n">
        <f aca="false">I216</f>
        <v>0</v>
      </c>
      <c r="C216" s="6" t="s">
        <v>235</v>
      </c>
      <c r="D216" s="17" t="s">
        <v>242</v>
      </c>
      <c r="E216" s="6" t="s">
        <v>13</v>
      </c>
      <c r="F216" s="6" t="s">
        <v>13</v>
      </c>
      <c r="G216" s="12" t="n">
        <v>360</v>
      </c>
      <c r="H216" s="13" t="n">
        <f aca="false">G216*B216</f>
        <v>0</v>
      </c>
      <c r="I216" s="10"/>
    </row>
    <row r="217" customFormat="false" ht="12" hidden="false" customHeight="false" outlineLevel="0" collapsed="false">
      <c r="A217" s="5" t="n">
        <v>21402117300008</v>
      </c>
      <c r="B217" s="8" t="n">
        <f aca="false">I217</f>
        <v>0</v>
      </c>
      <c r="C217" s="6" t="s">
        <v>235</v>
      </c>
      <c r="D217" s="17" t="s">
        <v>243</v>
      </c>
      <c r="E217" s="6" t="s">
        <v>13</v>
      </c>
      <c r="F217" s="6" t="s">
        <v>13</v>
      </c>
      <c r="G217" s="12" t="n">
        <v>360</v>
      </c>
      <c r="H217" s="13" t="n">
        <f aca="false">G217*B217</f>
        <v>0</v>
      </c>
      <c r="I217" s="10"/>
    </row>
    <row r="218" customFormat="false" ht="12" hidden="false" customHeight="false" outlineLevel="0" collapsed="false">
      <c r="A218" s="5" t="n">
        <v>21402117300009</v>
      </c>
      <c r="B218" s="8" t="n">
        <f aca="false">I218</f>
        <v>0</v>
      </c>
      <c r="C218" s="6" t="s">
        <v>235</v>
      </c>
      <c r="D218" s="17" t="s">
        <v>244</v>
      </c>
      <c r="E218" s="6" t="s">
        <v>13</v>
      </c>
      <c r="F218" s="6" t="s">
        <v>13</v>
      </c>
      <c r="G218" s="12" t="n">
        <v>360</v>
      </c>
      <c r="H218" s="13" t="n">
        <f aca="false">G218*B218</f>
        <v>0</v>
      </c>
      <c r="I218" s="10"/>
    </row>
    <row r="219" customFormat="false" ht="12" hidden="false" customHeight="false" outlineLevel="0" collapsed="false">
      <c r="A219" s="5" t="n">
        <v>21402117300010</v>
      </c>
      <c r="B219" s="8" t="n">
        <f aca="false">I219</f>
        <v>0</v>
      </c>
      <c r="C219" s="6" t="s">
        <v>235</v>
      </c>
      <c r="D219" s="17" t="s">
        <v>245</v>
      </c>
      <c r="E219" s="6" t="s">
        <v>13</v>
      </c>
      <c r="F219" s="6" t="s">
        <v>13</v>
      </c>
      <c r="G219" s="12" t="n">
        <v>360</v>
      </c>
      <c r="H219" s="13" t="n">
        <f aca="false">G219*B219</f>
        <v>0</v>
      </c>
      <c r="I219" s="10"/>
    </row>
    <row r="220" customFormat="false" ht="12" hidden="false" customHeight="false" outlineLevel="0" collapsed="false">
      <c r="A220" s="5" t="n">
        <v>21402117300011</v>
      </c>
      <c r="B220" s="8" t="n">
        <f aca="false">I220</f>
        <v>0</v>
      </c>
      <c r="C220" s="6" t="s">
        <v>235</v>
      </c>
      <c r="D220" s="17" t="s">
        <v>246</v>
      </c>
      <c r="E220" s="6" t="s">
        <v>13</v>
      </c>
      <c r="F220" s="6" t="s">
        <v>13</v>
      </c>
      <c r="G220" s="12" t="n">
        <v>360</v>
      </c>
      <c r="H220" s="13" t="n">
        <f aca="false">G220*B220</f>
        <v>0</v>
      </c>
      <c r="I220" s="10"/>
    </row>
    <row r="221" customFormat="false" ht="12" hidden="false" customHeight="false" outlineLevel="0" collapsed="false">
      <c r="A221" s="5" t="n">
        <v>21402117300012</v>
      </c>
      <c r="B221" s="8" t="n">
        <f aca="false">I221</f>
        <v>0</v>
      </c>
      <c r="C221" s="6" t="s">
        <v>235</v>
      </c>
      <c r="D221" s="17" t="s">
        <v>247</v>
      </c>
      <c r="E221" s="6" t="s">
        <v>13</v>
      </c>
      <c r="F221" s="6" t="s">
        <v>13</v>
      </c>
      <c r="G221" s="12" t="n">
        <v>360</v>
      </c>
      <c r="H221" s="13" t="n">
        <f aca="false">G221*B221</f>
        <v>0</v>
      </c>
      <c r="I221" s="10"/>
    </row>
    <row r="222" customFormat="false" ht="12" hidden="false" customHeight="false" outlineLevel="0" collapsed="false">
      <c r="A222" s="5" t="n">
        <v>21402117300013</v>
      </c>
      <c r="B222" s="8" t="n">
        <f aca="false">I222</f>
        <v>0</v>
      </c>
      <c r="C222" s="6" t="s">
        <v>235</v>
      </c>
      <c r="D222" s="17" t="s">
        <v>248</v>
      </c>
      <c r="E222" s="6" t="s">
        <v>13</v>
      </c>
      <c r="F222" s="6" t="s">
        <v>13</v>
      </c>
      <c r="G222" s="12" t="n">
        <v>360</v>
      </c>
      <c r="H222" s="13" t="n">
        <f aca="false">G222*B222</f>
        <v>0</v>
      </c>
      <c r="I222" s="10"/>
    </row>
    <row r="223" customFormat="false" ht="12" hidden="false" customHeight="false" outlineLevel="0" collapsed="false">
      <c r="A223" s="5" t="n">
        <v>21402117300014</v>
      </c>
      <c r="B223" s="8" t="n">
        <f aca="false">I223</f>
        <v>0</v>
      </c>
      <c r="C223" s="6" t="s">
        <v>235</v>
      </c>
      <c r="D223" s="17" t="s">
        <v>249</v>
      </c>
      <c r="E223" s="6" t="s">
        <v>13</v>
      </c>
      <c r="F223" s="6" t="s">
        <v>13</v>
      </c>
      <c r="G223" s="12" t="n">
        <v>360</v>
      </c>
      <c r="H223" s="13" t="n">
        <f aca="false">G223*B223</f>
        <v>0</v>
      </c>
      <c r="I223" s="10"/>
    </row>
    <row r="224" customFormat="false" ht="12" hidden="false" customHeight="false" outlineLevel="0" collapsed="false">
      <c r="A224" s="5" t="n">
        <v>21402117300015</v>
      </c>
      <c r="B224" s="8" t="n">
        <f aca="false">I224</f>
        <v>0</v>
      </c>
      <c r="C224" s="6" t="s">
        <v>235</v>
      </c>
      <c r="D224" s="17" t="s">
        <v>250</v>
      </c>
      <c r="E224" s="6" t="s">
        <v>13</v>
      </c>
      <c r="F224" s="6" t="s">
        <v>13</v>
      </c>
      <c r="G224" s="12" t="n">
        <v>340</v>
      </c>
      <c r="H224" s="13" t="n">
        <f aca="false">G224*B224</f>
        <v>0</v>
      </c>
      <c r="I224" s="10"/>
    </row>
    <row r="225" customFormat="false" ht="12" hidden="false" customHeight="false" outlineLevel="0" collapsed="false">
      <c r="A225" s="5" t="n">
        <v>21402117300016</v>
      </c>
      <c r="B225" s="8" t="n">
        <f aca="false">I225</f>
        <v>0</v>
      </c>
      <c r="C225" s="6" t="s">
        <v>235</v>
      </c>
      <c r="D225" s="17" t="s">
        <v>251</v>
      </c>
      <c r="E225" s="6" t="s">
        <v>13</v>
      </c>
      <c r="F225" s="6" t="s">
        <v>13</v>
      </c>
      <c r="G225" s="12" t="n">
        <v>340</v>
      </c>
      <c r="H225" s="13" t="n">
        <f aca="false">G225*B225</f>
        <v>0</v>
      </c>
      <c r="I225" s="10"/>
    </row>
    <row r="226" customFormat="false" ht="12" hidden="false" customHeight="false" outlineLevel="0" collapsed="false">
      <c r="A226" s="5" t="n">
        <v>21402117300017</v>
      </c>
      <c r="B226" s="8" t="n">
        <f aca="false">I226</f>
        <v>0</v>
      </c>
      <c r="C226" s="6" t="s">
        <v>235</v>
      </c>
      <c r="D226" s="17" t="s">
        <v>252</v>
      </c>
      <c r="E226" s="6" t="s">
        <v>13</v>
      </c>
      <c r="F226" s="6" t="s">
        <v>13</v>
      </c>
      <c r="G226" s="12" t="n">
        <v>340</v>
      </c>
      <c r="H226" s="13" t="n">
        <f aca="false">G226*B226</f>
        <v>0</v>
      </c>
      <c r="I226" s="10"/>
    </row>
    <row r="227" customFormat="false" ht="12" hidden="false" customHeight="false" outlineLevel="0" collapsed="false">
      <c r="A227" s="5" t="n">
        <v>21402117300018</v>
      </c>
      <c r="B227" s="8" t="n">
        <f aca="false">I227</f>
        <v>0</v>
      </c>
      <c r="C227" s="6" t="s">
        <v>235</v>
      </c>
      <c r="D227" s="17" t="s">
        <v>253</v>
      </c>
      <c r="E227" s="6" t="s">
        <v>13</v>
      </c>
      <c r="F227" s="6" t="s">
        <v>13</v>
      </c>
      <c r="G227" s="12" t="n">
        <v>380</v>
      </c>
      <c r="H227" s="13" t="n">
        <f aca="false">G227*B227</f>
        <v>0</v>
      </c>
      <c r="I227" s="10"/>
    </row>
    <row r="228" customFormat="false" ht="12" hidden="false" customHeight="false" outlineLevel="0" collapsed="false">
      <c r="A228" s="5" t="n">
        <v>21402117300019</v>
      </c>
      <c r="B228" s="8" t="n">
        <f aca="false">I228</f>
        <v>0</v>
      </c>
      <c r="C228" s="6" t="s">
        <v>235</v>
      </c>
      <c r="D228" s="17" t="s">
        <v>254</v>
      </c>
      <c r="E228" s="6" t="s">
        <v>13</v>
      </c>
      <c r="F228" s="6" t="s">
        <v>13</v>
      </c>
      <c r="G228" s="12" t="n">
        <v>380</v>
      </c>
      <c r="H228" s="13" t="n">
        <f aca="false">G228*B228</f>
        <v>0</v>
      </c>
      <c r="I228" s="10"/>
    </row>
    <row r="229" customFormat="false" ht="12" hidden="false" customHeight="false" outlineLevel="0" collapsed="false">
      <c r="A229" s="5" t="n">
        <v>21402117300020</v>
      </c>
      <c r="B229" s="8" t="n">
        <f aca="false">I229</f>
        <v>0</v>
      </c>
      <c r="C229" s="6" t="s">
        <v>235</v>
      </c>
      <c r="D229" s="17" t="s">
        <v>255</v>
      </c>
      <c r="E229" s="6" t="s">
        <v>13</v>
      </c>
      <c r="F229" s="6" t="s">
        <v>13</v>
      </c>
      <c r="G229" s="12" t="n">
        <v>380</v>
      </c>
      <c r="H229" s="13" t="n">
        <f aca="false">G229*B229</f>
        <v>0</v>
      </c>
      <c r="I229" s="10"/>
    </row>
    <row r="230" customFormat="false" ht="12" hidden="false" customHeight="false" outlineLevel="0" collapsed="false">
      <c r="A230" s="5" t="n">
        <v>21402117300021</v>
      </c>
      <c r="B230" s="8" t="n">
        <f aca="false">I230</f>
        <v>0</v>
      </c>
      <c r="C230" s="6" t="s">
        <v>235</v>
      </c>
      <c r="D230" s="17" t="s">
        <v>256</v>
      </c>
      <c r="E230" s="6" t="s">
        <v>13</v>
      </c>
      <c r="F230" s="6" t="s">
        <v>13</v>
      </c>
      <c r="G230" s="12" t="n">
        <v>380</v>
      </c>
      <c r="H230" s="13" t="n">
        <f aca="false">G230*B230</f>
        <v>0</v>
      </c>
      <c r="I230" s="10"/>
    </row>
    <row r="231" customFormat="false" ht="12" hidden="false" customHeight="false" outlineLevel="0" collapsed="false">
      <c r="A231" s="5" t="n">
        <v>21402117300022</v>
      </c>
      <c r="B231" s="8" t="n">
        <f aca="false">I231</f>
        <v>0</v>
      </c>
      <c r="C231" s="6" t="s">
        <v>235</v>
      </c>
      <c r="D231" s="17" t="s">
        <v>257</v>
      </c>
      <c r="E231" s="6" t="s">
        <v>13</v>
      </c>
      <c r="F231" s="6" t="s">
        <v>13</v>
      </c>
      <c r="G231" s="12" t="n">
        <v>380</v>
      </c>
      <c r="H231" s="13" t="n">
        <f aca="false">G231*B231</f>
        <v>0</v>
      </c>
      <c r="I231" s="10"/>
    </row>
    <row r="232" customFormat="false" ht="12" hidden="false" customHeight="false" outlineLevel="0" collapsed="false">
      <c r="A232" s="5" t="n">
        <v>21402117300023</v>
      </c>
      <c r="B232" s="8" t="n">
        <f aca="false">I232</f>
        <v>0</v>
      </c>
      <c r="C232" s="6" t="s">
        <v>235</v>
      </c>
      <c r="D232" s="17" t="s">
        <v>258</v>
      </c>
      <c r="E232" s="6" t="s">
        <v>13</v>
      </c>
      <c r="F232" s="6" t="s">
        <v>13</v>
      </c>
      <c r="G232" s="12" t="n">
        <v>380</v>
      </c>
      <c r="H232" s="13" t="n">
        <f aca="false">G232*B232</f>
        <v>0</v>
      </c>
      <c r="I232" s="10"/>
    </row>
    <row r="233" customFormat="false" ht="12" hidden="false" customHeight="false" outlineLevel="0" collapsed="false">
      <c r="A233" s="5" t="n">
        <v>21402117300024</v>
      </c>
      <c r="B233" s="8" t="n">
        <f aca="false">I233</f>
        <v>0</v>
      </c>
      <c r="C233" s="6" t="s">
        <v>235</v>
      </c>
      <c r="D233" s="17" t="s">
        <v>259</v>
      </c>
      <c r="E233" s="6" t="s">
        <v>13</v>
      </c>
      <c r="F233" s="6" t="s">
        <v>13</v>
      </c>
      <c r="G233" s="12" t="n">
        <v>380</v>
      </c>
      <c r="H233" s="13" t="n">
        <f aca="false">G233*B233</f>
        <v>0</v>
      </c>
      <c r="I233" s="10"/>
    </row>
    <row r="234" customFormat="false" ht="12" hidden="false" customHeight="false" outlineLevel="0" collapsed="false">
      <c r="A234" s="5" t="n">
        <v>21402117300025</v>
      </c>
      <c r="B234" s="8" t="n">
        <f aca="false">I234</f>
        <v>0</v>
      </c>
      <c r="C234" s="6" t="s">
        <v>235</v>
      </c>
      <c r="D234" s="17" t="s">
        <v>260</v>
      </c>
      <c r="E234" s="6" t="s">
        <v>13</v>
      </c>
      <c r="F234" s="6" t="s">
        <v>13</v>
      </c>
      <c r="G234" s="12" t="n">
        <v>380</v>
      </c>
      <c r="H234" s="13" t="n">
        <f aca="false">G234*B234</f>
        <v>0</v>
      </c>
      <c r="I234" s="10"/>
    </row>
    <row r="235" customFormat="false" ht="12" hidden="false" customHeight="false" outlineLevel="0" collapsed="false">
      <c r="A235" s="5" t="n">
        <v>21402117300026</v>
      </c>
      <c r="B235" s="8" t="n">
        <f aca="false">I235</f>
        <v>0</v>
      </c>
      <c r="C235" s="6" t="s">
        <v>235</v>
      </c>
      <c r="D235" s="17" t="s">
        <v>261</v>
      </c>
      <c r="E235" s="6" t="s">
        <v>13</v>
      </c>
      <c r="F235" s="6" t="s">
        <v>13</v>
      </c>
      <c r="G235" s="12" t="n">
        <v>380</v>
      </c>
      <c r="H235" s="13" t="n">
        <f aca="false">G235*B235</f>
        <v>0</v>
      </c>
      <c r="I235" s="10"/>
    </row>
    <row r="236" customFormat="false" ht="12" hidden="false" customHeight="false" outlineLevel="0" collapsed="false">
      <c r="A236" s="5" t="n">
        <v>21402117300027</v>
      </c>
      <c r="B236" s="8" t="n">
        <f aca="false">I236</f>
        <v>0</v>
      </c>
      <c r="C236" s="6" t="s">
        <v>235</v>
      </c>
      <c r="D236" s="17" t="s">
        <v>262</v>
      </c>
      <c r="E236" s="6" t="s">
        <v>13</v>
      </c>
      <c r="F236" s="6" t="s">
        <v>13</v>
      </c>
      <c r="G236" s="12" t="n">
        <v>380</v>
      </c>
      <c r="H236" s="13" t="n">
        <f aca="false">G236*B236</f>
        <v>0</v>
      </c>
      <c r="I236" s="10"/>
    </row>
    <row r="237" customFormat="false" ht="12" hidden="false" customHeight="false" outlineLevel="0" collapsed="false">
      <c r="A237" s="5" t="n">
        <v>21402117300028</v>
      </c>
      <c r="B237" s="8" t="n">
        <f aca="false">I237</f>
        <v>0</v>
      </c>
      <c r="C237" s="6" t="s">
        <v>235</v>
      </c>
      <c r="D237" s="17" t="s">
        <v>263</v>
      </c>
      <c r="E237" s="6" t="s">
        <v>13</v>
      </c>
      <c r="F237" s="6" t="s">
        <v>13</v>
      </c>
      <c r="G237" s="12" t="n">
        <v>380</v>
      </c>
      <c r="H237" s="13" t="n">
        <f aca="false">G237*B237</f>
        <v>0</v>
      </c>
      <c r="I237" s="10"/>
    </row>
    <row r="238" customFormat="false" ht="12" hidden="false" customHeight="false" outlineLevel="0" collapsed="false">
      <c r="A238" s="5" t="n">
        <v>21402117300029</v>
      </c>
      <c r="B238" s="8" t="n">
        <f aca="false">I238</f>
        <v>0</v>
      </c>
      <c r="C238" s="6" t="s">
        <v>235</v>
      </c>
      <c r="D238" s="17" t="s">
        <v>264</v>
      </c>
      <c r="E238" s="6" t="s">
        <v>13</v>
      </c>
      <c r="F238" s="6" t="s">
        <v>13</v>
      </c>
      <c r="G238" s="12" t="n">
        <v>380</v>
      </c>
      <c r="H238" s="13" t="n">
        <f aca="false">G238*B238</f>
        <v>0</v>
      </c>
      <c r="I238" s="10"/>
    </row>
    <row r="239" customFormat="false" ht="12" hidden="false" customHeight="false" outlineLevel="0" collapsed="false">
      <c r="A239" s="5" t="n">
        <v>21402117300030</v>
      </c>
      <c r="B239" s="8" t="n">
        <f aca="false">I239</f>
        <v>0</v>
      </c>
      <c r="C239" s="6" t="s">
        <v>235</v>
      </c>
      <c r="D239" s="17" t="s">
        <v>265</v>
      </c>
      <c r="E239" s="6" t="s">
        <v>13</v>
      </c>
      <c r="F239" s="6" t="s">
        <v>13</v>
      </c>
      <c r="G239" s="12" t="n">
        <v>380</v>
      </c>
      <c r="H239" s="13" t="n">
        <f aca="false">G239*B239</f>
        <v>0</v>
      </c>
      <c r="I239" s="10"/>
    </row>
    <row r="240" customFormat="false" ht="12" hidden="false" customHeight="false" outlineLevel="0" collapsed="false">
      <c r="A240" s="5" t="n">
        <v>21402117300031</v>
      </c>
      <c r="B240" s="8" t="n">
        <f aca="false">I240</f>
        <v>0</v>
      </c>
      <c r="C240" s="6" t="s">
        <v>235</v>
      </c>
      <c r="D240" s="17" t="s">
        <v>266</v>
      </c>
      <c r="E240" s="6" t="s">
        <v>13</v>
      </c>
      <c r="F240" s="6" t="s">
        <v>13</v>
      </c>
      <c r="G240" s="12" t="n">
        <v>380</v>
      </c>
      <c r="H240" s="13" t="n">
        <f aca="false">G240*B240</f>
        <v>0</v>
      </c>
      <c r="I240" s="10"/>
    </row>
    <row r="241" customFormat="false" ht="12" hidden="false" customHeight="false" outlineLevel="0" collapsed="false">
      <c r="A241" s="5" t="n">
        <v>21402117300032</v>
      </c>
      <c r="B241" s="8" t="n">
        <f aca="false">I241</f>
        <v>0</v>
      </c>
      <c r="C241" s="6" t="s">
        <v>235</v>
      </c>
      <c r="D241" s="17" t="s">
        <v>267</v>
      </c>
      <c r="E241" s="6" t="s">
        <v>13</v>
      </c>
      <c r="F241" s="6" t="s">
        <v>13</v>
      </c>
      <c r="G241" s="12" t="n">
        <v>380</v>
      </c>
      <c r="H241" s="13" t="n">
        <f aca="false">G241*B241</f>
        <v>0</v>
      </c>
      <c r="I241" s="10"/>
    </row>
    <row r="242" customFormat="false" ht="12" hidden="false" customHeight="false" outlineLevel="0" collapsed="false">
      <c r="A242" s="5" t="n">
        <v>21402117300033</v>
      </c>
      <c r="B242" s="8" t="n">
        <f aca="false">I242</f>
        <v>0</v>
      </c>
      <c r="C242" s="6" t="s">
        <v>235</v>
      </c>
      <c r="D242" s="17" t="s">
        <v>268</v>
      </c>
      <c r="E242" s="6" t="s">
        <v>13</v>
      </c>
      <c r="F242" s="6" t="s">
        <v>13</v>
      </c>
      <c r="G242" s="12" t="n">
        <v>380</v>
      </c>
      <c r="H242" s="13" t="n">
        <f aca="false">G242*B242</f>
        <v>0</v>
      </c>
      <c r="I242" s="10"/>
    </row>
    <row r="243" customFormat="false" ht="12" hidden="false" customHeight="false" outlineLevel="0" collapsed="false">
      <c r="A243" s="5" t="n">
        <v>21402117300034</v>
      </c>
      <c r="B243" s="8" t="n">
        <f aca="false">I243</f>
        <v>0</v>
      </c>
      <c r="C243" s="6" t="s">
        <v>235</v>
      </c>
      <c r="D243" s="17" t="s">
        <v>269</v>
      </c>
      <c r="E243" s="6" t="s">
        <v>13</v>
      </c>
      <c r="F243" s="6" t="s">
        <v>13</v>
      </c>
      <c r="G243" s="12" t="n">
        <v>380</v>
      </c>
      <c r="H243" s="13" t="n">
        <f aca="false">G243*B243</f>
        <v>0</v>
      </c>
      <c r="I243" s="10"/>
    </row>
    <row r="244" customFormat="false" ht="12" hidden="false" customHeight="false" outlineLevel="0" collapsed="false">
      <c r="A244" s="5" t="n">
        <v>21402117300035</v>
      </c>
      <c r="B244" s="8" t="n">
        <f aca="false">I244</f>
        <v>0</v>
      </c>
      <c r="C244" s="6" t="s">
        <v>235</v>
      </c>
      <c r="D244" s="17" t="s">
        <v>270</v>
      </c>
      <c r="E244" s="6" t="s">
        <v>13</v>
      </c>
      <c r="F244" s="6" t="s">
        <v>13</v>
      </c>
      <c r="G244" s="12" t="n">
        <v>380</v>
      </c>
      <c r="H244" s="13" t="n">
        <f aca="false">G244*B244</f>
        <v>0</v>
      </c>
      <c r="I244" s="10"/>
    </row>
    <row r="245" customFormat="false" ht="12" hidden="false" customHeight="false" outlineLevel="0" collapsed="false">
      <c r="A245" s="5" t="n">
        <v>21402117300036</v>
      </c>
      <c r="B245" s="8" t="n">
        <f aca="false">I245</f>
        <v>0</v>
      </c>
      <c r="C245" s="6" t="s">
        <v>235</v>
      </c>
      <c r="D245" s="17" t="s">
        <v>271</v>
      </c>
      <c r="E245" s="6" t="s">
        <v>13</v>
      </c>
      <c r="F245" s="6" t="s">
        <v>13</v>
      </c>
      <c r="G245" s="12" t="n">
        <v>380</v>
      </c>
      <c r="H245" s="13" t="n">
        <f aca="false">G245*B245</f>
        <v>0</v>
      </c>
      <c r="I245" s="10"/>
    </row>
    <row r="246" customFormat="false" ht="12" hidden="false" customHeight="false" outlineLevel="0" collapsed="false">
      <c r="A246" s="5" t="n">
        <v>21402117300037</v>
      </c>
      <c r="B246" s="8" t="n">
        <f aca="false">I246</f>
        <v>0</v>
      </c>
      <c r="C246" s="6" t="s">
        <v>235</v>
      </c>
      <c r="D246" s="17" t="s">
        <v>272</v>
      </c>
      <c r="E246" s="6" t="s">
        <v>13</v>
      </c>
      <c r="F246" s="6" t="s">
        <v>13</v>
      </c>
      <c r="G246" s="12" t="n">
        <v>380</v>
      </c>
      <c r="H246" s="13" t="n">
        <f aca="false">G246*B246</f>
        <v>0</v>
      </c>
      <c r="I246" s="10"/>
    </row>
    <row r="247" customFormat="false" ht="12" hidden="false" customHeight="false" outlineLevel="0" collapsed="false">
      <c r="A247" s="5" t="n">
        <v>21402117300038</v>
      </c>
      <c r="B247" s="8" t="n">
        <f aca="false">I247</f>
        <v>0</v>
      </c>
      <c r="C247" s="6" t="s">
        <v>235</v>
      </c>
      <c r="D247" s="17" t="s">
        <v>273</v>
      </c>
      <c r="E247" s="6" t="s">
        <v>13</v>
      </c>
      <c r="F247" s="6" t="s">
        <v>13</v>
      </c>
      <c r="G247" s="12" t="n">
        <v>380</v>
      </c>
      <c r="H247" s="13" t="n">
        <f aca="false">G247*B247</f>
        <v>0</v>
      </c>
      <c r="I247" s="10"/>
    </row>
    <row r="248" customFormat="false" ht="12" hidden="false" customHeight="false" outlineLevel="0" collapsed="false">
      <c r="A248" s="5" t="n">
        <v>21402117300039</v>
      </c>
      <c r="B248" s="8" t="n">
        <f aca="false">I248</f>
        <v>0</v>
      </c>
      <c r="C248" s="6" t="s">
        <v>235</v>
      </c>
      <c r="D248" s="17" t="s">
        <v>274</v>
      </c>
      <c r="E248" s="6" t="s">
        <v>13</v>
      </c>
      <c r="F248" s="6" t="s">
        <v>13</v>
      </c>
      <c r="G248" s="12" t="n">
        <v>380</v>
      </c>
      <c r="H248" s="13" t="n">
        <f aca="false">G248*B248</f>
        <v>0</v>
      </c>
      <c r="I248" s="10"/>
    </row>
    <row r="249" customFormat="false" ht="12" hidden="false" customHeight="false" outlineLevel="0" collapsed="false">
      <c r="A249" s="5" t="n">
        <v>21402117300040</v>
      </c>
      <c r="B249" s="8" t="n">
        <f aca="false">I249</f>
        <v>0</v>
      </c>
      <c r="C249" s="6" t="s">
        <v>235</v>
      </c>
      <c r="D249" s="17" t="s">
        <v>275</v>
      </c>
      <c r="E249" s="6" t="s">
        <v>13</v>
      </c>
      <c r="F249" s="6" t="s">
        <v>13</v>
      </c>
      <c r="G249" s="12" t="n">
        <v>380</v>
      </c>
      <c r="H249" s="13" t="n">
        <f aca="false">G249*B249</f>
        <v>0</v>
      </c>
      <c r="I249" s="10"/>
    </row>
    <row r="250" customFormat="false" ht="12" hidden="false" customHeight="false" outlineLevel="0" collapsed="false">
      <c r="A250" s="5" t="n">
        <v>21402117300041</v>
      </c>
      <c r="B250" s="8" t="n">
        <f aca="false">I250</f>
        <v>0</v>
      </c>
      <c r="C250" s="6" t="s">
        <v>235</v>
      </c>
      <c r="D250" s="17" t="s">
        <v>276</v>
      </c>
      <c r="E250" s="6" t="s">
        <v>13</v>
      </c>
      <c r="F250" s="6" t="s">
        <v>13</v>
      </c>
      <c r="G250" s="12" t="n">
        <v>380</v>
      </c>
      <c r="H250" s="13" t="n">
        <f aca="false">G250*B250</f>
        <v>0</v>
      </c>
      <c r="I250" s="10"/>
    </row>
    <row r="251" customFormat="false" ht="12" hidden="false" customHeight="false" outlineLevel="0" collapsed="false">
      <c r="A251" s="5" t="n">
        <v>21402117300042</v>
      </c>
      <c r="B251" s="8" t="n">
        <f aca="false">I251</f>
        <v>0</v>
      </c>
      <c r="C251" s="6" t="s">
        <v>235</v>
      </c>
      <c r="D251" s="17" t="s">
        <v>277</v>
      </c>
      <c r="E251" s="6" t="s">
        <v>13</v>
      </c>
      <c r="F251" s="6" t="s">
        <v>13</v>
      </c>
      <c r="G251" s="12" t="n">
        <v>380</v>
      </c>
      <c r="H251" s="13" t="n">
        <f aca="false">G251*B251</f>
        <v>0</v>
      </c>
      <c r="I251" s="10"/>
    </row>
    <row r="252" customFormat="false" ht="12" hidden="false" customHeight="false" outlineLevel="0" collapsed="false">
      <c r="A252" s="5" t="n">
        <v>21402117300043</v>
      </c>
      <c r="B252" s="8" t="n">
        <f aca="false">I252</f>
        <v>0</v>
      </c>
      <c r="C252" s="6" t="s">
        <v>235</v>
      </c>
      <c r="D252" s="17" t="s">
        <v>278</v>
      </c>
      <c r="E252" s="6" t="s">
        <v>13</v>
      </c>
      <c r="F252" s="6" t="s">
        <v>13</v>
      </c>
      <c r="G252" s="12" t="n">
        <v>380</v>
      </c>
      <c r="H252" s="13" t="n">
        <f aca="false">G252*B252</f>
        <v>0</v>
      </c>
      <c r="I252" s="10"/>
    </row>
    <row r="253" customFormat="false" ht="12" hidden="false" customHeight="false" outlineLevel="0" collapsed="false">
      <c r="A253" s="5" t="n">
        <v>21402117300044</v>
      </c>
      <c r="B253" s="8" t="n">
        <f aca="false">I253</f>
        <v>0</v>
      </c>
      <c r="C253" s="6" t="s">
        <v>235</v>
      </c>
      <c r="D253" s="17" t="s">
        <v>279</v>
      </c>
      <c r="E253" s="6" t="s">
        <v>13</v>
      </c>
      <c r="F253" s="6" t="s">
        <v>13</v>
      </c>
      <c r="G253" s="12" t="n">
        <v>380</v>
      </c>
      <c r="H253" s="13" t="n">
        <f aca="false">G253*B253</f>
        <v>0</v>
      </c>
      <c r="I253" s="10"/>
    </row>
    <row r="254" customFormat="false" ht="12" hidden="false" customHeight="false" outlineLevel="0" collapsed="false">
      <c r="A254" s="5" t="n">
        <v>21402117300045</v>
      </c>
      <c r="B254" s="8" t="n">
        <f aca="false">I254</f>
        <v>0</v>
      </c>
      <c r="C254" s="6" t="s">
        <v>235</v>
      </c>
      <c r="D254" s="17" t="s">
        <v>280</v>
      </c>
      <c r="E254" s="6" t="s">
        <v>13</v>
      </c>
      <c r="F254" s="6" t="s">
        <v>13</v>
      </c>
      <c r="G254" s="12" t="n">
        <v>380</v>
      </c>
      <c r="H254" s="13" t="n">
        <f aca="false">G254*B254</f>
        <v>0</v>
      </c>
      <c r="I254" s="10"/>
    </row>
    <row r="255" customFormat="false" ht="12" hidden="false" customHeight="false" outlineLevel="0" collapsed="false">
      <c r="A255" s="5" t="n">
        <v>21402117300046</v>
      </c>
      <c r="B255" s="8" t="n">
        <f aca="false">I255</f>
        <v>0</v>
      </c>
      <c r="C255" s="6" t="s">
        <v>235</v>
      </c>
      <c r="D255" s="17" t="s">
        <v>281</v>
      </c>
      <c r="E255" s="6" t="s">
        <v>13</v>
      </c>
      <c r="F255" s="6" t="s">
        <v>13</v>
      </c>
      <c r="G255" s="12" t="n">
        <v>380</v>
      </c>
      <c r="H255" s="13" t="n">
        <f aca="false">G255*B255</f>
        <v>0</v>
      </c>
      <c r="I255" s="10"/>
    </row>
    <row r="256" customFormat="false" ht="12" hidden="false" customHeight="false" outlineLevel="0" collapsed="false">
      <c r="A256" s="5" t="n">
        <v>21402117300047</v>
      </c>
      <c r="B256" s="8" t="n">
        <f aca="false">I256</f>
        <v>0</v>
      </c>
      <c r="C256" s="6" t="s">
        <v>235</v>
      </c>
      <c r="D256" s="17" t="s">
        <v>282</v>
      </c>
      <c r="E256" s="6" t="s">
        <v>13</v>
      </c>
      <c r="F256" s="6" t="s">
        <v>13</v>
      </c>
      <c r="G256" s="12" t="n">
        <v>380</v>
      </c>
      <c r="H256" s="13" t="n">
        <f aca="false">G256*B256</f>
        <v>0</v>
      </c>
      <c r="I256" s="10"/>
    </row>
    <row r="257" customFormat="false" ht="12" hidden="false" customHeight="false" outlineLevel="0" collapsed="false">
      <c r="A257" s="5" t="n">
        <v>21402117300048</v>
      </c>
      <c r="B257" s="8" t="n">
        <f aca="false">I257</f>
        <v>0</v>
      </c>
      <c r="C257" s="6" t="s">
        <v>235</v>
      </c>
      <c r="D257" s="17" t="s">
        <v>283</v>
      </c>
      <c r="E257" s="6" t="s">
        <v>13</v>
      </c>
      <c r="F257" s="6" t="s">
        <v>13</v>
      </c>
      <c r="G257" s="12" t="n">
        <v>380</v>
      </c>
      <c r="H257" s="13" t="n">
        <f aca="false">G257*B257</f>
        <v>0</v>
      </c>
      <c r="I257" s="10"/>
    </row>
    <row r="258" customFormat="false" ht="12" hidden="false" customHeight="false" outlineLevel="0" collapsed="false">
      <c r="A258" s="5" t="n">
        <v>21402117300049</v>
      </c>
      <c r="B258" s="8" t="n">
        <f aca="false">I258</f>
        <v>0</v>
      </c>
      <c r="C258" s="6" t="s">
        <v>235</v>
      </c>
      <c r="D258" s="17" t="s">
        <v>284</v>
      </c>
      <c r="E258" s="6" t="s">
        <v>13</v>
      </c>
      <c r="F258" s="6" t="s">
        <v>13</v>
      </c>
      <c r="G258" s="12" t="n">
        <v>380</v>
      </c>
      <c r="H258" s="13" t="n">
        <f aca="false">G258*B258</f>
        <v>0</v>
      </c>
      <c r="I258" s="10"/>
    </row>
    <row r="259" customFormat="false" ht="12" hidden="false" customHeight="false" outlineLevel="0" collapsed="false">
      <c r="A259" s="5" t="n">
        <v>21402117300050</v>
      </c>
      <c r="B259" s="8" t="n">
        <f aca="false">I259</f>
        <v>0</v>
      </c>
      <c r="C259" s="6" t="s">
        <v>235</v>
      </c>
      <c r="D259" s="17" t="s">
        <v>285</v>
      </c>
      <c r="E259" s="6" t="s">
        <v>13</v>
      </c>
      <c r="F259" s="6" t="s">
        <v>13</v>
      </c>
      <c r="G259" s="12" t="n">
        <v>380</v>
      </c>
      <c r="H259" s="13" t="n">
        <f aca="false">G259*B259</f>
        <v>0</v>
      </c>
      <c r="I259" s="10"/>
    </row>
    <row r="260" customFormat="false" ht="12" hidden="false" customHeight="false" outlineLevel="0" collapsed="false">
      <c r="A260" s="5" t="n">
        <v>21402117300051</v>
      </c>
      <c r="B260" s="8" t="n">
        <f aca="false">I260</f>
        <v>0</v>
      </c>
      <c r="C260" s="6" t="s">
        <v>235</v>
      </c>
      <c r="D260" s="17" t="s">
        <v>286</v>
      </c>
      <c r="E260" s="6" t="s">
        <v>13</v>
      </c>
      <c r="F260" s="6" t="s">
        <v>13</v>
      </c>
      <c r="G260" s="12" t="n">
        <v>380</v>
      </c>
      <c r="H260" s="13" t="n">
        <f aca="false">G260*B260</f>
        <v>0</v>
      </c>
      <c r="I260" s="10"/>
    </row>
    <row r="261" customFormat="false" ht="12" hidden="false" customHeight="false" outlineLevel="0" collapsed="false">
      <c r="A261" s="5" t="n">
        <v>21402117300052</v>
      </c>
      <c r="B261" s="8" t="n">
        <f aca="false">I261</f>
        <v>0</v>
      </c>
      <c r="C261" s="6" t="s">
        <v>235</v>
      </c>
      <c r="D261" s="17" t="s">
        <v>287</v>
      </c>
      <c r="E261" s="6" t="s">
        <v>13</v>
      </c>
      <c r="F261" s="6" t="s">
        <v>13</v>
      </c>
      <c r="G261" s="12" t="n">
        <v>380</v>
      </c>
      <c r="H261" s="13" t="n">
        <f aca="false">G261*B261</f>
        <v>0</v>
      </c>
      <c r="I261" s="10"/>
    </row>
    <row r="262" customFormat="false" ht="12" hidden="false" customHeight="false" outlineLevel="0" collapsed="false">
      <c r="A262" s="5" t="n">
        <v>21402117300053</v>
      </c>
      <c r="B262" s="8" t="n">
        <f aca="false">I262</f>
        <v>0</v>
      </c>
      <c r="C262" s="6" t="s">
        <v>235</v>
      </c>
      <c r="D262" s="17" t="s">
        <v>288</v>
      </c>
      <c r="E262" s="6" t="s">
        <v>13</v>
      </c>
      <c r="F262" s="6" t="s">
        <v>13</v>
      </c>
      <c r="G262" s="12" t="n">
        <v>380</v>
      </c>
      <c r="H262" s="13" t="n">
        <f aca="false">G262*B262</f>
        <v>0</v>
      </c>
      <c r="I262" s="10"/>
    </row>
    <row r="263" customFormat="false" ht="12" hidden="false" customHeight="false" outlineLevel="0" collapsed="false">
      <c r="A263" s="5" t="n">
        <v>21402117300054</v>
      </c>
      <c r="B263" s="8" t="n">
        <f aca="false">I263</f>
        <v>0</v>
      </c>
      <c r="C263" s="6" t="s">
        <v>235</v>
      </c>
      <c r="D263" s="17" t="s">
        <v>289</v>
      </c>
      <c r="E263" s="6" t="s">
        <v>13</v>
      </c>
      <c r="F263" s="6" t="s">
        <v>13</v>
      </c>
      <c r="G263" s="12" t="n">
        <v>380</v>
      </c>
      <c r="H263" s="13" t="n">
        <f aca="false">G263*B263</f>
        <v>0</v>
      </c>
      <c r="I263" s="10"/>
    </row>
    <row r="264" customFormat="false" ht="12" hidden="false" customHeight="false" outlineLevel="0" collapsed="false">
      <c r="A264" s="5" t="n">
        <v>21402117300055</v>
      </c>
      <c r="B264" s="8" t="n">
        <f aca="false">I264</f>
        <v>0</v>
      </c>
      <c r="C264" s="6" t="s">
        <v>235</v>
      </c>
      <c r="D264" s="17" t="s">
        <v>290</v>
      </c>
      <c r="E264" s="6" t="s">
        <v>13</v>
      </c>
      <c r="F264" s="6" t="s">
        <v>13</v>
      </c>
      <c r="G264" s="12" t="n">
        <v>380</v>
      </c>
      <c r="H264" s="13" t="n">
        <f aca="false">G264*B264</f>
        <v>0</v>
      </c>
      <c r="I264" s="10"/>
    </row>
    <row r="265" customFormat="false" ht="12" hidden="false" customHeight="false" outlineLevel="0" collapsed="false">
      <c r="A265" s="5" t="n">
        <v>21402117300056</v>
      </c>
      <c r="B265" s="8" t="n">
        <f aca="false">I265</f>
        <v>0</v>
      </c>
      <c r="C265" s="6" t="s">
        <v>235</v>
      </c>
      <c r="D265" s="17" t="s">
        <v>291</v>
      </c>
      <c r="E265" s="6" t="s">
        <v>13</v>
      </c>
      <c r="F265" s="6" t="s">
        <v>13</v>
      </c>
      <c r="G265" s="12" t="n">
        <v>180</v>
      </c>
      <c r="H265" s="13" t="n">
        <f aca="false">G265*B265</f>
        <v>0</v>
      </c>
      <c r="I265" s="10"/>
    </row>
    <row r="266" customFormat="false" ht="12" hidden="false" customHeight="false" outlineLevel="0" collapsed="false">
      <c r="A266" s="5" t="n">
        <v>21402117300057</v>
      </c>
      <c r="B266" s="8" t="n">
        <f aca="false">I266</f>
        <v>0</v>
      </c>
      <c r="C266" s="6" t="s">
        <v>235</v>
      </c>
      <c r="D266" s="17" t="s">
        <v>292</v>
      </c>
      <c r="E266" s="6" t="s">
        <v>13</v>
      </c>
      <c r="F266" s="6" t="s">
        <v>13</v>
      </c>
      <c r="G266" s="12" t="n">
        <v>180</v>
      </c>
      <c r="H266" s="13" t="n">
        <f aca="false">G266*B266</f>
        <v>0</v>
      </c>
      <c r="I266" s="10"/>
    </row>
    <row r="267" customFormat="false" ht="12" hidden="false" customHeight="false" outlineLevel="0" collapsed="false">
      <c r="A267" s="5" t="n">
        <v>21402117300058</v>
      </c>
      <c r="B267" s="8" t="n">
        <f aca="false">I267</f>
        <v>0</v>
      </c>
      <c r="C267" s="6" t="s">
        <v>235</v>
      </c>
      <c r="D267" s="17" t="s">
        <v>293</v>
      </c>
      <c r="E267" s="6" t="s">
        <v>13</v>
      </c>
      <c r="F267" s="6" t="s">
        <v>13</v>
      </c>
      <c r="G267" s="12" t="n">
        <v>180</v>
      </c>
      <c r="H267" s="13" t="n">
        <f aca="false">G267*B267</f>
        <v>0</v>
      </c>
      <c r="I267" s="10"/>
    </row>
    <row r="268" customFormat="false" ht="12" hidden="false" customHeight="false" outlineLevel="0" collapsed="false">
      <c r="A268" s="5" t="n">
        <v>21402117300059</v>
      </c>
      <c r="B268" s="8" t="n">
        <f aca="false">I268</f>
        <v>0</v>
      </c>
      <c r="C268" s="6" t="s">
        <v>235</v>
      </c>
      <c r="D268" s="17" t="s">
        <v>294</v>
      </c>
      <c r="E268" s="6" t="s">
        <v>13</v>
      </c>
      <c r="F268" s="6" t="s">
        <v>13</v>
      </c>
      <c r="G268" s="12" t="n">
        <v>180</v>
      </c>
      <c r="H268" s="13" t="n">
        <f aca="false">G268*B268</f>
        <v>0</v>
      </c>
      <c r="I268" s="10"/>
    </row>
    <row r="269" customFormat="false" ht="12" hidden="false" customHeight="false" outlineLevel="0" collapsed="false">
      <c r="A269" s="5" t="n">
        <v>21402117300060</v>
      </c>
      <c r="B269" s="8" t="n">
        <f aca="false">I269</f>
        <v>0</v>
      </c>
      <c r="C269" s="6" t="s">
        <v>235</v>
      </c>
      <c r="D269" s="17" t="s">
        <v>295</v>
      </c>
      <c r="E269" s="6" t="s">
        <v>13</v>
      </c>
      <c r="F269" s="6" t="s">
        <v>13</v>
      </c>
      <c r="G269" s="12" t="n">
        <v>180</v>
      </c>
      <c r="H269" s="13" t="n">
        <f aca="false">G269*B269</f>
        <v>0</v>
      </c>
      <c r="I269" s="10"/>
    </row>
    <row r="270" customFormat="false" ht="12" hidden="false" customHeight="false" outlineLevel="0" collapsed="false">
      <c r="A270" s="5" t="n">
        <v>21402117300061</v>
      </c>
      <c r="B270" s="8" t="n">
        <f aca="false">I270</f>
        <v>0</v>
      </c>
      <c r="C270" s="6" t="s">
        <v>235</v>
      </c>
      <c r="D270" s="17" t="s">
        <v>296</v>
      </c>
      <c r="E270" s="6" t="s">
        <v>13</v>
      </c>
      <c r="F270" s="6" t="s">
        <v>13</v>
      </c>
      <c r="G270" s="12" t="n">
        <v>380</v>
      </c>
      <c r="H270" s="13" t="n">
        <f aca="false">G270*B270</f>
        <v>0</v>
      </c>
      <c r="I270" s="10"/>
    </row>
    <row r="271" customFormat="false" ht="12" hidden="false" customHeight="false" outlineLevel="0" collapsed="false">
      <c r="A271" s="5" t="n">
        <v>21402117300062</v>
      </c>
      <c r="B271" s="8" t="n">
        <f aca="false">I271</f>
        <v>0</v>
      </c>
      <c r="C271" s="6" t="s">
        <v>235</v>
      </c>
      <c r="D271" s="17" t="s">
        <v>297</v>
      </c>
      <c r="E271" s="6" t="s">
        <v>13</v>
      </c>
      <c r="F271" s="6" t="s">
        <v>13</v>
      </c>
      <c r="G271" s="12" t="n">
        <v>380</v>
      </c>
      <c r="H271" s="13" t="n">
        <f aca="false">G271*B271</f>
        <v>0</v>
      </c>
      <c r="I271" s="10"/>
    </row>
    <row r="272" customFormat="false" ht="12" hidden="false" customHeight="false" outlineLevel="0" collapsed="false">
      <c r="A272" s="5" t="n">
        <v>21402117300063</v>
      </c>
      <c r="B272" s="8" t="n">
        <f aca="false">I272</f>
        <v>0</v>
      </c>
      <c r="C272" s="6" t="s">
        <v>235</v>
      </c>
      <c r="D272" s="17" t="s">
        <v>298</v>
      </c>
      <c r="E272" s="6" t="s">
        <v>13</v>
      </c>
      <c r="F272" s="6" t="s">
        <v>13</v>
      </c>
      <c r="G272" s="12" t="n">
        <v>380</v>
      </c>
      <c r="H272" s="13" t="n">
        <f aca="false">G272*B272</f>
        <v>0</v>
      </c>
      <c r="I272" s="10"/>
    </row>
    <row r="273" customFormat="false" ht="12" hidden="false" customHeight="false" outlineLevel="0" collapsed="false">
      <c r="A273" s="5" t="n">
        <v>21402117300064</v>
      </c>
      <c r="B273" s="8" t="n">
        <f aca="false">I273</f>
        <v>0</v>
      </c>
      <c r="C273" s="6" t="s">
        <v>235</v>
      </c>
      <c r="D273" s="17" t="s">
        <v>299</v>
      </c>
      <c r="E273" s="6" t="s">
        <v>13</v>
      </c>
      <c r="F273" s="6" t="s">
        <v>13</v>
      </c>
      <c r="G273" s="12" t="n">
        <v>380</v>
      </c>
      <c r="H273" s="13" t="n">
        <f aca="false">G273*B273</f>
        <v>0</v>
      </c>
      <c r="I273" s="10"/>
    </row>
    <row r="274" customFormat="false" ht="12" hidden="false" customHeight="false" outlineLevel="0" collapsed="false">
      <c r="A274" s="5" t="n">
        <v>21402117300065</v>
      </c>
      <c r="B274" s="8" t="n">
        <f aca="false">I274</f>
        <v>0</v>
      </c>
      <c r="C274" s="6" t="s">
        <v>235</v>
      </c>
      <c r="D274" s="17" t="s">
        <v>300</v>
      </c>
      <c r="E274" s="6" t="s">
        <v>13</v>
      </c>
      <c r="F274" s="6" t="s">
        <v>13</v>
      </c>
      <c r="G274" s="12" t="n">
        <v>380</v>
      </c>
      <c r="H274" s="13" t="n">
        <f aca="false">G274*B274</f>
        <v>0</v>
      </c>
      <c r="I274" s="10"/>
    </row>
    <row r="275" customFormat="false" ht="12" hidden="false" customHeight="false" outlineLevel="0" collapsed="false">
      <c r="A275" s="5" t="n">
        <v>21402117300066</v>
      </c>
      <c r="B275" s="8" t="n">
        <f aca="false">I275</f>
        <v>0</v>
      </c>
      <c r="C275" s="6" t="s">
        <v>235</v>
      </c>
      <c r="D275" s="17" t="s">
        <v>301</v>
      </c>
      <c r="E275" s="6" t="s">
        <v>13</v>
      </c>
      <c r="F275" s="6" t="s">
        <v>13</v>
      </c>
      <c r="G275" s="12" t="n">
        <v>380</v>
      </c>
      <c r="H275" s="13" t="n">
        <f aca="false">G275*B275</f>
        <v>0</v>
      </c>
      <c r="I275" s="10"/>
    </row>
    <row r="276" customFormat="false" ht="12" hidden="false" customHeight="false" outlineLevel="0" collapsed="false">
      <c r="A276" s="5" t="n">
        <v>21402117300067</v>
      </c>
      <c r="B276" s="8" t="n">
        <f aca="false">I276</f>
        <v>0</v>
      </c>
      <c r="C276" s="6" t="s">
        <v>235</v>
      </c>
      <c r="D276" s="17" t="s">
        <v>302</v>
      </c>
      <c r="E276" s="6" t="s">
        <v>13</v>
      </c>
      <c r="F276" s="6" t="s">
        <v>13</v>
      </c>
      <c r="G276" s="12" t="n">
        <v>220</v>
      </c>
      <c r="H276" s="13" t="n">
        <f aca="false">G276*B276</f>
        <v>0</v>
      </c>
      <c r="I276" s="10"/>
    </row>
    <row r="277" customFormat="false" ht="12" hidden="false" customHeight="false" outlineLevel="0" collapsed="false">
      <c r="A277" s="5" t="n">
        <v>21402117300068</v>
      </c>
      <c r="B277" s="8" t="n">
        <f aca="false">I277</f>
        <v>0</v>
      </c>
      <c r="C277" s="6" t="s">
        <v>235</v>
      </c>
      <c r="D277" s="17" t="s">
        <v>303</v>
      </c>
      <c r="E277" s="6" t="s">
        <v>13</v>
      </c>
      <c r="F277" s="6" t="s">
        <v>13</v>
      </c>
      <c r="G277" s="12" t="n">
        <v>220</v>
      </c>
      <c r="H277" s="13" t="n">
        <f aca="false">G277*B277</f>
        <v>0</v>
      </c>
      <c r="I277" s="10"/>
    </row>
    <row r="278" customFormat="false" ht="12" hidden="false" customHeight="false" outlineLevel="0" collapsed="false">
      <c r="A278" s="5" t="n">
        <v>21402117300069</v>
      </c>
      <c r="B278" s="8" t="n">
        <f aca="false">I278</f>
        <v>0</v>
      </c>
      <c r="C278" s="6" t="s">
        <v>235</v>
      </c>
      <c r="D278" s="17" t="s">
        <v>304</v>
      </c>
      <c r="E278" s="6" t="s">
        <v>13</v>
      </c>
      <c r="F278" s="6" t="s">
        <v>13</v>
      </c>
      <c r="G278" s="12" t="n">
        <v>220</v>
      </c>
      <c r="H278" s="13" t="n">
        <f aca="false">G278*B278</f>
        <v>0</v>
      </c>
      <c r="I278" s="10"/>
    </row>
    <row r="279" customFormat="false" ht="12" hidden="false" customHeight="false" outlineLevel="0" collapsed="false">
      <c r="A279" s="5" t="n">
        <v>21402117300070</v>
      </c>
      <c r="B279" s="8" t="n">
        <f aca="false">I279</f>
        <v>0</v>
      </c>
      <c r="C279" s="6" t="s">
        <v>235</v>
      </c>
      <c r="D279" s="17" t="s">
        <v>305</v>
      </c>
      <c r="E279" s="6" t="s">
        <v>13</v>
      </c>
      <c r="F279" s="6" t="s">
        <v>13</v>
      </c>
      <c r="G279" s="12" t="n">
        <v>220</v>
      </c>
      <c r="H279" s="13" t="n">
        <f aca="false">G279*B279</f>
        <v>0</v>
      </c>
      <c r="I279" s="10"/>
    </row>
    <row r="280" customFormat="false" ht="12" hidden="false" customHeight="false" outlineLevel="0" collapsed="false">
      <c r="A280" s="5" t="n">
        <v>21402117300071</v>
      </c>
      <c r="B280" s="8" t="n">
        <f aca="false">I280</f>
        <v>0</v>
      </c>
      <c r="C280" s="6" t="s">
        <v>235</v>
      </c>
      <c r="D280" s="17" t="s">
        <v>306</v>
      </c>
      <c r="E280" s="6" t="s">
        <v>13</v>
      </c>
      <c r="F280" s="6" t="s">
        <v>13</v>
      </c>
      <c r="G280" s="12" t="n">
        <v>220</v>
      </c>
      <c r="H280" s="13" t="n">
        <f aca="false">G280*B280</f>
        <v>0</v>
      </c>
      <c r="I280" s="10"/>
    </row>
    <row r="281" customFormat="false" ht="12" hidden="false" customHeight="false" outlineLevel="0" collapsed="false">
      <c r="A281" s="5" t="n">
        <v>21402117300072</v>
      </c>
      <c r="B281" s="8" t="n">
        <f aca="false">I281</f>
        <v>0</v>
      </c>
      <c r="C281" s="6" t="s">
        <v>235</v>
      </c>
      <c r="D281" s="17" t="s">
        <v>307</v>
      </c>
      <c r="E281" s="6" t="s">
        <v>13</v>
      </c>
      <c r="F281" s="6" t="s">
        <v>13</v>
      </c>
      <c r="G281" s="12" t="n">
        <v>220</v>
      </c>
      <c r="H281" s="13" t="n">
        <f aca="false">G281*B281</f>
        <v>0</v>
      </c>
      <c r="I281" s="10"/>
    </row>
    <row r="282" customFormat="false" ht="12" hidden="false" customHeight="false" outlineLevel="0" collapsed="false">
      <c r="A282" s="5" t="n">
        <v>21402117300073</v>
      </c>
      <c r="B282" s="8" t="n">
        <f aca="false">I282</f>
        <v>0</v>
      </c>
      <c r="C282" s="6" t="s">
        <v>235</v>
      </c>
      <c r="D282" s="17" t="s">
        <v>308</v>
      </c>
      <c r="E282" s="6" t="s">
        <v>13</v>
      </c>
      <c r="F282" s="6" t="s">
        <v>13</v>
      </c>
      <c r="G282" s="12" t="n">
        <v>220</v>
      </c>
      <c r="H282" s="13" t="n">
        <f aca="false">G282*B282</f>
        <v>0</v>
      </c>
      <c r="I282" s="10"/>
    </row>
    <row r="283" customFormat="false" ht="12" hidden="false" customHeight="false" outlineLevel="0" collapsed="false">
      <c r="A283" s="5" t="n">
        <v>21402117300074</v>
      </c>
      <c r="B283" s="8" t="n">
        <f aca="false">I283</f>
        <v>0</v>
      </c>
      <c r="C283" s="6" t="s">
        <v>235</v>
      </c>
      <c r="D283" s="17" t="s">
        <v>309</v>
      </c>
      <c r="E283" s="6" t="s">
        <v>13</v>
      </c>
      <c r="F283" s="6" t="s">
        <v>13</v>
      </c>
      <c r="G283" s="12" t="n">
        <v>220</v>
      </c>
      <c r="H283" s="13" t="n">
        <f aca="false">G283*B283</f>
        <v>0</v>
      </c>
      <c r="I283" s="10"/>
    </row>
    <row r="284" customFormat="false" ht="12" hidden="false" customHeight="false" outlineLevel="0" collapsed="false">
      <c r="A284" s="5" t="n">
        <v>21402117300075</v>
      </c>
      <c r="B284" s="8" t="n">
        <f aca="false">I284</f>
        <v>0</v>
      </c>
      <c r="C284" s="6" t="s">
        <v>235</v>
      </c>
      <c r="D284" s="17" t="s">
        <v>310</v>
      </c>
      <c r="E284" s="6" t="s">
        <v>13</v>
      </c>
      <c r="F284" s="6" t="s">
        <v>13</v>
      </c>
      <c r="G284" s="12" t="n">
        <v>220</v>
      </c>
      <c r="H284" s="13" t="n">
        <f aca="false">G284*B284</f>
        <v>0</v>
      </c>
      <c r="I284" s="10"/>
    </row>
    <row r="285" customFormat="false" ht="12" hidden="false" customHeight="false" outlineLevel="0" collapsed="false">
      <c r="A285" s="5" t="n">
        <v>21402117300076</v>
      </c>
      <c r="B285" s="8" t="n">
        <f aca="false">I285</f>
        <v>0</v>
      </c>
      <c r="C285" s="6" t="s">
        <v>235</v>
      </c>
      <c r="D285" s="17" t="s">
        <v>311</v>
      </c>
      <c r="E285" s="6" t="s">
        <v>13</v>
      </c>
      <c r="F285" s="6" t="s">
        <v>13</v>
      </c>
      <c r="G285" s="12" t="n">
        <v>220</v>
      </c>
      <c r="H285" s="13" t="n">
        <f aca="false">G285*B285</f>
        <v>0</v>
      </c>
      <c r="I285" s="10"/>
    </row>
    <row r="286" customFormat="false" ht="12" hidden="false" customHeight="false" outlineLevel="0" collapsed="false">
      <c r="A286" s="5" t="n">
        <v>21402117300077</v>
      </c>
      <c r="B286" s="8" t="n">
        <f aca="false">I286</f>
        <v>0</v>
      </c>
      <c r="C286" s="6" t="s">
        <v>235</v>
      </c>
      <c r="D286" s="17" t="s">
        <v>312</v>
      </c>
      <c r="E286" s="6" t="s">
        <v>13</v>
      </c>
      <c r="F286" s="6" t="s">
        <v>13</v>
      </c>
      <c r="G286" s="12" t="n">
        <v>220</v>
      </c>
      <c r="H286" s="13" t="n">
        <f aca="false">G286*B286</f>
        <v>0</v>
      </c>
      <c r="I286" s="10"/>
    </row>
    <row r="287" customFormat="false" ht="12" hidden="false" customHeight="false" outlineLevel="0" collapsed="false">
      <c r="A287" s="5" t="n">
        <v>21402117300078</v>
      </c>
      <c r="B287" s="8" t="n">
        <f aca="false">I287</f>
        <v>0</v>
      </c>
      <c r="C287" s="6" t="s">
        <v>235</v>
      </c>
      <c r="D287" s="17" t="s">
        <v>313</v>
      </c>
      <c r="E287" s="6" t="s">
        <v>13</v>
      </c>
      <c r="F287" s="6" t="s">
        <v>13</v>
      </c>
      <c r="G287" s="12" t="n">
        <v>220</v>
      </c>
      <c r="H287" s="13" t="n">
        <f aca="false">G287*B287</f>
        <v>0</v>
      </c>
      <c r="I287" s="10"/>
    </row>
    <row r="288" customFormat="false" ht="12" hidden="false" customHeight="false" outlineLevel="0" collapsed="false">
      <c r="A288" s="5" t="n">
        <v>21402117300079</v>
      </c>
      <c r="B288" s="8" t="n">
        <f aca="false">I288</f>
        <v>0</v>
      </c>
      <c r="C288" s="6" t="s">
        <v>314</v>
      </c>
      <c r="D288" s="17" t="s">
        <v>315</v>
      </c>
      <c r="E288" s="6" t="s">
        <v>13</v>
      </c>
      <c r="F288" s="6" t="s">
        <v>13</v>
      </c>
      <c r="G288" s="12" t="n">
        <v>120</v>
      </c>
      <c r="H288" s="13" t="n">
        <f aca="false">G288*B288</f>
        <v>0</v>
      </c>
      <c r="I288" s="10"/>
    </row>
    <row r="289" customFormat="false" ht="12" hidden="false" customHeight="false" outlineLevel="0" collapsed="false">
      <c r="A289" s="5" t="n">
        <v>21402117300080</v>
      </c>
      <c r="B289" s="8" t="n">
        <f aca="false">I289</f>
        <v>0</v>
      </c>
      <c r="C289" s="6" t="s">
        <v>314</v>
      </c>
      <c r="D289" s="17" t="s">
        <v>316</v>
      </c>
      <c r="E289" s="6" t="s">
        <v>13</v>
      </c>
      <c r="F289" s="6" t="s">
        <v>13</v>
      </c>
      <c r="G289" s="12" t="n">
        <v>180</v>
      </c>
      <c r="H289" s="13" t="n">
        <f aca="false">G289*B289</f>
        <v>0</v>
      </c>
      <c r="I289" s="10"/>
    </row>
    <row r="290" customFormat="false" ht="12" hidden="false" customHeight="false" outlineLevel="0" collapsed="false">
      <c r="A290" s="5" t="n">
        <v>21402117300081</v>
      </c>
      <c r="B290" s="8" t="n">
        <f aca="false">I290</f>
        <v>0</v>
      </c>
      <c r="C290" s="6" t="s">
        <v>314</v>
      </c>
      <c r="D290" s="17" t="s">
        <v>317</v>
      </c>
      <c r="E290" s="6" t="s">
        <v>13</v>
      </c>
      <c r="F290" s="6" t="s">
        <v>13</v>
      </c>
      <c r="G290" s="12" t="n">
        <v>120</v>
      </c>
      <c r="H290" s="13" t="n">
        <f aca="false">G290*B290</f>
        <v>0</v>
      </c>
      <c r="I290" s="10"/>
    </row>
    <row r="291" customFormat="false" ht="12" hidden="false" customHeight="false" outlineLevel="0" collapsed="false">
      <c r="A291" s="5" t="n">
        <v>21402117300082</v>
      </c>
      <c r="B291" s="8" t="n">
        <f aca="false">I291</f>
        <v>0</v>
      </c>
      <c r="C291" s="6" t="s">
        <v>318</v>
      </c>
      <c r="D291" s="17" t="s">
        <v>319</v>
      </c>
      <c r="E291" s="6" t="s">
        <v>13</v>
      </c>
      <c r="F291" s="6" t="s">
        <v>13</v>
      </c>
      <c r="G291" s="12" t="n">
        <v>8</v>
      </c>
      <c r="H291" s="13" t="n">
        <f aca="false">G291*B291</f>
        <v>0</v>
      </c>
      <c r="I291" s="10"/>
    </row>
    <row r="292" customFormat="false" ht="12" hidden="false" customHeight="false" outlineLevel="0" collapsed="false">
      <c r="A292" s="5" t="n">
        <v>21402117300083</v>
      </c>
      <c r="B292" s="8" t="n">
        <f aca="false">I292</f>
        <v>0</v>
      </c>
      <c r="C292" s="6" t="s">
        <v>318</v>
      </c>
      <c r="D292" s="17" t="s">
        <v>320</v>
      </c>
      <c r="E292" s="6" t="s">
        <v>13</v>
      </c>
      <c r="F292" s="6" t="s">
        <v>13</v>
      </c>
      <c r="G292" s="12" t="n">
        <v>8</v>
      </c>
      <c r="H292" s="13" t="n">
        <f aca="false">G292*B292</f>
        <v>0</v>
      </c>
      <c r="I292" s="10"/>
    </row>
    <row r="293" customFormat="false" ht="12" hidden="false" customHeight="false" outlineLevel="0" collapsed="false">
      <c r="A293" s="5" t="n">
        <v>21402117300084</v>
      </c>
      <c r="B293" s="8" t="n">
        <f aca="false">I293</f>
        <v>0</v>
      </c>
      <c r="C293" s="6" t="s">
        <v>318</v>
      </c>
      <c r="D293" s="17" t="s">
        <v>321</v>
      </c>
      <c r="E293" s="6" t="s">
        <v>13</v>
      </c>
      <c r="F293" s="6" t="s">
        <v>13</v>
      </c>
      <c r="G293" s="12" t="n">
        <v>8</v>
      </c>
      <c r="H293" s="13" t="n">
        <f aca="false">G293*B293</f>
        <v>0</v>
      </c>
      <c r="I293" s="10"/>
    </row>
    <row r="294" customFormat="false" ht="12" hidden="false" customHeight="false" outlineLevel="0" collapsed="false">
      <c r="A294" s="5" t="n">
        <v>21402117300085</v>
      </c>
      <c r="B294" s="8" t="n">
        <f aca="false">I294</f>
        <v>0</v>
      </c>
      <c r="C294" s="6" t="s">
        <v>318</v>
      </c>
      <c r="D294" s="17" t="s">
        <v>322</v>
      </c>
      <c r="E294" s="6" t="s">
        <v>13</v>
      </c>
      <c r="F294" s="6" t="s">
        <v>13</v>
      </c>
      <c r="G294" s="12" t="n">
        <v>8</v>
      </c>
      <c r="H294" s="13" t="n">
        <f aca="false">G294*B294</f>
        <v>0</v>
      </c>
      <c r="I294" s="10"/>
    </row>
    <row r="295" customFormat="false" ht="12" hidden="false" customHeight="false" outlineLevel="0" collapsed="false">
      <c r="A295" s="5" t="n">
        <v>21402117300086</v>
      </c>
      <c r="B295" s="8" t="n">
        <f aca="false">I295</f>
        <v>0</v>
      </c>
      <c r="C295" s="6" t="s">
        <v>318</v>
      </c>
      <c r="D295" s="17" t="s">
        <v>323</v>
      </c>
      <c r="E295" s="6" t="s">
        <v>13</v>
      </c>
      <c r="F295" s="6" t="s">
        <v>13</v>
      </c>
      <c r="G295" s="12" t="n">
        <v>8</v>
      </c>
      <c r="H295" s="13" t="n">
        <f aca="false">G295*B295</f>
        <v>0</v>
      </c>
      <c r="I295" s="10"/>
    </row>
    <row r="296" customFormat="false" ht="12" hidden="false" customHeight="false" outlineLevel="0" collapsed="false">
      <c r="A296" s="5" t="n">
        <v>21402117300087</v>
      </c>
      <c r="B296" s="8" t="n">
        <f aca="false">I296</f>
        <v>0</v>
      </c>
      <c r="C296" s="6" t="s">
        <v>318</v>
      </c>
      <c r="D296" s="17" t="s">
        <v>324</v>
      </c>
      <c r="E296" s="6" t="s">
        <v>13</v>
      </c>
      <c r="F296" s="6" t="s">
        <v>13</v>
      </c>
      <c r="G296" s="12" t="n">
        <v>8</v>
      </c>
      <c r="H296" s="13" t="n">
        <f aca="false">G296*B296</f>
        <v>0</v>
      </c>
      <c r="I296" s="10"/>
    </row>
    <row r="297" customFormat="false" ht="12" hidden="false" customHeight="false" outlineLevel="0" collapsed="false">
      <c r="A297" s="5" t="n">
        <v>21402117300088</v>
      </c>
      <c r="B297" s="8" t="n">
        <f aca="false">I297</f>
        <v>0</v>
      </c>
      <c r="C297" s="6" t="s">
        <v>235</v>
      </c>
      <c r="D297" s="17" t="s">
        <v>325</v>
      </c>
      <c r="E297" s="6" t="s">
        <v>13</v>
      </c>
      <c r="F297" s="6" t="s">
        <v>13</v>
      </c>
      <c r="G297" s="12" t="n">
        <v>360</v>
      </c>
      <c r="H297" s="13" t="n">
        <f aca="false">G297*B297</f>
        <v>0</v>
      </c>
      <c r="I297" s="10"/>
    </row>
    <row r="298" customFormat="false" ht="12" hidden="false" customHeight="false" outlineLevel="0" collapsed="false">
      <c r="A298" s="5" t="n">
        <v>21402117300089</v>
      </c>
      <c r="B298" s="8" t="n">
        <f aca="false">I298</f>
        <v>0</v>
      </c>
      <c r="C298" s="6" t="s">
        <v>235</v>
      </c>
      <c r="D298" s="17" t="s">
        <v>326</v>
      </c>
      <c r="E298" s="6" t="s">
        <v>13</v>
      </c>
      <c r="F298" s="6" t="s">
        <v>13</v>
      </c>
      <c r="G298" s="12" t="n">
        <v>360</v>
      </c>
      <c r="H298" s="13" t="n">
        <f aca="false">G298*B298</f>
        <v>0</v>
      </c>
      <c r="I298" s="10"/>
    </row>
    <row r="299" customFormat="false" ht="12" hidden="false" customHeight="false" outlineLevel="0" collapsed="false">
      <c r="A299" s="5" t="n">
        <v>21402117300090</v>
      </c>
      <c r="B299" s="8" t="n">
        <f aca="false">I299</f>
        <v>0</v>
      </c>
      <c r="C299" s="6" t="s">
        <v>235</v>
      </c>
      <c r="D299" s="17" t="s">
        <v>327</v>
      </c>
      <c r="E299" s="6" t="s">
        <v>13</v>
      </c>
      <c r="F299" s="6" t="s">
        <v>13</v>
      </c>
      <c r="G299" s="12" t="n">
        <v>360</v>
      </c>
      <c r="H299" s="13" t="n">
        <f aca="false">G299*B299</f>
        <v>0</v>
      </c>
      <c r="I299" s="10"/>
    </row>
    <row r="300" customFormat="false" ht="12" hidden="false" customHeight="false" outlineLevel="0" collapsed="false">
      <c r="A300" s="5" t="n">
        <v>21402117300091</v>
      </c>
      <c r="B300" s="8" t="n">
        <f aca="false">I300</f>
        <v>0</v>
      </c>
      <c r="C300" s="6" t="s">
        <v>235</v>
      </c>
      <c r="D300" s="17" t="s">
        <v>328</v>
      </c>
      <c r="E300" s="6" t="s">
        <v>13</v>
      </c>
      <c r="F300" s="6" t="s">
        <v>13</v>
      </c>
      <c r="G300" s="12" t="n">
        <v>360</v>
      </c>
      <c r="H300" s="13" t="n">
        <f aca="false">G300*B300</f>
        <v>0</v>
      </c>
      <c r="I300" s="10"/>
    </row>
    <row r="301" customFormat="false" ht="12" hidden="false" customHeight="false" outlineLevel="0" collapsed="false">
      <c r="A301" s="5" t="n">
        <v>21402117300092</v>
      </c>
      <c r="B301" s="8" t="n">
        <f aca="false">I301</f>
        <v>0</v>
      </c>
      <c r="C301" s="6" t="s">
        <v>235</v>
      </c>
      <c r="D301" s="17" t="s">
        <v>329</v>
      </c>
      <c r="E301" s="6" t="s">
        <v>13</v>
      </c>
      <c r="F301" s="6" t="s">
        <v>13</v>
      </c>
      <c r="G301" s="12" t="n">
        <v>360</v>
      </c>
      <c r="H301" s="13" t="n">
        <f aca="false">G301*B301</f>
        <v>0</v>
      </c>
      <c r="I301" s="10"/>
    </row>
    <row r="302" customFormat="false" ht="12" hidden="false" customHeight="false" outlineLevel="0" collapsed="false">
      <c r="A302" s="5" t="n">
        <v>21402117300093</v>
      </c>
      <c r="B302" s="8" t="n">
        <f aca="false">I302</f>
        <v>0</v>
      </c>
      <c r="C302" s="6" t="s">
        <v>235</v>
      </c>
      <c r="D302" s="17" t="s">
        <v>330</v>
      </c>
      <c r="E302" s="6" t="s">
        <v>13</v>
      </c>
      <c r="F302" s="6" t="s">
        <v>13</v>
      </c>
      <c r="G302" s="12" t="n">
        <v>360</v>
      </c>
      <c r="H302" s="13" t="n">
        <f aca="false">G302*B302</f>
        <v>0</v>
      </c>
      <c r="I302" s="10"/>
    </row>
    <row r="303" customFormat="false" ht="12" hidden="false" customHeight="false" outlineLevel="0" collapsed="false">
      <c r="A303" s="5" t="n">
        <v>21402117300094</v>
      </c>
      <c r="B303" s="8" t="n">
        <f aca="false">I303</f>
        <v>0</v>
      </c>
      <c r="C303" s="6" t="s">
        <v>235</v>
      </c>
      <c r="D303" s="17" t="s">
        <v>331</v>
      </c>
      <c r="E303" s="6" t="s">
        <v>13</v>
      </c>
      <c r="F303" s="6" t="s">
        <v>13</v>
      </c>
      <c r="G303" s="12" t="n">
        <v>360</v>
      </c>
      <c r="H303" s="13" t="n">
        <f aca="false">G303*B303</f>
        <v>0</v>
      </c>
      <c r="I303" s="10"/>
    </row>
    <row r="304" customFormat="false" ht="12" hidden="false" customHeight="false" outlineLevel="0" collapsed="false">
      <c r="A304" s="5" t="n">
        <v>21402117300095</v>
      </c>
      <c r="B304" s="8" t="n">
        <f aca="false">I304</f>
        <v>0</v>
      </c>
      <c r="C304" s="6" t="s">
        <v>235</v>
      </c>
      <c r="D304" s="17" t="s">
        <v>332</v>
      </c>
      <c r="E304" s="6" t="s">
        <v>13</v>
      </c>
      <c r="F304" s="6" t="s">
        <v>13</v>
      </c>
      <c r="G304" s="12" t="n">
        <v>360</v>
      </c>
      <c r="H304" s="13" t="n">
        <f aca="false">G304*B304</f>
        <v>0</v>
      </c>
      <c r="I304" s="10"/>
    </row>
    <row r="305" customFormat="false" ht="12" hidden="false" customHeight="false" outlineLevel="0" collapsed="false">
      <c r="A305" s="5" t="n">
        <v>21402117300096</v>
      </c>
      <c r="B305" s="8" t="n">
        <f aca="false">I305</f>
        <v>0</v>
      </c>
      <c r="C305" s="6" t="s">
        <v>235</v>
      </c>
      <c r="D305" s="17" t="s">
        <v>333</v>
      </c>
      <c r="E305" s="6" t="s">
        <v>13</v>
      </c>
      <c r="F305" s="6" t="s">
        <v>13</v>
      </c>
      <c r="G305" s="12" t="n">
        <v>360</v>
      </c>
      <c r="H305" s="13" t="n">
        <f aca="false">G305*B305</f>
        <v>0</v>
      </c>
      <c r="I305" s="10"/>
    </row>
    <row r="306" customFormat="false" ht="12" hidden="false" customHeight="false" outlineLevel="0" collapsed="false">
      <c r="A306" s="5" t="n">
        <v>21402117300097</v>
      </c>
      <c r="B306" s="8" t="n">
        <f aca="false">I306</f>
        <v>0</v>
      </c>
      <c r="C306" s="6" t="s">
        <v>235</v>
      </c>
      <c r="D306" s="17" t="s">
        <v>334</v>
      </c>
      <c r="E306" s="6" t="s">
        <v>13</v>
      </c>
      <c r="F306" s="6" t="s">
        <v>13</v>
      </c>
      <c r="G306" s="12" t="n">
        <v>380</v>
      </c>
      <c r="H306" s="13" t="n">
        <f aca="false">G306*B306</f>
        <v>0</v>
      </c>
      <c r="I306" s="10"/>
    </row>
    <row r="307" customFormat="false" ht="12" hidden="false" customHeight="false" outlineLevel="0" collapsed="false">
      <c r="A307" s="5" t="n">
        <v>21402117300098</v>
      </c>
      <c r="B307" s="8" t="n">
        <f aca="false">I307</f>
        <v>0</v>
      </c>
      <c r="C307" s="6" t="s">
        <v>235</v>
      </c>
      <c r="D307" s="17" t="s">
        <v>335</v>
      </c>
      <c r="E307" s="6" t="s">
        <v>13</v>
      </c>
      <c r="F307" s="6" t="s">
        <v>13</v>
      </c>
      <c r="G307" s="12" t="n">
        <v>380</v>
      </c>
      <c r="H307" s="13" t="n">
        <f aca="false">G307*B307</f>
        <v>0</v>
      </c>
      <c r="I307" s="10"/>
    </row>
    <row r="308" customFormat="false" ht="12" hidden="false" customHeight="false" outlineLevel="0" collapsed="false">
      <c r="A308" s="5" t="n">
        <v>21402117300099</v>
      </c>
      <c r="B308" s="8" t="n">
        <f aca="false">I308</f>
        <v>0</v>
      </c>
      <c r="C308" s="6" t="s">
        <v>235</v>
      </c>
      <c r="D308" s="17" t="s">
        <v>336</v>
      </c>
      <c r="E308" s="6" t="s">
        <v>13</v>
      </c>
      <c r="F308" s="6" t="s">
        <v>13</v>
      </c>
      <c r="G308" s="12" t="n">
        <v>380</v>
      </c>
      <c r="H308" s="13" t="n">
        <f aca="false">G308*B308</f>
        <v>0</v>
      </c>
      <c r="I308" s="10"/>
    </row>
    <row r="309" customFormat="false" ht="12" hidden="false" customHeight="false" outlineLevel="0" collapsed="false">
      <c r="A309" s="5" t="n">
        <v>21402117300100</v>
      </c>
      <c r="B309" s="8" t="n">
        <f aca="false">I309</f>
        <v>0</v>
      </c>
      <c r="C309" s="6" t="s">
        <v>235</v>
      </c>
      <c r="D309" s="17" t="s">
        <v>337</v>
      </c>
      <c r="E309" s="6" t="s">
        <v>13</v>
      </c>
      <c r="F309" s="6" t="s">
        <v>13</v>
      </c>
      <c r="G309" s="12" t="n">
        <v>380</v>
      </c>
      <c r="H309" s="13" t="n">
        <f aca="false">G309*B309</f>
        <v>0</v>
      </c>
      <c r="I309" s="10"/>
    </row>
    <row r="310" customFormat="false" ht="12" hidden="false" customHeight="false" outlineLevel="0" collapsed="false">
      <c r="A310" s="5" t="n">
        <v>21402117300101</v>
      </c>
      <c r="B310" s="8" t="n">
        <f aca="false">I310</f>
        <v>0</v>
      </c>
      <c r="C310" s="6" t="s">
        <v>235</v>
      </c>
      <c r="D310" s="17" t="s">
        <v>338</v>
      </c>
      <c r="E310" s="6" t="s">
        <v>13</v>
      </c>
      <c r="F310" s="6" t="s">
        <v>13</v>
      </c>
      <c r="G310" s="12" t="n">
        <v>380</v>
      </c>
      <c r="H310" s="13" t="n">
        <f aca="false">G310*B310</f>
        <v>0</v>
      </c>
      <c r="I310" s="10"/>
    </row>
    <row r="311" customFormat="false" ht="12" hidden="false" customHeight="false" outlineLevel="0" collapsed="false">
      <c r="A311" s="5" t="n">
        <v>21402117300102</v>
      </c>
      <c r="B311" s="8" t="n">
        <f aca="false">I311</f>
        <v>0</v>
      </c>
      <c r="C311" s="6" t="s">
        <v>235</v>
      </c>
      <c r="D311" s="17" t="s">
        <v>339</v>
      </c>
      <c r="E311" s="6" t="s">
        <v>13</v>
      </c>
      <c r="F311" s="6" t="s">
        <v>13</v>
      </c>
      <c r="G311" s="12" t="n">
        <v>380</v>
      </c>
      <c r="H311" s="13" t="n">
        <f aca="false">G311*B311</f>
        <v>0</v>
      </c>
      <c r="I311" s="10"/>
    </row>
    <row r="312" customFormat="false" ht="12" hidden="false" customHeight="false" outlineLevel="0" collapsed="false">
      <c r="A312" s="5" t="n">
        <v>21402117300103</v>
      </c>
      <c r="B312" s="8" t="n">
        <f aca="false">I312</f>
        <v>0</v>
      </c>
      <c r="C312" s="6" t="s">
        <v>235</v>
      </c>
      <c r="D312" s="17" t="s">
        <v>340</v>
      </c>
      <c r="E312" s="6" t="s">
        <v>13</v>
      </c>
      <c r="F312" s="6" t="s">
        <v>13</v>
      </c>
      <c r="G312" s="12" t="n">
        <v>380</v>
      </c>
      <c r="H312" s="13" t="n">
        <f aca="false">G312*B312</f>
        <v>0</v>
      </c>
      <c r="I312" s="10"/>
    </row>
    <row r="313" customFormat="false" ht="12" hidden="false" customHeight="false" outlineLevel="0" collapsed="false">
      <c r="A313" s="5" t="n">
        <v>21402117300104</v>
      </c>
      <c r="B313" s="8" t="n">
        <f aca="false">I313</f>
        <v>0</v>
      </c>
      <c r="C313" s="6" t="s">
        <v>235</v>
      </c>
      <c r="D313" s="17" t="s">
        <v>341</v>
      </c>
      <c r="E313" s="6" t="s">
        <v>13</v>
      </c>
      <c r="F313" s="6" t="s">
        <v>13</v>
      </c>
      <c r="G313" s="12" t="n">
        <v>380</v>
      </c>
      <c r="H313" s="13" t="n">
        <f aca="false">G313*B313</f>
        <v>0</v>
      </c>
      <c r="I313" s="10"/>
    </row>
    <row r="314" customFormat="false" ht="12" hidden="false" customHeight="false" outlineLevel="0" collapsed="false">
      <c r="A314" s="5" t="n">
        <v>21402117300105</v>
      </c>
      <c r="B314" s="8" t="n">
        <f aca="false">I314</f>
        <v>0</v>
      </c>
      <c r="C314" s="6" t="s">
        <v>235</v>
      </c>
      <c r="D314" s="17" t="s">
        <v>342</v>
      </c>
      <c r="E314" s="6" t="s">
        <v>13</v>
      </c>
      <c r="F314" s="6" t="s">
        <v>13</v>
      </c>
      <c r="G314" s="12" t="n">
        <v>380</v>
      </c>
      <c r="H314" s="13" t="n">
        <f aca="false">G314*B314</f>
        <v>0</v>
      </c>
      <c r="I314" s="10"/>
    </row>
    <row r="315" customFormat="false" ht="12" hidden="false" customHeight="false" outlineLevel="0" collapsed="false">
      <c r="A315" s="5" t="n">
        <v>21402117300106</v>
      </c>
      <c r="B315" s="8" t="n">
        <f aca="false">I315</f>
        <v>0</v>
      </c>
      <c r="C315" s="6" t="s">
        <v>235</v>
      </c>
      <c r="D315" s="17" t="s">
        <v>343</v>
      </c>
      <c r="E315" s="6" t="s">
        <v>13</v>
      </c>
      <c r="F315" s="6" t="s">
        <v>13</v>
      </c>
      <c r="G315" s="12" t="n">
        <v>380</v>
      </c>
      <c r="H315" s="13" t="n">
        <f aca="false">G315*B315</f>
        <v>0</v>
      </c>
      <c r="I315" s="10"/>
    </row>
    <row r="316" customFormat="false" ht="12" hidden="false" customHeight="false" outlineLevel="0" collapsed="false">
      <c r="A316" s="5" t="n">
        <v>21402117300107</v>
      </c>
      <c r="B316" s="8" t="n">
        <f aca="false">I316</f>
        <v>0</v>
      </c>
      <c r="C316" s="6" t="s">
        <v>235</v>
      </c>
      <c r="D316" s="17" t="s">
        <v>344</v>
      </c>
      <c r="E316" s="6" t="s">
        <v>13</v>
      </c>
      <c r="F316" s="6" t="s">
        <v>13</v>
      </c>
      <c r="G316" s="12" t="n">
        <v>380</v>
      </c>
      <c r="H316" s="13" t="n">
        <f aca="false">G316*B316</f>
        <v>0</v>
      </c>
      <c r="I316" s="10"/>
    </row>
    <row r="317" customFormat="false" ht="12" hidden="false" customHeight="false" outlineLevel="0" collapsed="false">
      <c r="A317" s="5" t="n">
        <v>21402117300108</v>
      </c>
      <c r="B317" s="8" t="n">
        <f aca="false">I317</f>
        <v>0</v>
      </c>
      <c r="C317" s="6" t="s">
        <v>235</v>
      </c>
      <c r="D317" s="17" t="s">
        <v>345</v>
      </c>
      <c r="E317" s="6" t="s">
        <v>13</v>
      </c>
      <c r="F317" s="6" t="s">
        <v>13</v>
      </c>
      <c r="G317" s="12" t="n">
        <v>380</v>
      </c>
      <c r="H317" s="13" t="n">
        <f aca="false">G317*B317</f>
        <v>0</v>
      </c>
      <c r="I317" s="10"/>
    </row>
    <row r="318" customFormat="false" ht="12" hidden="false" customHeight="false" outlineLevel="0" collapsed="false">
      <c r="A318" s="5" t="n">
        <v>21402117300109</v>
      </c>
      <c r="B318" s="8" t="n">
        <f aca="false">I318</f>
        <v>0</v>
      </c>
      <c r="C318" s="6" t="s">
        <v>235</v>
      </c>
      <c r="D318" s="17" t="s">
        <v>346</v>
      </c>
      <c r="E318" s="6" t="s">
        <v>13</v>
      </c>
      <c r="F318" s="6" t="s">
        <v>13</v>
      </c>
      <c r="G318" s="12" t="n">
        <v>300</v>
      </c>
      <c r="H318" s="13" t="n">
        <f aca="false">G318*B318</f>
        <v>0</v>
      </c>
      <c r="I318" s="10"/>
    </row>
    <row r="319" customFormat="false" ht="12" hidden="false" customHeight="false" outlineLevel="0" collapsed="false">
      <c r="A319" s="5" t="n">
        <v>21402117300110</v>
      </c>
      <c r="B319" s="8" t="n">
        <f aca="false">I319</f>
        <v>0</v>
      </c>
      <c r="C319" s="6" t="s">
        <v>235</v>
      </c>
      <c r="D319" s="17" t="s">
        <v>347</v>
      </c>
      <c r="E319" s="6" t="s">
        <v>13</v>
      </c>
      <c r="F319" s="6" t="s">
        <v>13</v>
      </c>
      <c r="G319" s="12" t="n">
        <v>300</v>
      </c>
      <c r="H319" s="13" t="n">
        <f aca="false">G319*B319</f>
        <v>0</v>
      </c>
      <c r="I319" s="10"/>
    </row>
    <row r="320" customFormat="false" ht="12" hidden="false" customHeight="false" outlineLevel="0" collapsed="false">
      <c r="A320" s="5" t="n">
        <v>21402117300111</v>
      </c>
      <c r="B320" s="8" t="n">
        <f aca="false">I320</f>
        <v>0</v>
      </c>
      <c r="C320" s="6" t="s">
        <v>235</v>
      </c>
      <c r="D320" s="17" t="s">
        <v>348</v>
      </c>
      <c r="E320" s="6" t="s">
        <v>13</v>
      </c>
      <c r="F320" s="6" t="s">
        <v>13</v>
      </c>
      <c r="G320" s="12" t="n">
        <v>300</v>
      </c>
      <c r="H320" s="13" t="n">
        <f aca="false">G320*B320</f>
        <v>0</v>
      </c>
      <c r="I320" s="10"/>
    </row>
    <row r="321" customFormat="false" ht="12" hidden="false" customHeight="false" outlineLevel="0" collapsed="false">
      <c r="A321" s="5" t="n">
        <v>21402117300112</v>
      </c>
      <c r="B321" s="8" t="n">
        <f aca="false">I321</f>
        <v>0</v>
      </c>
      <c r="C321" s="6" t="s">
        <v>235</v>
      </c>
      <c r="D321" s="17" t="s">
        <v>349</v>
      </c>
      <c r="E321" s="6" t="s">
        <v>13</v>
      </c>
      <c r="F321" s="6" t="s">
        <v>13</v>
      </c>
      <c r="G321" s="12" t="n">
        <v>300</v>
      </c>
      <c r="H321" s="13" t="n">
        <f aca="false">G321*B321</f>
        <v>0</v>
      </c>
      <c r="I321" s="10"/>
    </row>
    <row r="322" customFormat="false" ht="12" hidden="false" customHeight="false" outlineLevel="0" collapsed="false">
      <c r="A322" s="5" t="n">
        <v>21402117300113</v>
      </c>
      <c r="B322" s="8" t="n">
        <f aca="false">I322</f>
        <v>0</v>
      </c>
      <c r="C322" s="6" t="s">
        <v>235</v>
      </c>
      <c r="D322" s="17" t="s">
        <v>350</v>
      </c>
      <c r="E322" s="6" t="s">
        <v>13</v>
      </c>
      <c r="F322" s="6" t="s">
        <v>13</v>
      </c>
      <c r="G322" s="12" t="n">
        <v>300</v>
      </c>
      <c r="H322" s="13" t="n">
        <f aca="false">G322*B322</f>
        <v>0</v>
      </c>
      <c r="I322" s="10"/>
    </row>
    <row r="323" customFormat="false" ht="12" hidden="false" customHeight="false" outlineLevel="0" collapsed="false">
      <c r="A323" s="5" t="n">
        <v>21402117300114</v>
      </c>
      <c r="B323" s="8" t="n">
        <f aca="false">I323</f>
        <v>0</v>
      </c>
      <c r="C323" s="6" t="s">
        <v>235</v>
      </c>
      <c r="D323" s="17" t="s">
        <v>351</v>
      </c>
      <c r="E323" s="6" t="s">
        <v>13</v>
      </c>
      <c r="F323" s="6" t="s">
        <v>13</v>
      </c>
      <c r="G323" s="12" t="n">
        <v>300</v>
      </c>
      <c r="H323" s="13" t="n">
        <f aca="false">G323*B323</f>
        <v>0</v>
      </c>
      <c r="I323" s="10"/>
    </row>
    <row r="324" customFormat="false" ht="12" hidden="false" customHeight="false" outlineLevel="0" collapsed="false">
      <c r="A324" s="5" t="n">
        <v>21402117300115</v>
      </c>
      <c r="B324" s="8" t="n">
        <f aca="false">I324</f>
        <v>0</v>
      </c>
      <c r="C324" s="6" t="s">
        <v>235</v>
      </c>
      <c r="D324" s="17" t="s">
        <v>352</v>
      </c>
      <c r="E324" s="6" t="s">
        <v>13</v>
      </c>
      <c r="F324" s="6" t="s">
        <v>13</v>
      </c>
      <c r="G324" s="12" t="n">
        <v>300</v>
      </c>
      <c r="H324" s="13" t="n">
        <f aca="false">G324*B324</f>
        <v>0</v>
      </c>
      <c r="I324" s="10"/>
    </row>
    <row r="325" customFormat="false" ht="12" hidden="false" customHeight="false" outlineLevel="0" collapsed="false">
      <c r="A325" s="5" t="n">
        <v>21402117300116</v>
      </c>
      <c r="B325" s="8" t="n">
        <f aca="false">I325</f>
        <v>0</v>
      </c>
      <c r="C325" s="6" t="s">
        <v>235</v>
      </c>
      <c r="D325" s="17" t="s">
        <v>353</v>
      </c>
      <c r="E325" s="6" t="s">
        <v>13</v>
      </c>
      <c r="F325" s="6" t="s">
        <v>13</v>
      </c>
      <c r="G325" s="12" t="n">
        <v>300</v>
      </c>
      <c r="H325" s="13" t="n">
        <f aca="false">G325*B325</f>
        <v>0</v>
      </c>
      <c r="I325" s="10"/>
    </row>
    <row r="326" customFormat="false" ht="12" hidden="false" customHeight="false" outlineLevel="0" collapsed="false">
      <c r="A326" s="5" t="n">
        <v>21402117300117</v>
      </c>
      <c r="B326" s="8" t="n">
        <f aca="false">I326</f>
        <v>0</v>
      </c>
      <c r="C326" s="6" t="s">
        <v>235</v>
      </c>
      <c r="D326" s="17" t="s">
        <v>354</v>
      </c>
      <c r="E326" s="6" t="s">
        <v>13</v>
      </c>
      <c r="F326" s="6" t="s">
        <v>13</v>
      </c>
      <c r="G326" s="12" t="n">
        <v>300</v>
      </c>
      <c r="H326" s="13" t="n">
        <f aca="false">G326*B326</f>
        <v>0</v>
      </c>
      <c r="I326" s="10"/>
    </row>
    <row r="327" customFormat="false" ht="12" hidden="false" customHeight="false" outlineLevel="0" collapsed="false">
      <c r="A327" s="5" t="n">
        <v>21402117300118</v>
      </c>
      <c r="B327" s="8" t="n">
        <f aca="false">I327</f>
        <v>0</v>
      </c>
      <c r="C327" s="6" t="s">
        <v>235</v>
      </c>
      <c r="D327" s="17" t="s">
        <v>355</v>
      </c>
      <c r="E327" s="6" t="s">
        <v>13</v>
      </c>
      <c r="F327" s="6" t="s">
        <v>13</v>
      </c>
      <c r="G327" s="12" t="n">
        <v>300</v>
      </c>
      <c r="H327" s="13" t="n">
        <f aca="false">G327*B327</f>
        <v>0</v>
      </c>
      <c r="I327" s="10"/>
    </row>
    <row r="328" customFormat="false" ht="12" hidden="false" customHeight="false" outlineLevel="0" collapsed="false">
      <c r="A328" s="5" t="n">
        <v>21402117300119</v>
      </c>
      <c r="B328" s="8" t="n">
        <f aca="false">I328</f>
        <v>0</v>
      </c>
      <c r="C328" s="6" t="s">
        <v>235</v>
      </c>
      <c r="D328" s="17" t="s">
        <v>356</v>
      </c>
      <c r="E328" s="6" t="s">
        <v>13</v>
      </c>
      <c r="F328" s="6" t="s">
        <v>13</v>
      </c>
      <c r="G328" s="12" t="n">
        <v>300</v>
      </c>
      <c r="H328" s="13" t="n">
        <f aca="false">G328*B328</f>
        <v>0</v>
      </c>
      <c r="I328" s="10"/>
    </row>
    <row r="329" customFormat="false" ht="12" hidden="false" customHeight="false" outlineLevel="0" collapsed="false">
      <c r="A329" s="5" t="n">
        <v>21402117300120</v>
      </c>
      <c r="B329" s="8" t="n">
        <f aca="false">I329</f>
        <v>0</v>
      </c>
      <c r="C329" s="6" t="s">
        <v>235</v>
      </c>
      <c r="D329" s="17" t="s">
        <v>357</v>
      </c>
      <c r="E329" s="6" t="s">
        <v>13</v>
      </c>
      <c r="F329" s="6" t="s">
        <v>13</v>
      </c>
      <c r="G329" s="12" t="n">
        <v>300</v>
      </c>
      <c r="H329" s="13" t="n">
        <f aca="false">G329*B329</f>
        <v>0</v>
      </c>
      <c r="I329" s="10"/>
    </row>
    <row r="330" customFormat="false" ht="12" hidden="false" customHeight="false" outlineLevel="0" collapsed="false">
      <c r="A330" s="5" t="n">
        <v>21402117300121</v>
      </c>
      <c r="B330" s="8" t="n">
        <f aca="false">I330</f>
        <v>0</v>
      </c>
      <c r="C330" s="6" t="s">
        <v>235</v>
      </c>
      <c r="D330" s="17" t="s">
        <v>358</v>
      </c>
      <c r="E330" s="6" t="s">
        <v>13</v>
      </c>
      <c r="F330" s="6" t="s">
        <v>13</v>
      </c>
      <c r="G330" s="12" t="n">
        <v>300</v>
      </c>
      <c r="H330" s="13" t="n">
        <f aca="false">G330*B330</f>
        <v>0</v>
      </c>
      <c r="I330" s="10"/>
    </row>
    <row r="331" customFormat="false" ht="12" hidden="false" customHeight="false" outlineLevel="0" collapsed="false">
      <c r="A331" s="5" t="n">
        <v>21402117300122</v>
      </c>
      <c r="B331" s="8" t="n">
        <f aca="false">I331</f>
        <v>0</v>
      </c>
      <c r="C331" s="6" t="s">
        <v>235</v>
      </c>
      <c r="D331" s="17" t="s">
        <v>359</v>
      </c>
      <c r="E331" s="6" t="s">
        <v>13</v>
      </c>
      <c r="F331" s="6" t="s">
        <v>13</v>
      </c>
      <c r="G331" s="12" t="n">
        <v>300</v>
      </c>
      <c r="H331" s="13" t="n">
        <f aca="false">G331*B331</f>
        <v>0</v>
      </c>
      <c r="I331" s="10"/>
    </row>
    <row r="332" customFormat="false" ht="12" hidden="false" customHeight="false" outlineLevel="0" collapsed="false">
      <c r="A332" s="5" t="n">
        <v>21402117300123</v>
      </c>
      <c r="B332" s="8" t="n">
        <f aca="false">I332</f>
        <v>0</v>
      </c>
      <c r="C332" s="6" t="s">
        <v>235</v>
      </c>
      <c r="D332" s="17" t="s">
        <v>360</v>
      </c>
      <c r="E332" s="6" t="s">
        <v>13</v>
      </c>
      <c r="F332" s="6" t="s">
        <v>13</v>
      </c>
      <c r="G332" s="12" t="n">
        <v>300</v>
      </c>
      <c r="H332" s="13" t="n">
        <f aca="false">G332*B332</f>
        <v>0</v>
      </c>
      <c r="I332" s="10"/>
    </row>
    <row r="333" customFormat="false" ht="12" hidden="false" customHeight="false" outlineLevel="0" collapsed="false">
      <c r="A333" s="5" t="n">
        <v>21402117300124</v>
      </c>
      <c r="B333" s="8" t="n">
        <f aca="false">I333</f>
        <v>0</v>
      </c>
      <c r="C333" s="6" t="s">
        <v>235</v>
      </c>
      <c r="D333" s="17" t="s">
        <v>361</v>
      </c>
      <c r="E333" s="6" t="s">
        <v>13</v>
      </c>
      <c r="F333" s="6" t="s">
        <v>13</v>
      </c>
      <c r="G333" s="12" t="n">
        <v>300</v>
      </c>
      <c r="H333" s="13" t="n">
        <f aca="false">G333*B333</f>
        <v>0</v>
      </c>
      <c r="I333" s="10"/>
    </row>
    <row r="334" customFormat="false" ht="12" hidden="false" customHeight="false" outlineLevel="0" collapsed="false">
      <c r="A334" s="5" t="n">
        <v>21402117300125</v>
      </c>
      <c r="B334" s="8" t="n">
        <f aca="false">I334</f>
        <v>0</v>
      </c>
      <c r="C334" s="6" t="s">
        <v>235</v>
      </c>
      <c r="D334" s="17" t="s">
        <v>362</v>
      </c>
      <c r="E334" s="6" t="s">
        <v>13</v>
      </c>
      <c r="F334" s="6" t="s">
        <v>13</v>
      </c>
      <c r="G334" s="12" t="n">
        <v>380</v>
      </c>
      <c r="H334" s="13" t="n">
        <f aca="false">G334*B334</f>
        <v>0</v>
      </c>
      <c r="I334" s="10"/>
    </row>
    <row r="335" customFormat="false" ht="12" hidden="false" customHeight="false" outlineLevel="0" collapsed="false">
      <c r="A335" s="5" t="n">
        <v>21402117300126</v>
      </c>
      <c r="B335" s="8" t="n">
        <f aca="false">I335</f>
        <v>0</v>
      </c>
      <c r="C335" s="6" t="s">
        <v>235</v>
      </c>
      <c r="D335" s="17" t="s">
        <v>363</v>
      </c>
      <c r="E335" s="6" t="s">
        <v>13</v>
      </c>
      <c r="F335" s="6" t="s">
        <v>13</v>
      </c>
      <c r="G335" s="12" t="n">
        <v>380</v>
      </c>
      <c r="H335" s="13" t="n">
        <f aca="false">G335*B335</f>
        <v>0</v>
      </c>
      <c r="I335" s="10"/>
    </row>
    <row r="336" customFormat="false" ht="12" hidden="false" customHeight="false" outlineLevel="0" collapsed="false">
      <c r="A336" s="5" t="n">
        <v>21402117300127</v>
      </c>
      <c r="B336" s="8" t="n">
        <f aca="false">I336</f>
        <v>0</v>
      </c>
      <c r="C336" s="6" t="s">
        <v>235</v>
      </c>
      <c r="D336" s="17" t="s">
        <v>364</v>
      </c>
      <c r="E336" s="6" t="s">
        <v>13</v>
      </c>
      <c r="F336" s="6" t="s">
        <v>13</v>
      </c>
      <c r="G336" s="12" t="n">
        <v>360</v>
      </c>
      <c r="H336" s="13" t="n">
        <f aca="false">G336*B336</f>
        <v>0</v>
      </c>
      <c r="I336" s="10"/>
    </row>
    <row r="337" customFormat="false" ht="12" hidden="false" customHeight="false" outlineLevel="0" collapsed="false">
      <c r="A337" s="5" t="n">
        <v>21402117300128</v>
      </c>
      <c r="B337" s="8" t="n">
        <f aca="false">I337</f>
        <v>0</v>
      </c>
      <c r="C337" s="6" t="s">
        <v>235</v>
      </c>
      <c r="D337" s="17" t="s">
        <v>365</v>
      </c>
      <c r="E337" s="6" t="s">
        <v>13</v>
      </c>
      <c r="F337" s="6" t="s">
        <v>13</v>
      </c>
      <c r="G337" s="12" t="n">
        <v>360</v>
      </c>
      <c r="H337" s="13" t="n">
        <f aca="false">G337*B337</f>
        <v>0</v>
      </c>
      <c r="I337" s="10"/>
    </row>
    <row r="338" customFormat="false" ht="12" hidden="false" customHeight="false" outlineLevel="0" collapsed="false">
      <c r="A338" s="5" t="n">
        <v>21402117300129</v>
      </c>
      <c r="B338" s="8" t="n">
        <f aca="false">I338</f>
        <v>0</v>
      </c>
      <c r="C338" s="6" t="s">
        <v>235</v>
      </c>
      <c r="D338" s="17" t="s">
        <v>366</v>
      </c>
      <c r="E338" s="6" t="s">
        <v>13</v>
      </c>
      <c r="F338" s="6" t="s">
        <v>13</v>
      </c>
      <c r="G338" s="12" t="n">
        <v>360</v>
      </c>
      <c r="H338" s="13" t="n">
        <f aca="false">G338*B338</f>
        <v>0</v>
      </c>
      <c r="I338" s="10"/>
    </row>
    <row r="339" customFormat="false" ht="12" hidden="false" customHeight="false" outlineLevel="0" collapsed="false">
      <c r="A339" s="5" t="n">
        <v>21402117300130</v>
      </c>
      <c r="B339" s="8" t="n">
        <f aca="false">I339</f>
        <v>0</v>
      </c>
      <c r="C339" s="6" t="s">
        <v>235</v>
      </c>
      <c r="D339" s="17" t="s">
        <v>367</v>
      </c>
      <c r="E339" s="6" t="s">
        <v>13</v>
      </c>
      <c r="F339" s="6" t="s">
        <v>13</v>
      </c>
      <c r="G339" s="12" t="n">
        <v>360</v>
      </c>
      <c r="H339" s="13" t="n">
        <f aca="false">G339*B339</f>
        <v>0</v>
      </c>
      <c r="I339" s="10"/>
    </row>
    <row r="340" customFormat="false" ht="12" hidden="false" customHeight="false" outlineLevel="0" collapsed="false">
      <c r="A340" s="5" t="n">
        <v>21402117300131</v>
      </c>
      <c r="B340" s="8" t="n">
        <f aca="false">I340</f>
        <v>0</v>
      </c>
      <c r="C340" s="6" t="s">
        <v>235</v>
      </c>
      <c r="D340" s="17" t="s">
        <v>368</v>
      </c>
      <c r="E340" s="6" t="s">
        <v>13</v>
      </c>
      <c r="F340" s="6" t="s">
        <v>13</v>
      </c>
      <c r="G340" s="12" t="n">
        <v>360</v>
      </c>
      <c r="H340" s="13" t="n">
        <f aca="false">G340*B340</f>
        <v>0</v>
      </c>
      <c r="I340" s="10"/>
    </row>
    <row r="341" customFormat="false" ht="12" hidden="false" customHeight="false" outlineLevel="0" collapsed="false">
      <c r="A341" s="5" t="n">
        <v>21402117300132</v>
      </c>
      <c r="B341" s="8" t="n">
        <f aca="false">I341</f>
        <v>0</v>
      </c>
      <c r="C341" s="6" t="s">
        <v>235</v>
      </c>
      <c r="D341" s="17" t="s">
        <v>369</v>
      </c>
      <c r="E341" s="6" t="s">
        <v>13</v>
      </c>
      <c r="F341" s="6" t="s">
        <v>13</v>
      </c>
      <c r="G341" s="12" t="n">
        <v>360</v>
      </c>
      <c r="H341" s="13" t="n">
        <f aca="false">G341*B341</f>
        <v>0</v>
      </c>
      <c r="I341" s="10"/>
    </row>
    <row r="342" customFormat="false" ht="12" hidden="false" customHeight="false" outlineLevel="0" collapsed="false">
      <c r="A342" s="5" t="n">
        <v>21402117300133</v>
      </c>
      <c r="B342" s="8" t="n">
        <f aca="false">I342</f>
        <v>0</v>
      </c>
      <c r="C342" s="6" t="s">
        <v>235</v>
      </c>
      <c r="D342" s="17" t="s">
        <v>370</v>
      </c>
      <c r="E342" s="6" t="s">
        <v>13</v>
      </c>
      <c r="F342" s="6" t="s">
        <v>13</v>
      </c>
      <c r="G342" s="12" t="n">
        <v>360</v>
      </c>
      <c r="H342" s="13" t="n">
        <f aca="false">G342*B342</f>
        <v>0</v>
      </c>
      <c r="I342" s="10"/>
    </row>
    <row r="343" customFormat="false" ht="12" hidden="false" customHeight="false" outlineLevel="0" collapsed="false">
      <c r="A343" s="5" t="n">
        <v>21402117300134</v>
      </c>
      <c r="B343" s="8" t="n">
        <f aca="false">I343</f>
        <v>0</v>
      </c>
      <c r="C343" s="6" t="s">
        <v>235</v>
      </c>
      <c r="D343" s="17" t="s">
        <v>371</v>
      </c>
      <c r="E343" s="6" t="s">
        <v>13</v>
      </c>
      <c r="F343" s="6" t="s">
        <v>13</v>
      </c>
      <c r="G343" s="12" t="n">
        <v>360</v>
      </c>
      <c r="H343" s="13" t="n">
        <f aca="false">G343*B343</f>
        <v>0</v>
      </c>
      <c r="I343" s="10"/>
    </row>
    <row r="344" customFormat="false" ht="12" hidden="false" customHeight="false" outlineLevel="0" collapsed="false">
      <c r="A344" s="5" t="n">
        <v>21402117300135</v>
      </c>
      <c r="B344" s="8" t="n">
        <f aca="false">I344</f>
        <v>0</v>
      </c>
      <c r="C344" s="6" t="s">
        <v>235</v>
      </c>
      <c r="D344" s="17" t="s">
        <v>372</v>
      </c>
      <c r="E344" s="6" t="s">
        <v>13</v>
      </c>
      <c r="F344" s="6" t="s">
        <v>13</v>
      </c>
      <c r="G344" s="12" t="n">
        <v>380</v>
      </c>
      <c r="H344" s="13" t="n">
        <f aca="false">G344*B344</f>
        <v>0</v>
      </c>
      <c r="I344" s="10"/>
    </row>
    <row r="345" customFormat="false" ht="12" hidden="false" customHeight="false" outlineLevel="0" collapsed="false">
      <c r="A345" s="5" t="n">
        <v>21402117300136</v>
      </c>
      <c r="B345" s="8" t="n">
        <f aca="false">I345</f>
        <v>0</v>
      </c>
      <c r="C345" s="6" t="s">
        <v>235</v>
      </c>
      <c r="D345" s="17" t="s">
        <v>373</v>
      </c>
      <c r="E345" s="6" t="s">
        <v>13</v>
      </c>
      <c r="F345" s="6" t="s">
        <v>13</v>
      </c>
      <c r="G345" s="12" t="n">
        <v>380</v>
      </c>
      <c r="H345" s="13" t="n">
        <f aca="false">G345*B345</f>
        <v>0</v>
      </c>
      <c r="I345" s="10"/>
    </row>
    <row r="346" customFormat="false" ht="12" hidden="false" customHeight="false" outlineLevel="0" collapsed="false">
      <c r="A346" s="5" t="n">
        <v>21402117300137</v>
      </c>
      <c r="B346" s="8" t="n">
        <f aca="false">I346</f>
        <v>0</v>
      </c>
      <c r="C346" s="6" t="s">
        <v>235</v>
      </c>
      <c r="D346" s="17" t="s">
        <v>374</v>
      </c>
      <c r="E346" s="6" t="s">
        <v>13</v>
      </c>
      <c r="F346" s="6" t="s">
        <v>13</v>
      </c>
      <c r="G346" s="12" t="n">
        <v>380</v>
      </c>
      <c r="H346" s="13" t="n">
        <f aca="false">G346*B346</f>
        <v>0</v>
      </c>
      <c r="I346" s="10"/>
    </row>
    <row r="347" customFormat="false" ht="12" hidden="false" customHeight="false" outlineLevel="0" collapsed="false">
      <c r="A347" s="5" t="n">
        <v>21402117300138</v>
      </c>
      <c r="B347" s="8" t="n">
        <f aca="false">I347</f>
        <v>0</v>
      </c>
      <c r="C347" s="6" t="s">
        <v>235</v>
      </c>
      <c r="D347" s="17" t="s">
        <v>375</v>
      </c>
      <c r="E347" s="6" t="s">
        <v>13</v>
      </c>
      <c r="F347" s="6" t="s">
        <v>13</v>
      </c>
      <c r="G347" s="12" t="n">
        <v>380</v>
      </c>
      <c r="H347" s="13" t="n">
        <f aca="false">G347*B347</f>
        <v>0</v>
      </c>
      <c r="I347" s="10"/>
    </row>
    <row r="348" customFormat="false" ht="12" hidden="false" customHeight="false" outlineLevel="0" collapsed="false">
      <c r="A348" s="5" t="n">
        <v>21402117300139</v>
      </c>
      <c r="B348" s="8" t="n">
        <f aca="false">I348</f>
        <v>0</v>
      </c>
      <c r="C348" s="6" t="s">
        <v>235</v>
      </c>
      <c r="D348" s="17" t="s">
        <v>376</v>
      </c>
      <c r="E348" s="6" t="s">
        <v>13</v>
      </c>
      <c r="F348" s="6" t="s">
        <v>13</v>
      </c>
      <c r="G348" s="12" t="n">
        <v>380</v>
      </c>
      <c r="H348" s="13" t="n">
        <f aca="false">G348*B348</f>
        <v>0</v>
      </c>
      <c r="I348" s="10"/>
    </row>
    <row r="349" customFormat="false" ht="12" hidden="false" customHeight="false" outlineLevel="0" collapsed="false">
      <c r="A349" s="5" t="n">
        <v>21402117300140</v>
      </c>
      <c r="B349" s="8" t="n">
        <f aca="false">I349</f>
        <v>0</v>
      </c>
      <c r="C349" s="6" t="s">
        <v>235</v>
      </c>
      <c r="D349" s="17" t="s">
        <v>377</v>
      </c>
      <c r="E349" s="6" t="s">
        <v>13</v>
      </c>
      <c r="F349" s="6" t="s">
        <v>13</v>
      </c>
      <c r="G349" s="12" t="n">
        <v>380</v>
      </c>
      <c r="H349" s="13" t="n">
        <f aca="false">G349*B349</f>
        <v>0</v>
      </c>
      <c r="I349" s="10"/>
    </row>
    <row r="350" customFormat="false" ht="12" hidden="false" customHeight="false" outlineLevel="0" collapsed="false">
      <c r="A350" s="5" t="n">
        <v>21402117300141</v>
      </c>
      <c r="B350" s="8" t="n">
        <f aca="false">I350</f>
        <v>0</v>
      </c>
      <c r="C350" s="6" t="s">
        <v>235</v>
      </c>
      <c r="D350" s="17" t="s">
        <v>378</v>
      </c>
      <c r="E350" s="6" t="s">
        <v>13</v>
      </c>
      <c r="F350" s="6" t="s">
        <v>13</v>
      </c>
      <c r="G350" s="12" t="n">
        <v>380</v>
      </c>
      <c r="H350" s="13" t="n">
        <f aca="false">G350*B350</f>
        <v>0</v>
      </c>
      <c r="I350" s="10"/>
    </row>
    <row r="351" customFormat="false" ht="12" hidden="false" customHeight="false" outlineLevel="0" collapsed="false">
      <c r="A351" s="5" t="n">
        <v>21402117300142</v>
      </c>
      <c r="B351" s="8" t="n">
        <f aca="false">I351</f>
        <v>0</v>
      </c>
      <c r="C351" s="6" t="s">
        <v>235</v>
      </c>
      <c r="D351" s="17" t="s">
        <v>379</v>
      </c>
      <c r="E351" s="6" t="s">
        <v>13</v>
      </c>
      <c r="F351" s="6" t="s">
        <v>13</v>
      </c>
      <c r="G351" s="12" t="n">
        <v>380</v>
      </c>
      <c r="H351" s="13" t="n">
        <f aca="false">G351*B351</f>
        <v>0</v>
      </c>
      <c r="I351" s="10"/>
    </row>
    <row r="352" customFormat="false" ht="24" hidden="false" customHeight="false" outlineLevel="0" collapsed="false">
      <c r="A352" s="5" t="n">
        <v>21402117300143</v>
      </c>
      <c r="B352" s="8" t="n">
        <f aca="false">I352</f>
        <v>0</v>
      </c>
      <c r="C352" s="6" t="s">
        <v>235</v>
      </c>
      <c r="D352" s="17" t="s">
        <v>380</v>
      </c>
      <c r="E352" s="6" t="s">
        <v>13</v>
      </c>
      <c r="F352" s="6" t="s">
        <v>13</v>
      </c>
      <c r="G352" s="12" t="n">
        <v>240</v>
      </c>
      <c r="H352" s="13" t="n">
        <f aca="false">G352*B352</f>
        <v>0</v>
      </c>
      <c r="I352" s="10"/>
    </row>
    <row r="353" customFormat="false" ht="24" hidden="false" customHeight="false" outlineLevel="0" collapsed="false">
      <c r="A353" s="5" t="n">
        <v>21402117300144</v>
      </c>
      <c r="B353" s="8" t="n">
        <f aca="false">I353</f>
        <v>0</v>
      </c>
      <c r="C353" s="6" t="s">
        <v>235</v>
      </c>
      <c r="D353" s="17" t="s">
        <v>381</v>
      </c>
      <c r="E353" s="6" t="s">
        <v>13</v>
      </c>
      <c r="F353" s="6" t="s">
        <v>13</v>
      </c>
      <c r="G353" s="12" t="n">
        <v>240</v>
      </c>
      <c r="H353" s="13" t="n">
        <f aca="false">G353*B353</f>
        <v>0</v>
      </c>
      <c r="I353" s="10"/>
    </row>
    <row r="354" customFormat="false" ht="24" hidden="false" customHeight="false" outlineLevel="0" collapsed="false">
      <c r="A354" s="5" t="n">
        <v>21402117300145</v>
      </c>
      <c r="B354" s="8" t="n">
        <f aca="false">I354</f>
        <v>0</v>
      </c>
      <c r="C354" s="6" t="s">
        <v>235</v>
      </c>
      <c r="D354" s="17" t="s">
        <v>382</v>
      </c>
      <c r="E354" s="6" t="s">
        <v>13</v>
      </c>
      <c r="F354" s="6" t="s">
        <v>13</v>
      </c>
      <c r="G354" s="12" t="n">
        <v>240</v>
      </c>
      <c r="H354" s="13" t="n">
        <f aca="false">G354*B354</f>
        <v>0</v>
      </c>
      <c r="I354" s="10"/>
    </row>
    <row r="355" customFormat="false" ht="12" hidden="false" customHeight="false" outlineLevel="0" collapsed="false">
      <c r="A355" s="5" t="n">
        <v>21402117300146</v>
      </c>
      <c r="B355" s="8" t="n">
        <f aca="false">I355</f>
        <v>0</v>
      </c>
      <c r="C355" s="6" t="s">
        <v>235</v>
      </c>
      <c r="D355" s="17" t="s">
        <v>383</v>
      </c>
      <c r="E355" s="6" t="s">
        <v>13</v>
      </c>
      <c r="F355" s="6" t="s">
        <v>13</v>
      </c>
      <c r="G355" s="12" t="n">
        <v>360</v>
      </c>
      <c r="H355" s="13" t="n">
        <f aca="false">G355*B355</f>
        <v>0</v>
      </c>
      <c r="I355" s="10"/>
    </row>
    <row r="356" customFormat="false" ht="12" hidden="false" customHeight="false" outlineLevel="0" collapsed="false">
      <c r="A356" s="5" t="n">
        <v>21402117300147</v>
      </c>
      <c r="B356" s="8" t="n">
        <f aca="false">I356</f>
        <v>0</v>
      </c>
      <c r="C356" s="6" t="s">
        <v>235</v>
      </c>
      <c r="D356" s="17" t="s">
        <v>384</v>
      </c>
      <c r="E356" s="6" t="s">
        <v>13</v>
      </c>
      <c r="F356" s="6" t="s">
        <v>13</v>
      </c>
      <c r="G356" s="12" t="n">
        <v>360</v>
      </c>
      <c r="H356" s="13" t="n">
        <f aca="false">G356*B356</f>
        <v>0</v>
      </c>
      <c r="I356" s="10"/>
    </row>
    <row r="357" customFormat="false" ht="12" hidden="false" customHeight="false" outlineLevel="0" collapsed="false">
      <c r="A357" s="5" t="n">
        <v>21402117300148</v>
      </c>
      <c r="B357" s="8" t="n">
        <f aca="false">I357</f>
        <v>0</v>
      </c>
      <c r="C357" s="6" t="s">
        <v>235</v>
      </c>
      <c r="D357" s="17" t="s">
        <v>385</v>
      </c>
      <c r="E357" s="6" t="s">
        <v>13</v>
      </c>
      <c r="F357" s="6" t="s">
        <v>13</v>
      </c>
      <c r="G357" s="12" t="n">
        <v>360</v>
      </c>
      <c r="H357" s="13" t="n">
        <f aca="false">G357*B357</f>
        <v>0</v>
      </c>
      <c r="I357" s="10"/>
    </row>
    <row r="358" customFormat="false" ht="12" hidden="false" customHeight="false" outlineLevel="0" collapsed="false">
      <c r="A358" s="5" t="n">
        <v>21402117300149</v>
      </c>
      <c r="B358" s="8" t="n">
        <f aca="false">I358</f>
        <v>0</v>
      </c>
      <c r="C358" s="6" t="s">
        <v>235</v>
      </c>
      <c r="D358" s="17" t="s">
        <v>386</v>
      </c>
      <c r="E358" s="6" t="s">
        <v>13</v>
      </c>
      <c r="F358" s="6" t="s">
        <v>13</v>
      </c>
      <c r="G358" s="12" t="n">
        <v>360</v>
      </c>
      <c r="H358" s="13" t="n">
        <f aca="false">G358*B358</f>
        <v>0</v>
      </c>
      <c r="I358" s="10"/>
    </row>
    <row r="359" customFormat="false" ht="12" hidden="false" customHeight="false" outlineLevel="0" collapsed="false">
      <c r="A359" s="5" t="n">
        <v>21402117300150</v>
      </c>
      <c r="B359" s="8" t="n">
        <f aca="false">I359</f>
        <v>0</v>
      </c>
      <c r="C359" s="6" t="s">
        <v>235</v>
      </c>
      <c r="D359" s="17" t="s">
        <v>387</v>
      </c>
      <c r="E359" s="6" t="s">
        <v>13</v>
      </c>
      <c r="F359" s="6" t="s">
        <v>13</v>
      </c>
      <c r="G359" s="12" t="n">
        <v>360</v>
      </c>
      <c r="H359" s="13" t="n">
        <f aca="false">G359*B359</f>
        <v>0</v>
      </c>
      <c r="I359" s="10"/>
    </row>
    <row r="360" customFormat="false" ht="12" hidden="false" customHeight="false" outlineLevel="0" collapsed="false">
      <c r="A360" s="5" t="n">
        <v>21402117300151</v>
      </c>
      <c r="B360" s="8" t="n">
        <f aca="false">I360</f>
        <v>0</v>
      </c>
      <c r="C360" s="6" t="s">
        <v>235</v>
      </c>
      <c r="D360" s="17" t="s">
        <v>388</v>
      </c>
      <c r="E360" s="6" t="s">
        <v>13</v>
      </c>
      <c r="F360" s="6" t="s">
        <v>13</v>
      </c>
      <c r="G360" s="12" t="n">
        <v>360</v>
      </c>
      <c r="H360" s="13" t="n">
        <f aca="false">G360*B360</f>
        <v>0</v>
      </c>
      <c r="I360" s="10"/>
    </row>
    <row r="361" customFormat="false" ht="12" hidden="false" customHeight="false" outlineLevel="0" collapsed="false">
      <c r="A361" s="5" t="n">
        <v>21402117300152</v>
      </c>
      <c r="B361" s="8" t="n">
        <f aca="false">I361</f>
        <v>0</v>
      </c>
      <c r="C361" s="6" t="s">
        <v>235</v>
      </c>
      <c r="D361" s="17" t="s">
        <v>389</v>
      </c>
      <c r="E361" s="6" t="s">
        <v>13</v>
      </c>
      <c r="F361" s="6" t="s">
        <v>13</v>
      </c>
      <c r="G361" s="12" t="n">
        <v>360</v>
      </c>
      <c r="H361" s="13" t="n">
        <f aca="false">G361*B361</f>
        <v>0</v>
      </c>
      <c r="I361" s="10"/>
    </row>
    <row r="362" customFormat="false" ht="12" hidden="false" customHeight="false" outlineLevel="0" collapsed="false">
      <c r="A362" s="5" t="n">
        <v>21402117300153</v>
      </c>
      <c r="B362" s="8" t="n">
        <f aca="false">I362</f>
        <v>0</v>
      </c>
      <c r="C362" s="6" t="s">
        <v>235</v>
      </c>
      <c r="D362" s="17" t="s">
        <v>390</v>
      </c>
      <c r="E362" s="6" t="s">
        <v>13</v>
      </c>
      <c r="F362" s="6" t="s">
        <v>13</v>
      </c>
      <c r="G362" s="12" t="n">
        <v>360</v>
      </c>
      <c r="H362" s="13" t="n">
        <f aca="false">G362*B362</f>
        <v>0</v>
      </c>
      <c r="I362" s="10"/>
    </row>
    <row r="363" customFormat="false" ht="12" hidden="false" customHeight="false" outlineLevel="0" collapsed="false">
      <c r="A363" s="5" t="n">
        <v>21402117300154</v>
      </c>
      <c r="B363" s="8" t="n">
        <f aca="false">I363</f>
        <v>0</v>
      </c>
      <c r="C363" s="6" t="s">
        <v>235</v>
      </c>
      <c r="D363" s="17" t="s">
        <v>391</v>
      </c>
      <c r="E363" s="6" t="s">
        <v>13</v>
      </c>
      <c r="F363" s="6" t="s">
        <v>13</v>
      </c>
      <c r="G363" s="12" t="n">
        <v>360</v>
      </c>
      <c r="H363" s="13" t="n">
        <f aca="false">G363*B363</f>
        <v>0</v>
      </c>
      <c r="I363" s="10"/>
    </row>
    <row r="364" customFormat="false" ht="12" hidden="false" customHeight="false" outlineLevel="0" collapsed="false">
      <c r="A364" s="5" t="n">
        <v>21402117300155</v>
      </c>
      <c r="B364" s="8" t="n">
        <f aca="false">I364</f>
        <v>0</v>
      </c>
      <c r="C364" s="6" t="s">
        <v>235</v>
      </c>
      <c r="D364" s="17" t="s">
        <v>392</v>
      </c>
      <c r="E364" s="6" t="s">
        <v>13</v>
      </c>
      <c r="F364" s="6" t="s">
        <v>13</v>
      </c>
      <c r="G364" s="12" t="n">
        <v>360</v>
      </c>
      <c r="H364" s="13" t="n">
        <f aca="false">G364*B364</f>
        <v>0</v>
      </c>
      <c r="I364" s="10"/>
    </row>
    <row r="365" customFormat="false" ht="12" hidden="false" customHeight="false" outlineLevel="0" collapsed="false">
      <c r="A365" s="5" t="n">
        <v>21402117300156</v>
      </c>
      <c r="B365" s="8" t="n">
        <f aca="false">I365</f>
        <v>0</v>
      </c>
      <c r="C365" s="6" t="s">
        <v>235</v>
      </c>
      <c r="D365" s="17" t="s">
        <v>393</v>
      </c>
      <c r="E365" s="6" t="s">
        <v>13</v>
      </c>
      <c r="F365" s="6" t="s">
        <v>13</v>
      </c>
      <c r="G365" s="12" t="n">
        <v>360</v>
      </c>
      <c r="H365" s="13" t="n">
        <f aca="false">G365*B365</f>
        <v>0</v>
      </c>
      <c r="I365" s="10"/>
    </row>
    <row r="366" customFormat="false" ht="12" hidden="false" customHeight="false" outlineLevel="0" collapsed="false">
      <c r="A366" s="5" t="n">
        <v>21402117300157</v>
      </c>
      <c r="B366" s="8" t="n">
        <f aca="false">I366</f>
        <v>0</v>
      </c>
      <c r="C366" s="6" t="s">
        <v>235</v>
      </c>
      <c r="D366" s="17" t="s">
        <v>394</v>
      </c>
      <c r="E366" s="6" t="s">
        <v>13</v>
      </c>
      <c r="F366" s="6" t="s">
        <v>13</v>
      </c>
      <c r="G366" s="12" t="n">
        <v>360</v>
      </c>
      <c r="H366" s="13" t="n">
        <f aca="false">G366*B366</f>
        <v>0</v>
      </c>
      <c r="I366" s="10"/>
    </row>
    <row r="367" customFormat="false" ht="12" hidden="false" customHeight="false" outlineLevel="0" collapsed="false">
      <c r="A367" s="5" t="n">
        <v>21402117300158</v>
      </c>
      <c r="B367" s="8" t="n">
        <f aca="false">I367</f>
        <v>0</v>
      </c>
      <c r="C367" s="6" t="s">
        <v>235</v>
      </c>
      <c r="D367" s="17" t="s">
        <v>395</v>
      </c>
      <c r="E367" s="6" t="s">
        <v>13</v>
      </c>
      <c r="F367" s="6" t="s">
        <v>13</v>
      </c>
      <c r="G367" s="12" t="n">
        <v>360</v>
      </c>
      <c r="H367" s="13" t="n">
        <f aca="false">G367*B367</f>
        <v>0</v>
      </c>
      <c r="I367" s="10"/>
    </row>
    <row r="368" customFormat="false" ht="12" hidden="false" customHeight="false" outlineLevel="0" collapsed="false">
      <c r="A368" s="5" t="n">
        <v>21402117300159</v>
      </c>
      <c r="B368" s="8" t="n">
        <f aca="false">I368</f>
        <v>0</v>
      </c>
      <c r="C368" s="6" t="s">
        <v>235</v>
      </c>
      <c r="D368" s="17" t="s">
        <v>396</v>
      </c>
      <c r="E368" s="6" t="s">
        <v>13</v>
      </c>
      <c r="F368" s="6" t="s">
        <v>13</v>
      </c>
      <c r="G368" s="12" t="n">
        <v>360</v>
      </c>
      <c r="H368" s="13" t="n">
        <f aca="false">G368*B368</f>
        <v>0</v>
      </c>
      <c r="I368" s="10"/>
    </row>
    <row r="369" customFormat="false" ht="12" hidden="false" customHeight="false" outlineLevel="0" collapsed="false">
      <c r="A369" s="5" t="n">
        <v>21402117300160</v>
      </c>
      <c r="B369" s="8" t="n">
        <f aca="false">I369</f>
        <v>0</v>
      </c>
      <c r="C369" s="6" t="s">
        <v>235</v>
      </c>
      <c r="D369" s="17" t="s">
        <v>397</v>
      </c>
      <c r="E369" s="6" t="s">
        <v>13</v>
      </c>
      <c r="F369" s="6" t="s">
        <v>13</v>
      </c>
      <c r="G369" s="12" t="n">
        <v>360</v>
      </c>
      <c r="H369" s="13" t="n">
        <f aca="false">G369*B369</f>
        <v>0</v>
      </c>
      <c r="I369" s="10"/>
    </row>
    <row r="370" customFormat="false" ht="12" hidden="false" customHeight="false" outlineLevel="0" collapsed="false">
      <c r="A370" s="5" t="n">
        <v>21402117300161</v>
      </c>
      <c r="B370" s="8" t="n">
        <f aca="false">I370</f>
        <v>0</v>
      </c>
      <c r="C370" s="6" t="s">
        <v>235</v>
      </c>
      <c r="D370" s="17" t="s">
        <v>398</v>
      </c>
      <c r="E370" s="6" t="s">
        <v>13</v>
      </c>
      <c r="F370" s="6" t="s">
        <v>13</v>
      </c>
      <c r="G370" s="12" t="n">
        <v>360</v>
      </c>
      <c r="H370" s="13" t="n">
        <f aca="false">G370*B370</f>
        <v>0</v>
      </c>
      <c r="I370" s="10"/>
    </row>
    <row r="371" customFormat="false" ht="12" hidden="false" customHeight="false" outlineLevel="0" collapsed="false">
      <c r="A371" s="5" t="n">
        <v>21402117300162</v>
      </c>
      <c r="B371" s="8" t="n">
        <f aca="false">I371</f>
        <v>0</v>
      </c>
      <c r="C371" s="6" t="s">
        <v>235</v>
      </c>
      <c r="D371" s="17" t="s">
        <v>399</v>
      </c>
      <c r="E371" s="6" t="s">
        <v>13</v>
      </c>
      <c r="F371" s="6" t="s">
        <v>13</v>
      </c>
      <c r="G371" s="12" t="n">
        <v>380</v>
      </c>
      <c r="H371" s="13" t="n">
        <f aca="false">G371*B371</f>
        <v>0</v>
      </c>
      <c r="I371" s="10"/>
    </row>
    <row r="372" customFormat="false" ht="12" hidden="false" customHeight="false" outlineLevel="0" collapsed="false">
      <c r="A372" s="5" t="n">
        <v>21402117300163</v>
      </c>
      <c r="B372" s="8" t="n">
        <f aca="false">I372</f>
        <v>0</v>
      </c>
      <c r="C372" s="6" t="s">
        <v>235</v>
      </c>
      <c r="D372" s="17" t="s">
        <v>400</v>
      </c>
      <c r="E372" s="6" t="s">
        <v>13</v>
      </c>
      <c r="F372" s="6" t="s">
        <v>13</v>
      </c>
      <c r="G372" s="12" t="n">
        <v>380</v>
      </c>
      <c r="H372" s="13" t="n">
        <f aca="false">G372*B372</f>
        <v>0</v>
      </c>
      <c r="I372" s="10"/>
    </row>
    <row r="373" customFormat="false" ht="12" hidden="false" customHeight="false" outlineLevel="0" collapsed="false">
      <c r="A373" s="5" t="n">
        <v>21402117300164</v>
      </c>
      <c r="B373" s="8" t="n">
        <f aca="false">I373</f>
        <v>0</v>
      </c>
      <c r="C373" s="6" t="s">
        <v>235</v>
      </c>
      <c r="D373" s="17" t="s">
        <v>401</v>
      </c>
      <c r="E373" s="6" t="s">
        <v>13</v>
      </c>
      <c r="F373" s="6" t="s">
        <v>13</v>
      </c>
      <c r="G373" s="12" t="n">
        <v>380</v>
      </c>
      <c r="H373" s="13" t="n">
        <f aca="false">G373*B373</f>
        <v>0</v>
      </c>
      <c r="I373" s="10"/>
    </row>
    <row r="374" customFormat="false" ht="12" hidden="false" customHeight="false" outlineLevel="0" collapsed="false">
      <c r="A374" s="5" t="n">
        <v>21402117300165</v>
      </c>
      <c r="B374" s="8" t="n">
        <f aca="false">I374</f>
        <v>0</v>
      </c>
      <c r="C374" s="6" t="s">
        <v>235</v>
      </c>
      <c r="D374" s="17" t="s">
        <v>402</v>
      </c>
      <c r="E374" s="6" t="s">
        <v>13</v>
      </c>
      <c r="F374" s="6" t="s">
        <v>13</v>
      </c>
      <c r="G374" s="12" t="n">
        <v>380</v>
      </c>
      <c r="H374" s="13" t="n">
        <f aca="false">G374*B374</f>
        <v>0</v>
      </c>
      <c r="I374" s="10"/>
    </row>
    <row r="375" customFormat="false" ht="12" hidden="false" customHeight="false" outlineLevel="0" collapsed="false">
      <c r="A375" s="5" t="n">
        <v>21402117300166</v>
      </c>
      <c r="B375" s="8" t="n">
        <f aca="false">I375</f>
        <v>0</v>
      </c>
      <c r="C375" s="6" t="s">
        <v>235</v>
      </c>
      <c r="D375" s="17" t="s">
        <v>403</v>
      </c>
      <c r="E375" s="6" t="s">
        <v>13</v>
      </c>
      <c r="F375" s="6" t="s">
        <v>13</v>
      </c>
      <c r="G375" s="12" t="n">
        <v>380</v>
      </c>
      <c r="H375" s="13" t="n">
        <f aca="false">G375*B375</f>
        <v>0</v>
      </c>
      <c r="I375" s="10"/>
    </row>
    <row r="376" customFormat="false" ht="12" hidden="false" customHeight="false" outlineLevel="0" collapsed="false">
      <c r="A376" s="5" t="n">
        <v>21402117300167</v>
      </c>
      <c r="B376" s="8" t="n">
        <f aca="false">I376</f>
        <v>0</v>
      </c>
      <c r="C376" s="6" t="s">
        <v>235</v>
      </c>
      <c r="D376" s="17" t="s">
        <v>404</v>
      </c>
      <c r="E376" s="6" t="s">
        <v>13</v>
      </c>
      <c r="F376" s="6" t="s">
        <v>13</v>
      </c>
      <c r="G376" s="12" t="n">
        <v>380</v>
      </c>
      <c r="H376" s="13" t="n">
        <f aca="false">G376*B376</f>
        <v>0</v>
      </c>
      <c r="I376" s="10"/>
    </row>
    <row r="377" customFormat="false" ht="12" hidden="false" customHeight="false" outlineLevel="0" collapsed="false">
      <c r="A377" s="5" t="n">
        <v>21402117300168</v>
      </c>
      <c r="B377" s="8" t="n">
        <f aca="false">I377</f>
        <v>0</v>
      </c>
      <c r="C377" s="6" t="s">
        <v>235</v>
      </c>
      <c r="D377" s="17" t="s">
        <v>405</v>
      </c>
      <c r="E377" s="6" t="s">
        <v>13</v>
      </c>
      <c r="F377" s="6" t="s">
        <v>13</v>
      </c>
      <c r="G377" s="12" t="n">
        <v>380</v>
      </c>
      <c r="H377" s="13" t="n">
        <f aca="false">G377*B377</f>
        <v>0</v>
      </c>
      <c r="I377" s="10"/>
    </row>
    <row r="378" customFormat="false" ht="12" hidden="false" customHeight="false" outlineLevel="0" collapsed="false">
      <c r="A378" s="5" t="n">
        <v>21402117300169</v>
      </c>
      <c r="B378" s="8" t="n">
        <f aca="false">I378</f>
        <v>0</v>
      </c>
      <c r="C378" s="6" t="s">
        <v>235</v>
      </c>
      <c r="D378" s="17" t="s">
        <v>406</v>
      </c>
      <c r="E378" s="6" t="s">
        <v>13</v>
      </c>
      <c r="F378" s="6" t="s">
        <v>13</v>
      </c>
      <c r="G378" s="12" t="n">
        <v>380</v>
      </c>
      <c r="H378" s="13" t="n">
        <f aca="false">G378*B378</f>
        <v>0</v>
      </c>
      <c r="I378" s="10"/>
    </row>
    <row r="379" customFormat="false" ht="12" hidden="false" customHeight="false" outlineLevel="0" collapsed="false">
      <c r="A379" s="5" t="n">
        <v>21402117300170</v>
      </c>
      <c r="B379" s="8" t="n">
        <f aca="false">I379</f>
        <v>0</v>
      </c>
      <c r="C379" s="6" t="s">
        <v>235</v>
      </c>
      <c r="D379" s="17" t="s">
        <v>407</v>
      </c>
      <c r="E379" s="6" t="s">
        <v>13</v>
      </c>
      <c r="F379" s="6" t="s">
        <v>13</v>
      </c>
      <c r="G379" s="12" t="n">
        <v>380</v>
      </c>
      <c r="H379" s="13" t="n">
        <f aca="false">G379*B379</f>
        <v>0</v>
      </c>
      <c r="I379" s="10"/>
    </row>
    <row r="380" customFormat="false" ht="12" hidden="false" customHeight="false" outlineLevel="0" collapsed="false">
      <c r="A380" s="5" t="n">
        <v>21402117300171</v>
      </c>
      <c r="B380" s="8" t="n">
        <f aca="false">I380</f>
        <v>0</v>
      </c>
      <c r="C380" s="6" t="s">
        <v>235</v>
      </c>
      <c r="D380" s="17" t="s">
        <v>408</v>
      </c>
      <c r="E380" s="6" t="s">
        <v>13</v>
      </c>
      <c r="F380" s="6" t="s">
        <v>13</v>
      </c>
      <c r="G380" s="12" t="n">
        <v>380</v>
      </c>
      <c r="H380" s="13" t="n">
        <f aca="false">G380*B380</f>
        <v>0</v>
      </c>
      <c r="I380" s="10"/>
    </row>
    <row r="381" customFormat="false" ht="12" hidden="false" customHeight="false" outlineLevel="0" collapsed="false">
      <c r="A381" s="5" t="n">
        <v>21402117300172</v>
      </c>
      <c r="B381" s="8" t="n">
        <f aca="false">I381</f>
        <v>0</v>
      </c>
      <c r="C381" s="6" t="s">
        <v>235</v>
      </c>
      <c r="D381" s="17" t="s">
        <v>409</v>
      </c>
      <c r="E381" s="6" t="s">
        <v>13</v>
      </c>
      <c r="F381" s="6" t="s">
        <v>13</v>
      </c>
      <c r="G381" s="12" t="n">
        <v>380</v>
      </c>
      <c r="H381" s="13" t="n">
        <f aca="false">G381*B381</f>
        <v>0</v>
      </c>
      <c r="I381" s="10"/>
    </row>
    <row r="382" customFormat="false" ht="12" hidden="false" customHeight="false" outlineLevel="0" collapsed="false">
      <c r="A382" s="5" t="n">
        <v>21402117300173</v>
      </c>
      <c r="B382" s="8" t="n">
        <f aca="false">I382</f>
        <v>0</v>
      </c>
      <c r="C382" s="6" t="s">
        <v>235</v>
      </c>
      <c r="D382" s="17" t="s">
        <v>410</v>
      </c>
      <c r="E382" s="6" t="s">
        <v>13</v>
      </c>
      <c r="F382" s="6" t="s">
        <v>13</v>
      </c>
      <c r="G382" s="12" t="n">
        <v>380</v>
      </c>
      <c r="H382" s="13" t="n">
        <f aca="false">G382*B382</f>
        <v>0</v>
      </c>
      <c r="I382" s="10"/>
    </row>
    <row r="383" customFormat="false" ht="12" hidden="false" customHeight="false" outlineLevel="0" collapsed="false">
      <c r="A383" s="5" t="n">
        <v>21402117300174</v>
      </c>
      <c r="B383" s="8" t="n">
        <f aca="false">I383</f>
        <v>0</v>
      </c>
      <c r="C383" s="6" t="s">
        <v>235</v>
      </c>
      <c r="D383" s="17" t="s">
        <v>411</v>
      </c>
      <c r="E383" s="6" t="s">
        <v>13</v>
      </c>
      <c r="F383" s="6" t="s">
        <v>13</v>
      </c>
      <c r="G383" s="12" t="n">
        <v>380</v>
      </c>
      <c r="H383" s="13" t="n">
        <f aca="false">G383*B383</f>
        <v>0</v>
      </c>
      <c r="I383" s="10"/>
    </row>
    <row r="384" customFormat="false" ht="12" hidden="false" customHeight="false" outlineLevel="0" collapsed="false">
      <c r="A384" s="5" t="n">
        <v>21402117300175</v>
      </c>
      <c r="B384" s="8" t="n">
        <f aca="false">I384</f>
        <v>0</v>
      </c>
      <c r="C384" s="6" t="s">
        <v>235</v>
      </c>
      <c r="D384" s="17" t="s">
        <v>412</v>
      </c>
      <c r="E384" s="6" t="s">
        <v>13</v>
      </c>
      <c r="F384" s="6" t="s">
        <v>13</v>
      </c>
      <c r="G384" s="12" t="n">
        <v>380</v>
      </c>
      <c r="H384" s="13" t="n">
        <f aca="false">G384*B384</f>
        <v>0</v>
      </c>
      <c r="I384" s="10"/>
    </row>
    <row r="385" customFormat="false" ht="12" hidden="false" customHeight="false" outlineLevel="0" collapsed="false">
      <c r="A385" s="5" t="n">
        <v>21402117300176</v>
      </c>
      <c r="B385" s="8" t="n">
        <f aca="false">I385</f>
        <v>0</v>
      </c>
      <c r="C385" s="6" t="s">
        <v>235</v>
      </c>
      <c r="D385" s="17" t="s">
        <v>413</v>
      </c>
      <c r="E385" s="6" t="s">
        <v>13</v>
      </c>
      <c r="F385" s="6" t="s">
        <v>13</v>
      </c>
      <c r="G385" s="12" t="n">
        <v>380</v>
      </c>
      <c r="H385" s="13" t="n">
        <f aca="false">G385*B385</f>
        <v>0</v>
      </c>
      <c r="I385" s="10"/>
    </row>
    <row r="386" customFormat="false" ht="12" hidden="false" customHeight="false" outlineLevel="0" collapsed="false">
      <c r="A386" s="5" t="n">
        <v>21402117300177</v>
      </c>
      <c r="B386" s="8" t="n">
        <f aca="false">I386</f>
        <v>0</v>
      </c>
      <c r="C386" s="6" t="s">
        <v>235</v>
      </c>
      <c r="D386" s="17" t="s">
        <v>414</v>
      </c>
      <c r="E386" s="6" t="s">
        <v>13</v>
      </c>
      <c r="F386" s="6" t="s">
        <v>13</v>
      </c>
      <c r="G386" s="12" t="n">
        <v>380</v>
      </c>
      <c r="H386" s="13" t="n">
        <f aca="false">G386*B386</f>
        <v>0</v>
      </c>
      <c r="I386" s="10"/>
    </row>
    <row r="387" customFormat="false" ht="12" hidden="false" customHeight="false" outlineLevel="0" collapsed="false">
      <c r="A387" s="5" t="n">
        <v>21402117300178</v>
      </c>
      <c r="B387" s="8" t="n">
        <f aca="false">I387</f>
        <v>0</v>
      </c>
      <c r="C387" s="6" t="s">
        <v>235</v>
      </c>
      <c r="D387" s="17" t="s">
        <v>415</v>
      </c>
      <c r="E387" s="6" t="s">
        <v>13</v>
      </c>
      <c r="F387" s="6" t="s">
        <v>13</v>
      </c>
      <c r="G387" s="12" t="n">
        <v>300</v>
      </c>
      <c r="H387" s="13" t="n">
        <f aca="false">G387*B387</f>
        <v>0</v>
      </c>
      <c r="I387" s="10"/>
    </row>
    <row r="388" customFormat="false" ht="12" hidden="false" customHeight="false" outlineLevel="0" collapsed="false">
      <c r="A388" s="5" t="n">
        <v>21402117300179</v>
      </c>
      <c r="B388" s="8" t="n">
        <f aca="false">I388</f>
        <v>0</v>
      </c>
      <c r="C388" s="6" t="s">
        <v>235</v>
      </c>
      <c r="D388" s="17" t="s">
        <v>416</v>
      </c>
      <c r="E388" s="6" t="s">
        <v>13</v>
      </c>
      <c r="F388" s="6" t="s">
        <v>13</v>
      </c>
      <c r="G388" s="12" t="n">
        <v>300</v>
      </c>
      <c r="H388" s="13" t="n">
        <f aca="false">G388*B388</f>
        <v>0</v>
      </c>
      <c r="I388" s="10"/>
    </row>
    <row r="389" customFormat="false" ht="12" hidden="false" customHeight="false" outlineLevel="0" collapsed="false">
      <c r="A389" s="5" t="n">
        <v>21402117300180</v>
      </c>
      <c r="B389" s="8" t="n">
        <f aca="false">I389</f>
        <v>0</v>
      </c>
      <c r="C389" s="6" t="s">
        <v>235</v>
      </c>
      <c r="D389" s="17" t="s">
        <v>417</v>
      </c>
      <c r="E389" s="6" t="s">
        <v>13</v>
      </c>
      <c r="F389" s="6" t="s">
        <v>13</v>
      </c>
      <c r="G389" s="12" t="n">
        <v>300</v>
      </c>
      <c r="H389" s="13" t="n">
        <f aca="false">G389*B389</f>
        <v>0</v>
      </c>
      <c r="I389" s="10"/>
    </row>
    <row r="390" customFormat="false" ht="12" hidden="false" customHeight="false" outlineLevel="0" collapsed="false">
      <c r="A390" s="5" t="n">
        <v>21402117300181</v>
      </c>
      <c r="B390" s="8" t="n">
        <f aca="false">I390</f>
        <v>0</v>
      </c>
      <c r="C390" s="6" t="s">
        <v>235</v>
      </c>
      <c r="D390" s="17" t="s">
        <v>418</v>
      </c>
      <c r="E390" s="6" t="s">
        <v>13</v>
      </c>
      <c r="F390" s="6" t="s">
        <v>13</v>
      </c>
      <c r="G390" s="12" t="n">
        <v>300</v>
      </c>
      <c r="H390" s="13" t="n">
        <f aca="false">G390*B390</f>
        <v>0</v>
      </c>
      <c r="I390" s="10"/>
    </row>
    <row r="391" customFormat="false" ht="12" hidden="false" customHeight="false" outlineLevel="0" collapsed="false">
      <c r="A391" s="5" t="n">
        <v>21402117300182</v>
      </c>
      <c r="B391" s="8" t="n">
        <f aca="false">I391</f>
        <v>0</v>
      </c>
      <c r="C391" s="6" t="s">
        <v>235</v>
      </c>
      <c r="D391" s="17" t="s">
        <v>419</v>
      </c>
      <c r="E391" s="6" t="s">
        <v>13</v>
      </c>
      <c r="F391" s="6" t="s">
        <v>13</v>
      </c>
      <c r="G391" s="12" t="n">
        <v>300</v>
      </c>
      <c r="H391" s="13" t="n">
        <f aca="false">G391*B391</f>
        <v>0</v>
      </c>
      <c r="I391" s="10"/>
    </row>
    <row r="392" customFormat="false" ht="12" hidden="false" customHeight="false" outlineLevel="0" collapsed="false">
      <c r="A392" s="5" t="n">
        <v>21402117300183</v>
      </c>
      <c r="B392" s="8" t="n">
        <f aca="false">I392</f>
        <v>0</v>
      </c>
      <c r="C392" s="6" t="s">
        <v>235</v>
      </c>
      <c r="D392" s="17" t="s">
        <v>420</v>
      </c>
      <c r="E392" s="6" t="s">
        <v>13</v>
      </c>
      <c r="F392" s="6" t="s">
        <v>13</v>
      </c>
      <c r="G392" s="12" t="n">
        <v>300</v>
      </c>
      <c r="H392" s="13" t="n">
        <f aca="false">G392*B392</f>
        <v>0</v>
      </c>
      <c r="I392" s="10"/>
    </row>
    <row r="393" customFormat="false" ht="12" hidden="false" customHeight="false" outlineLevel="0" collapsed="false">
      <c r="A393" s="5" t="n">
        <v>21402117300184</v>
      </c>
      <c r="B393" s="8" t="n">
        <f aca="false">I393</f>
        <v>0</v>
      </c>
      <c r="C393" s="6" t="s">
        <v>235</v>
      </c>
      <c r="D393" s="17" t="s">
        <v>421</v>
      </c>
      <c r="E393" s="6" t="s">
        <v>13</v>
      </c>
      <c r="F393" s="6" t="s">
        <v>13</v>
      </c>
      <c r="G393" s="12" t="n">
        <v>300</v>
      </c>
      <c r="H393" s="13" t="n">
        <f aca="false">G393*B393</f>
        <v>0</v>
      </c>
      <c r="I393" s="10"/>
    </row>
    <row r="394" customFormat="false" ht="12" hidden="false" customHeight="false" outlineLevel="0" collapsed="false">
      <c r="A394" s="5" t="n">
        <v>21402117300185</v>
      </c>
      <c r="B394" s="8" t="n">
        <f aca="false">I394</f>
        <v>0</v>
      </c>
      <c r="C394" s="6" t="s">
        <v>235</v>
      </c>
      <c r="D394" s="17" t="s">
        <v>422</v>
      </c>
      <c r="E394" s="6" t="s">
        <v>13</v>
      </c>
      <c r="F394" s="6" t="s">
        <v>13</v>
      </c>
      <c r="G394" s="12" t="n">
        <v>300</v>
      </c>
      <c r="H394" s="13" t="n">
        <f aca="false">G394*B394</f>
        <v>0</v>
      </c>
      <c r="I394" s="10"/>
    </row>
    <row r="395" customFormat="false" ht="12" hidden="false" customHeight="false" outlineLevel="0" collapsed="false">
      <c r="A395" s="5" t="n">
        <v>21402117300186</v>
      </c>
      <c r="B395" s="8" t="n">
        <f aca="false">I395</f>
        <v>0</v>
      </c>
      <c r="C395" s="6" t="s">
        <v>235</v>
      </c>
      <c r="D395" s="17" t="s">
        <v>423</v>
      </c>
      <c r="E395" s="6" t="s">
        <v>13</v>
      </c>
      <c r="F395" s="6" t="s">
        <v>13</v>
      </c>
      <c r="G395" s="12" t="n">
        <v>300</v>
      </c>
      <c r="H395" s="13" t="n">
        <f aca="false">G395*B395</f>
        <v>0</v>
      </c>
      <c r="I395" s="10"/>
    </row>
    <row r="396" customFormat="false" ht="12" hidden="false" customHeight="false" outlineLevel="0" collapsed="false">
      <c r="A396" s="5" t="n">
        <v>21402117300187</v>
      </c>
      <c r="B396" s="8" t="n">
        <f aca="false">I396</f>
        <v>0</v>
      </c>
      <c r="C396" s="6" t="s">
        <v>235</v>
      </c>
      <c r="D396" s="17" t="s">
        <v>424</v>
      </c>
      <c r="E396" s="6" t="s">
        <v>13</v>
      </c>
      <c r="F396" s="6" t="s">
        <v>13</v>
      </c>
      <c r="G396" s="12" t="n">
        <v>300</v>
      </c>
      <c r="H396" s="13" t="n">
        <f aca="false">G396*B396</f>
        <v>0</v>
      </c>
      <c r="I396" s="10"/>
    </row>
    <row r="397" customFormat="false" ht="12" hidden="false" customHeight="false" outlineLevel="0" collapsed="false">
      <c r="A397" s="5" t="n">
        <v>21402117300188</v>
      </c>
      <c r="B397" s="8" t="n">
        <f aca="false">I397</f>
        <v>0</v>
      </c>
      <c r="C397" s="6" t="s">
        <v>235</v>
      </c>
      <c r="D397" s="17" t="s">
        <v>425</v>
      </c>
      <c r="E397" s="6" t="s">
        <v>13</v>
      </c>
      <c r="F397" s="6" t="s">
        <v>13</v>
      </c>
      <c r="G397" s="12" t="n">
        <v>300</v>
      </c>
      <c r="H397" s="13" t="n">
        <f aca="false">G397*B397</f>
        <v>0</v>
      </c>
      <c r="I397" s="10"/>
    </row>
    <row r="398" customFormat="false" ht="12" hidden="false" customHeight="false" outlineLevel="0" collapsed="false">
      <c r="A398" s="5" t="n">
        <v>21402117300189</v>
      </c>
      <c r="B398" s="8" t="n">
        <f aca="false">I398</f>
        <v>0</v>
      </c>
      <c r="C398" s="6" t="s">
        <v>235</v>
      </c>
      <c r="D398" s="17" t="s">
        <v>426</v>
      </c>
      <c r="E398" s="6" t="s">
        <v>13</v>
      </c>
      <c r="F398" s="6" t="s">
        <v>13</v>
      </c>
      <c r="G398" s="12" t="n">
        <v>300</v>
      </c>
      <c r="H398" s="13" t="n">
        <f aca="false">G398*B398</f>
        <v>0</v>
      </c>
      <c r="I398" s="10"/>
    </row>
    <row r="399" customFormat="false" ht="12" hidden="false" customHeight="false" outlineLevel="0" collapsed="false">
      <c r="A399" s="5" t="n">
        <v>21402117300190</v>
      </c>
      <c r="B399" s="8" t="n">
        <f aca="false">I399</f>
        <v>0</v>
      </c>
      <c r="C399" s="6" t="s">
        <v>235</v>
      </c>
      <c r="D399" s="17" t="s">
        <v>427</v>
      </c>
      <c r="E399" s="6" t="s">
        <v>13</v>
      </c>
      <c r="F399" s="6" t="s">
        <v>13</v>
      </c>
      <c r="G399" s="12" t="n">
        <v>300</v>
      </c>
      <c r="H399" s="13" t="n">
        <f aca="false">G399*B399</f>
        <v>0</v>
      </c>
      <c r="I399" s="10"/>
    </row>
    <row r="400" customFormat="false" ht="12" hidden="false" customHeight="false" outlineLevel="0" collapsed="false">
      <c r="A400" s="5" t="n">
        <v>21402117300191</v>
      </c>
      <c r="B400" s="8" t="n">
        <f aca="false">I400</f>
        <v>0</v>
      </c>
      <c r="C400" s="6" t="s">
        <v>235</v>
      </c>
      <c r="D400" s="17" t="s">
        <v>428</v>
      </c>
      <c r="E400" s="6" t="s">
        <v>13</v>
      </c>
      <c r="F400" s="6" t="s">
        <v>13</v>
      </c>
      <c r="G400" s="12" t="n">
        <v>300</v>
      </c>
      <c r="H400" s="13" t="n">
        <f aca="false">G400*B400</f>
        <v>0</v>
      </c>
      <c r="I400" s="10"/>
    </row>
    <row r="401" customFormat="false" ht="12" hidden="false" customHeight="false" outlineLevel="0" collapsed="false">
      <c r="A401" s="5" t="n">
        <v>21402117300192</v>
      </c>
      <c r="B401" s="8" t="n">
        <f aca="false">I401</f>
        <v>0</v>
      </c>
      <c r="C401" s="6" t="s">
        <v>235</v>
      </c>
      <c r="D401" s="17" t="s">
        <v>429</v>
      </c>
      <c r="E401" s="6" t="s">
        <v>13</v>
      </c>
      <c r="F401" s="6" t="s">
        <v>13</v>
      </c>
      <c r="G401" s="12" t="n">
        <v>300</v>
      </c>
      <c r="H401" s="13" t="n">
        <f aca="false">G401*B401</f>
        <v>0</v>
      </c>
      <c r="I401" s="10"/>
    </row>
    <row r="402" customFormat="false" ht="12" hidden="false" customHeight="false" outlineLevel="0" collapsed="false">
      <c r="A402" s="5" t="n">
        <v>21402117300193</v>
      </c>
      <c r="B402" s="8" t="n">
        <f aca="false">I402</f>
        <v>0</v>
      </c>
      <c r="C402" s="6" t="s">
        <v>235</v>
      </c>
      <c r="D402" s="17" t="s">
        <v>430</v>
      </c>
      <c r="E402" s="6" t="s">
        <v>13</v>
      </c>
      <c r="F402" s="6" t="s">
        <v>13</v>
      </c>
      <c r="G402" s="12" t="n">
        <v>300</v>
      </c>
      <c r="H402" s="13" t="n">
        <f aca="false">G402*B402</f>
        <v>0</v>
      </c>
      <c r="I402" s="10"/>
    </row>
    <row r="403" customFormat="false" ht="12" hidden="false" customHeight="false" outlineLevel="0" collapsed="false">
      <c r="A403" s="5" t="n">
        <v>21402117300194</v>
      </c>
      <c r="B403" s="8" t="n">
        <f aca="false">I403</f>
        <v>0</v>
      </c>
      <c r="C403" s="6" t="s">
        <v>235</v>
      </c>
      <c r="D403" s="17" t="s">
        <v>431</v>
      </c>
      <c r="E403" s="6" t="s">
        <v>13</v>
      </c>
      <c r="F403" s="6" t="s">
        <v>13</v>
      </c>
      <c r="G403" s="12" t="n">
        <v>380</v>
      </c>
      <c r="H403" s="13" t="n">
        <f aca="false">G403*B403</f>
        <v>0</v>
      </c>
      <c r="I403" s="10"/>
    </row>
    <row r="404" customFormat="false" ht="12" hidden="false" customHeight="false" outlineLevel="0" collapsed="false">
      <c r="A404" s="5" t="n">
        <v>21402117300195</v>
      </c>
      <c r="B404" s="8" t="n">
        <f aca="false">I404</f>
        <v>0</v>
      </c>
      <c r="C404" s="6" t="s">
        <v>235</v>
      </c>
      <c r="D404" s="17" t="s">
        <v>432</v>
      </c>
      <c r="E404" s="6" t="s">
        <v>13</v>
      </c>
      <c r="F404" s="6" t="s">
        <v>13</v>
      </c>
      <c r="G404" s="12" t="n">
        <v>380</v>
      </c>
      <c r="H404" s="13" t="n">
        <f aca="false">G404*B404</f>
        <v>0</v>
      </c>
      <c r="I404" s="10"/>
    </row>
    <row r="405" customFormat="false" ht="12" hidden="false" customHeight="false" outlineLevel="0" collapsed="false">
      <c r="A405" s="5" t="n">
        <v>21402117300196</v>
      </c>
      <c r="B405" s="8" t="n">
        <f aca="false">I405</f>
        <v>0</v>
      </c>
      <c r="C405" s="6" t="s">
        <v>235</v>
      </c>
      <c r="D405" s="17" t="s">
        <v>433</v>
      </c>
      <c r="E405" s="6" t="s">
        <v>13</v>
      </c>
      <c r="F405" s="6" t="s">
        <v>13</v>
      </c>
      <c r="G405" s="12" t="n">
        <v>380</v>
      </c>
      <c r="H405" s="13" t="n">
        <f aca="false">G405*B405</f>
        <v>0</v>
      </c>
      <c r="I405" s="10"/>
    </row>
    <row r="406" customFormat="false" ht="12" hidden="false" customHeight="false" outlineLevel="0" collapsed="false">
      <c r="A406" s="5" t="n">
        <v>21402117300197</v>
      </c>
      <c r="B406" s="8" t="n">
        <f aca="false">I406</f>
        <v>0</v>
      </c>
      <c r="C406" s="6" t="s">
        <v>235</v>
      </c>
      <c r="D406" s="17" t="s">
        <v>434</v>
      </c>
      <c r="E406" s="6" t="s">
        <v>13</v>
      </c>
      <c r="F406" s="6" t="s">
        <v>13</v>
      </c>
      <c r="G406" s="12" t="n">
        <v>380</v>
      </c>
      <c r="H406" s="13" t="n">
        <f aca="false">G406*B406</f>
        <v>0</v>
      </c>
      <c r="I406" s="10"/>
    </row>
    <row r="407" customFormat="false" ht="12" hidden="false" customHeight="false" outlineLevel="0" collapsed="false">
      <c r="A407" s="5" t="n">
        <v>21402117300198</v>
      </c>
      <c r="B407" s="8" t="n">
        <f aca="false">I407</f>
        <v>0</v>
      </c>
      <c r="C407" s="6" t="s">
        <v>235</v>
      </c>
      <c r="D407" s="17" t="s">
        <v>435</v>
      </c>
      <c r="E407" s="6" t="s">
        <v>13</v>
      </c>
      <c r="F407" s="6" t="s">
        <v>13</v>
      </c>
      <c r="G407" s="12" t="n">
        <v>380</v>
      </c>
      <c r="H407" s="13" t="n">
        <f aca="false">G407*B407</f>
        <v>0</v>
      </c>
      <c r="I407" s="10"/>
    </row>
    <row r="408" customFormat="false" ht="12" hidden="false" customHeight="false" outlineLevel="0" collapsed="false">
      <c r="A408" s="5" t="n">
        <v>21402117300199</v>
      </c>
      <c r="B408" s="8" t="n">
        <f aca="false">I408</f>
        <v>0</v>
      </c>
      <c r="C408" s="6" t="s">
        <v>235</v>
      </c>
      <c r="D408" s="17" t="s">
        <v>436</v>
      </c>
      <c r="E408" s="6" t="s">
        <v>13</v>
      </c>
      <c r="F408" s="6" t="s">
        <v>13</v>
      </c>
      <c r="G408" s="12" t="n">
        <v>380</v>
      </c>
      <c r="H408" s="13" t="n">
        <f aca="false">G408*B408</f>
        <v>0</v>
      </c>
      <c r="I408" s="10"/>
    </row>
    <row r="409" customFormat="false" ht="12" hidden="false" customHeight="false" outlineLevel="0" collapsed="false">
      <c r="A409" s="5" t="n">
        <v>21402117300200</v>
      </c>
      <c r="B409" s="8" t="n">
        <f aca="false">I409</f>
        <v>0</v>
      </c>
      <c r="C409" s="6" t="s">
        <v>235</v>
      </c>
      <c r="D409" s="17" t="s">
        <v>437</v>
      </c>
      <c r="E409" s="6" t="s">
        <v>13</v>
      </c>
      <c r="F409" s="6" t="s">
        <v>13</v>
      </c>
      <c r="G409" s="12" t="n">
        <v>380</v>
      </c>
      <c r="H409" s="13" t="n">
        <f aca="false">G409*B409</f>
        <v>0</v>
      </c>
      <c r="I409" s="10"/>
    </row>
    <row r="410" customFormat="false" ht="12" hidden="false" customHeight="false" outlineLevel="0" collapsed="false">
      <c r="A410" s="5" t="n">
        <v>21402117300201</v>
      </c>
      <c r="B410" s="8" t="n">
        <f aca="false">I410</f>
        <v>0</v>
      </c>
      <c r="C410" s="6" t="s">
        <v>235</v>
      </c>
      <c r="D410" s="17" t="s">
        <v>438</v>
      </c>
      <c r="E410" s="6" t="s">
        <v>13</v>
      </c>
      <c r="F410" s="6" t="s">
        <v>13</v>
      </c>
      <c r="G410" s="12" t="n">
        <v>380</v>
      </c>
      <c r="H410" s="13" t="n">
        <f aca="false">G410*B410</f>
        <v>0</v>
      </c>
      <c r="I410" s="10"/>
    </row>
    <row r="411" customFormat="false" ht="12" hidden="false" customHeight="false" outlineLevel="0" collapsed="false">
      <c r="A411" s="5" t="n">
        <v>21402117300202</v>
      </c>
      <c r="B411" s="8" t="n">
        <f aca="false">I411</f>
        <v>0</v>
      </c>
      <c r="C411" s="6" t="s">
        <v>235</v>
      </c>
      <c r="D411" s="17" t="s">
        <v>439</v>
      </c>
      <c r="E411" s="6" t="s">
        <v>13</v>
      </c>
      <c r="F411" s="6" t="s">
        <v>13</v>
      </c>
      <c r="G411" s="12" t="n">
        <v>380</v>
      </c>
      <c r="H411" s="13" t="n">
        <f aca="false">G411*B411</f>
        <v>0</v>
      </c>
      <c r="I411" s="10"/>
    </row>
    <row r="412" customFormat="false" ht="12" hidden="false" customHeight="false" outlineLevel="0" collapsed="false">
      <c r="A412" s="5" t="n">
        <v>21402117300203</v>
      </c>
      <c r="B412" s="8" t="n">
        <f aca="false">I412</f>
        <v>0</v>
      </c>
      <c r="C412" s="6" t="s">
        <v>235</v>
      </c>
      <c r="D412" s="17" t="s">
        <v>440</v>
      </c>
      <c r="E412" s="6" t="s">
        <v>13</v>
      </c>
      <c r="F412" s="6" t="s">
        <v>13</v>
      </c>
      <c r="G412" s="12" t="n">
        <v>380</v>
      </c>
      <c r="H412" s="13" t="n">
        <f aca="false">G412*B412</f>
        <v>0</v>
      </c>
      <c r="I412" s="10"/>
    </row>
    <row r="413" customFormat="false" ht="12" hidden="false" customHeight="false" outlineLevel="0" collapsed="false">
      <c r="A413" s="5" t="n">
        <v>21402117300204</v>
      </c>
      <c r="B413" s="8" t="n">
        <f aca="false">I413</f>
        <v>0</v>
      </c>
      <c r="C413" s="6" t="s">
        <v>235</v>
      </c>
      <c r="D413" s="17" t="s">
        <v>441</v>
      </c>
      <c r="E413" s="6" t="s">
        <v>13</v>
      </c>
      <c r="F413" s="6" t="s">
        <v>13</v>
      </c>
      <c r="G413" s="12" t="n">
        <v>380</v>
      </c>
      <c r="H413" s="13" t="n">
        <f aca="false">G413*B413</f>
        <v>0</v>
      </c>
      <c r="I413" s="10"/>
    </row>
    <row r="414" customFormat="false" ht="12" hidden="false" customHeight="false" outlineLevel="0" collapsed="false">
      <c r="A414" s="5" t="n">
        <v>21402117300205</v>
      </c>
      <c r="B414" s="8" t="n">
        <f aca="false">I414</f>
        <v>0</v>
      </c>
      <c r="C414" s="6" t="s">
        <v>235</v>
      </c>
      <c r="D414" s="17" t="s">
        <v>442</v>
      </c>
      <c r="E414" s="6" t="s">
        <v>13</v>
      </c>
      <c r="F414" s="6" t="s">
        <v>13</v>
      </c>
      <c r="G414" s="12" t="n">
        <v>380</v>
      </c>
      <c r="H414" s="13" t="n">
        <f aca="false">G414*B414</f>
        <v>0</v>
      </c>
      <c r="I414" s="10"/>
    </row>
    <row r="415" customFormat="false" ht="12" hidden="false" customHeight="false" outlineLevel="0" collapsed="false">
      <c r="A415" s="5" t="n">
        <v>21402117300206</v>
      </c>
      <c r="B415" s="8" t="n">
        <f aca="false">I415</f>
        <v>0</v>
      </c>
      <c r="C415" s="6" t="s">
        <v>235</v>
      </c>
      <c r="D415" s="17" t="s">
        <v>443</v>
      </c>
      <c r="E415" s="6" t="s">
        <v>13</v>
      </c>
      <c r="F415" s="6" t="s">
        <v>13</v>
      </c>
      <c r="G415" s="12" t="n">
        <v>280</v>
      </c>
      <c r="H415" s="13" t="n">
        <f aca="false">G415*B415</f>
        <v>0</v>
      </c>
      <c r="I415" s="10"/>
    </row>
    <row r="416" customFormat="false" ht="12" hidden="false" customHeight="false" outlineLevel="0" collapsed="false">
      <c r="A416" s="5" t="n">
        <v>21402117300207</v>
      </c>
      <c r="B416" s="8" t="n">
        <f aca="false">I416</f>
        <v>0</v>
      </c>
      <c r="C416" s="6" t="s">
        <v>235</v>
      </c>
      <c r="D416" s="17" t="s">
        <v>444</v>
      </c>
      <c r="E416" s="6" t="s">
        <v>13</v>
      </c>
      <c r="F416" s="6" t="s">
        <v>13</v>
      </c>
      <c r="G416" s="12" t="n">
        <v>280</v>
      </c>
      <c r="H416" s="13" t="n">
        <f aca="false">G416*B416</f>
        <v>0</v>
      </c>
      <c r="I416" s="10"/>
    </row>
    <row r="417" customFormat="false" ht="12" hidden="false" customHeight="false" outlineLevel="0" collapsed="false">
      <c r="A417" s="5" t="n">
        <v>21402117300208</v>
      </c>
      <c r="B417" s="8" t="n">
        <f aca="false">I417</f>
        <v>0</v>
      </c>
      <c r="C417" s="6" t="s">
        <v>235</v>
      </c>
      <c r="D417" s="17" t="s">
        <v>445</v>
      </c>
      <c r="E417" s="6" t="s">
        <v>13</v>
      </c>
      <c r="F417" s="6" t="s">
        <v>13</v>
      </c>
      <c r="G417" s="12" t="n">
        <v>280</v>
      </c>
      <c r="H417" s="13" t="n">
        <f aca="false">G417*B417</f>
        <v>0</v>
      </c>
      <c r="I417" s="10"/>
    </row>
    <row r="418" customFormat="false" ht="24" hidden="false" customHeight="false" outlineLevel="0" collapsed="false">
      <c r="A418" s="5" t="n">
        <v>21402117300209</v>
      </c>
      <c r="B418" s="8" t="n">
        <f aca="false">I418</f>
        <v>0</v>
      </c>
      <c r="C418" s="6" t="s">
        <v>235</v>
      </c>
      <c r="D418" s="17" t="s">
        <v>446</v>
      </c>
      <c r="E418" s="6" t="s">
        <v>13</v>
      </c>
      <c r="F418" s="6" t="s">
        <v>13</v>
      </c>
      <c r="G418" s="12" t="n">
        <v>260</v>
      </c>
      <c r="H418" s="13" t="n">
        <f aca="false">G418*B418</f>
        <v>0</v>
      </c>
      <c r="I418" s="10"/>
    </row>
    <row r="419" customFormat="false" ht="24" hidden="false" customHeight="false" outlineLevel="0" collapsed="false">
      <c r="A419" s="5" t="n">
        <v>21402117300210</v>
      </c>
      <c r="B419" s="8" t="n">
        <f aca="false">I419</f>
        <v>0</v>
      </c>
      <c r="C419" s="6" t="s">
        <v>235</v>
      </c>
      <c r="D419" s="17" t="s">
        <v>447</v>
      </c>
      <c r="E419" s="6" t="s">
        <v>13</v>
      </c>
      <c r="F419" s="6" t="s">
        <v>13</v>
      </c>
      <c r="G419" s="12" t="n">
        <v>260</v>
      </c>
      <c r="H419" s="13" t="n">
        <f aca="false">G419*B419</f>
        <v>0</v>
      </c>
      <c r="I419" s="10"/>
    </row>
    <row r="420" customFormat="false" ht="24" hidden="false" customHeight="false" outlineLevel="0" collapsed="false">
      <c r="A420" s="5" t="n">
        <v>21402117300211</v>
      </c>
      <c r="B420" s="8" t="n">
        <f aca="false">I420</f>
        <v>0</v>
      </c>
      <c r="C420" s="6" t="s">
        <v>235</v>
      </c>
      <c r="D420" s="17" t="s">
        <v>448</v>
      </c>
      <c r="E420" s="6" t="s">
        <v>13</v>
      </c>
      <c r="F420" s="6" t="s">
        <v>13</v>
      </c>
      <c r="G420" s="12" t="n">
        <v>260</v>
      </c>
      <c r="H420" s="13" t="n">
        <f aca="false">G420*B420</f>
        <v>0</v>
      </c>
      <c r="I420" s="10"/>
    </row>
    <row r="421" customFormat="false" ht="24" hidden="false" customHeight="false" outlineLevel="0" collapsed="false">
      <c r="A421" s="5" t="n">
        <v>21402117300212</v>
      </c>
      <c r="B421" s="8" t="n">
        <f aca="false">I421</f>
        <v>0</v>
      </c>
      <c r="C421" s="6" t="s">
        <v>235</v>
      </c>
      <c r="D421" s="17" t="s">
        <v>449</v>
      </c>
      <c r="E421" s="6" t="s">
        <v>13</v>
      </c>
      <c r="F421" s="6" t="s">
        <v>13</v>
      </c>
      <c r="G421" s="12" t="n">
        <v>260</v>
      </c>
      <c r="H421" s="13" t="n">
        <f aca="false">G421*B421</f>
        <v>0</v>
      </c>
      <c r="I421" s="10"/>
    </row>
    <row r="422" customFormat="false" ht="24" hidden="false" customHeight="false" outlineLevel="0" collapsed="false">
      <c r="A422" s="5" t="n">
        <v>21402117300213</v>
      </c>
      <c r="B422" s="8" t="n">
        <f aca="false">I422</f>
        <v>0</v>
      </c>
      <c r="C422" s="6" t="s">
        <v>235</v>
      </c>
      <c r="D422" s="17" t="s">
        <v>450</v>
      </c>
      <c r="E422" s="6" t="s">
        <v>13</v>
      </c>
      <c r="F422" s="6" t="s">
        <v>13</v>
      </c>
      <c r="G422" s="12" t="n">
        <v>260</v>
      </c>
      <c r="H422" s="13" t="n">
        <f aca="false">G422*B422</f>
        <v>0</v>
      </c>
      <c r="I422" s="10"/>
    </row>
    <row r="423" customFormat="false" ht="24" hidden="false" customHeight="false" outlineLevel="0" collapsed="false">
      <c r="A423" s="5" t="n">
        <v>21402117300214</v>
      </c>
      <c r="B423" s="8" t="n">
        <f aca="false">I423</f>
        <v>0</v>
      </c>
      <c r="C423" s="6" t="s">
        <v>235</v>
      </c>
      <c r="D423" s="17" t="s">
        <v>451</v>
      </c>
      <c r="E423" s="6" t="s">
        <v>13</v>
      </c>
      <c r="F423" s="6" t="s">
        <v>13</v>
      </c>
      <c r="G423" s="12" t="n">
        <v>260</v>
      </c>
      <c r="H423" s="13" t="n">
        <f aca="false">G423*B423</f>
        <v>0</v>
      </c>
      <c r="I423" s="10"/>
    </row>
    <row r="424" customFormat="false" ht="12" hidden="false" customHeight="false" outlineLevel="0" collapsed="false">
      <c r="A424" s="5" t="n">
        <v>21402117300215</v>
      </c>
      <c r="B424" s="8" t="n">
        <f aca="false">I424</f>
        <v>0</v>
      </c>
      <c r="C424" s="6" t="s">
        <v>235</v>
      </c>
      <c r="D424" s="17" t="s">
        <v>452</v>
      </c>
      <c r="E424" s="6" t="s">
        <v>13</v>
      </c>
      <c r="F424" s="6" t="s">
        <v>13</v>
      </c>
      <c r="G424" s="12" t="n">
        <v>240</v>
      </c>
      <c r="H424" s="13" t="n">
        <f aca="false">G424*B424</f>
        <v>0</v>
      </c>
      <c r="I424" s="10"/>
    </row>
    <row r="425" customFormat="false" ht="12" hidden="false" customHeight="false" outlineLevel="0" collapsed="false">
      <c r="A425" s="5" t="n">
        <v>21402117300216</v>
      </c>
      <c r="B425" s="8" t="n">
        <f aca="false">I425</f>
        <v>0</v>
      </c>
      <c r="C425" s="6" t="s">
        <v>235</v>
      </c>
      <c r="D425" s="17" t="s">
        <v>453</v>
      </c>
      <c r="E425" s="6" t="s">
        <v>13</v>
      </c>
      <c r="F425" s="6" t="s">
        <v>13</v>
      </c>
      <c r="G425" s="12" t="n">
        <v>240</v>
      </c>
      <c r="H425" s="13" t="n">
        <f aca="false">G425*B425</f>
        <v>0</v>
      </c>
      <c r="I425" s="10"/>
    </row>
    <row r="426" customFormat="false" ht="12" hidden="false" customHeight="false" outlineLevel="0" collapsed="false">
      <c r="A426" s="5" t="n">
        <v>21402117300217</v>
      </c>
      <c r="B426" s="8" t="n">
        <f aca="false">I426</f>
        <v>0</v>
      </c>
      <c r="C426" s="6" t="s">
        <v>235</v>
      </c>
      <c r="D426" s="17" t="s">
        <v>454</v>
      </c>
      <c r="E426" s="6" t="s">
        <v>13</v>
      </c>
      <c r="F426" s="6" t="s">
        <v>13</v>
      </c>
      <c r="G426" s="12" t="n">
        <v>240</v>
      </c>
      <c r="H426" s="13" t="n">
        <f aca="false">G426*B426</f>
        <v>0</v>
      </c>
      <c r="I426" s="10"/>
    </row>
    <row r="427" customFormat="false" ht="12" hidden="false" customHeight="false" outlineLevel="0" collapsed="false">
      <c r="A427" s="5" t="n">
        <v>21402117300218</v>
      </c>
      <c r="B427" s="8" t="n">
        <f aca="false">I427</f>
        <v>0</v>
      </c>
      <c r="C427" s="6" t="s">
        <v>235</v>
      </c>
      <c r="D427" s="17" t="s">
        <v>455</v>
      </c>
      <c r="E427" s="6" t="s">
        <v>13</v>
      </c>
      <c r="F427" s="6" t="s">
        <v>13</v>
      </c>
      <c r="G427" s="12" t="n">
        <v>240</v>
      </c>
      <c r="H427" s="13" t="n">
        <f aca="false">G427*B427</f>
        <v>0</v>
      </c>
      <c r="I427" s="10"/>
    </row>
    <row r="428" customFormat="false" ht="12" hidden="false" customHeight="false" outlineLevel="0" collapsed="false">
      <c r="A428" s="5" t="n">
        <v>21402117300219</v>
      </c>
      <c r="B428" s="8" t="n">
        <f aca="false">I428</f>
        <v>0</v>
      </c>
      <c r="C428" s="6" t="s">
        <v>235</v>
      </c>
      <c r="D428" s="17" t="s">
        <v>456</v>
      </c>
      <c r="E428" s="6" t="s">
        <v>13</v>
      </c>
      <c r="F428" s="6" t="s">
        <v>13</v>
      </c>
      <c r="G428" s="12" t="n">
        <v>240</v>
      </c>
      <c r="H428" s="13" t="n">
        <f aca="false">G428*B428</f>
        <v>0</v>
      </c>
      <c r="I428" s="10"/>
    </row>
    <row r="429" customFormat="false" ht="12" hidden="false" customHeight="false" outlineLevel="0" collapsed="false">
      <c r="A429" s="5" t="n">
        <v>21402117300220</v>
      </c>
      <c r="B429" s="8" t="n">
        <f aca="false">I429</f>
        <v>0</v>
      </c>
      <c r="C429" s="6" t="s">
        <v>235</v>
      </c>
      <c r="D429" s="17" t="s">
        <v>457</v>
      </c>
      <c r="E429" s="6" t="s">
        <v>13</v>
      </c>
      <c r="F429" s="6" t="s">
        <v>13</v>
      </c>
      <c r="G429" s="12" t="n">
        <v>240</v>
      </c>
      <c r="H429" s="13" t="n">
        <f aca="false">G429*B429</f>
        <v>0</v>
      </c>
      <c r="I429" s="10"/>
    </row>
    <row r="430" customFormat="false" ht="24" hidden="false" customHeight="false" outlineLevel="0" collapsed="false">
      <c r="A430" s="5" t="n">
        <v>21402117300221</v>
      </c>
      <c r="B430" s="8" t="n">
        <f aca="false">I430</f>
        <v>0</v>
      </c>
      <c r="C430" s="6" t="s">
        <v>235</v>
      </c>
      <c r="D430" s="17" t="s">
        <v>458</v>
      </c>
      <c r="E430" s="6" t="s">
        <v>13</v>
      </c>
      <c r="F430" s="6" t="s">
        <v>13</v>
      </c>
      <c r="G430" s="12" t="n">
        <v>220</v>
      </c>
      <c r="H430" s="13" t="n">
        <f aca="false">G430*B430</f>
        <v>0</v>
      </c>
      <c r="I430" s="10"/>
    </row>
    <row r="431" customFormat="false" ht="24" hidden="false" customHeight="false" outlineLevel="0" collapsed="false">
      <c r="A431" s="5" t="n">
        <v>21402117300222</v>
      </c>
      <c r="B431" s="8" t="n">
        <f aca="false">I431</f>
        <v>0</v>
      </c>
      <c r="C431" s="6" t="s">
        <v>235</v>
      </c>
      <c r="D431" s="17" t="s">
        <v>459</v>
      </c>
      <c r="E431" s="6" t="s">
        <v>13</v>
      </c>
      <c r="F431" s="6" t="s">
        <v>13</v>
      </c>
      <c r="G431" s="12" t="n">
        <v>220</v>
      </c>
      <c r="H431" s="13" t="n">
        <f aca="false">G431*B431</f>
        <v>0</v>
      </c>
      <c r="I431" s="10"/>
    </row>
    <row r="432" customFormat="false" ht="24" hidden="false" customHeight="false" outlineLevel="0" collapsed="false">
      <c r="A432" s="5" t="n">
        <v>21402117300223</v>
      </c>
      <c r="B432" s="8" t="n">
        <f aca="false">I432</f>
        <v>0</v>
      </c>
      <c r="C432" s="6" t="s">
        <v>235</v>
      </c>
      <c r="D432" s="17" t="s">
        <v>460</v>
      </c>
      <c r="E432" s="6" t="s">
        <v>13</v>
      </c>
      <c r="F432" s="6" t="s">
        <v>13</v>
      </c>
      <c r="G432" s="12" t="n">
        <v>220</v>
      </c>
      <c r="H432" s="13" t="n">
        <f aca="false">G432*B432</f>
        <v>0</v>
      </c>
      <c r="I432" s="10"/>
    </row>
    <row r="433" customFormat="false" ht="24" hidden="false" customHeight="false" outlineLevel="0" collapsed="false">
      <c r="A433" s="5" t="n">
        <v>21402117300224</v>
      </c>
      <c r="B433" s="8" t="n">
        <f aca="false">I433</f>
        <v>0</v>
      </c>
      <c r="C433" s="6" t="s">
        <v>235</v>
      </c>
      <c r="D433" s="17" t="s">
        <v>461</v>
      </c>
      <c r="E433" s="6" t="s">
        <v>13</v>
      </c>
      <c r="F433" s="6" t="s">
        <v>13</v>
      </c>
      <c r="G433" s="12" t="n">
        <v>220</v>
      </c>
      <c r="H433" s="13" t="n">
        <f aca="false">G433*B433</f>
        <v>0</v>
      </c>
      <c r="I433" s="10"/>
    </row>
    <row r="434" customFormat="false" ht="24" hidden="false" customHeight="false" outlineLevel="0" collapsed="false">
      <c r="A434" s="5" t="n">
        <v>21402117300225</v>
      </c>
      <c r="B434" s="8" t="n">
        <f aca="false">I434</f>
        <v>0</v>
      </c>
      <c r="C434" s="6" t="s">
        <v>235</v>
      </c>
      <c r="D434" s="17" t="s">
        <v>462</v>
      </c>
      <c r="E434" s="6" t="s">
        <v>13</v>
      </c>
      <c r="F434" s="6" t="s">
        <v>13</v>
      </c>
      <c r="G434" s="12" t="n">
        <v>220</v>
      </c>
      <c r="H434" s="13" t="n">
        <f aca="false">G434*B434</f>
        <v>0</v>
      </c>
      <c r="I434" s="10"/>
    </row>
    <row r="435" customFormat="false" ht="24" hidden="false" customHeight="false" outlineLevel="0" collapsed="false">
      <c r="A435" s="5" t="n">
        <v>21402117300226</v>
      </c>
      <c r="B435" s="8" t="n">
        <f aca="false">I435</f>
        <v>0</v>
      </c>
      <c r="C435" s="6" t="s">
        <v>235</v>
      </c>
      <c r="D435" s="17" t="s">
        <v>463</v>
      </c>
      <c r="E435" s="6" t="s">
        <v>13</v>
      </c>
      <c r="F435" s="6" t="s">
        <v>13</v>
      </c>
      <c r="G435" s="12" t="n">
        <v>220</v>
      </c>
      <c r="H435" s="13" t="n">
        <f aca="false">G435*B435</f>
        <v>0</v>
      </c>
      <c r="I435" s="10"/>
    </row>
    <row r="436" customFormat="false" ht="24" hidden="false" customHeight="false" outlineLevel="0" collapsed="false">
      <c r="A436" s="5" t="n">
        <v>21402117300227</v>
      </c>
      <c r="B436" s="8" t="n">
        <f aca="false">I436</f>
        <v>0</v>
      </c>
      <c r="C436" s="6" t="s">
        <v>235</v>
      </c>
      <c r="D436" s="17" t="s">
        <v>464</v>
      </c>
      <c r="E436" s="6" t="s">
        <v>13</v>
      </c>
      <c r="F436" s="6" t="s">
        <v>13</v>
      </c>
      <c r="G436" s="12" t="n">
        <v>220</v>
      </c>
      <c r="H436" s="13" t="n">
        <f aca="false">G436*B436</f>
        <v>0</v>
      </c>
      <c r="I436" s="10"/>
    </row>
    <row r="437" customFormat="false" ht="24" hidden="false" customHeight="false" outlineLevel="0" collapsed="false">
      <c r="A437" s="5" t="n">
        <v>21402117300228</v>
      </c>
      <c r="B437" s="8" t="n">
        <f aca="false">I437</f>
        <v>0</v>
      </c>
      <c r="C437" s="6" t="s">
        <v>235</v>
      </c>
      <c r="D437" s="17" t="s">
        <v>465</v>
      </c>
      <c r="E437" s="6" t="s">
        <v>13</v>
      </c>
      <c r="F437" s="6" t="s">
        <v>13</v>
      </c>
      <c r="G437" s="12" t="n">
        <v>220</v>
      </c>
      <c r="H437" s="13" t="n">
        <f aca="false">G437*B437</f>
        <v>0</v>
      </c>
      <c r="I437" s="10"/>
    </row>
    <row r="438" customFormat="false" ht="24" hidden="false" customHeight="false" outlineLevel="0" collapsed="false">
      <c r="A438" s="5" t="n">
        <v>21402117300229</v>
      </c>
      <c r="B438" s="8" t="n">
        <f aca="false">I438</f>
        <v>0</v>
      </c>
      <c r="C438" s="6" t="s">
        <v>235</v>
      </c>
      <c r="D438" s="17" t="s">
        <v>466</v>
      </c>
      <c r="E438" s="6" t="s">
        <v>13</v>
      </c>
      <c r="F438" s="6" t="s">
        <v>13</v>
      </c>
      <c r="G438" s="12" t="n">
        <v>220</v>
      </c>
      <c r="H438" s="13" t="n">
        <f aca="false">G438*B438</f>
        <v>0</v>
      </c>
      <c r="I438" s="10"/>
    </row>
    <row r="439" customFormat="false" ht="24" hidden="false" customHeight="false" outlineLevel="0" collapsed="false">
      <c r="A439" s="5" t="n">
        <v>21402117300230</v>
      </c>
      <c r="B439" s="8" t="n">
        <f aca="false">I439</f>
        <v>0</v>
      </c>
      <c r="C439" s="6" t="s">
        <v>235</v>
      </c>
      <c r="D439" s="17" t="s">
        <v>467</v>
      </c>
      <c r="E439" s="6" t="s">
        <v>13</v>
      </c>
      <c r="F439" s="6" t="s">
        <v>13</v>
      </c>
      <c r="G439" s="12" t="n">
        <v>220</v>
      </c>
      <c r="H439" s="13" t="n">
        <f aca="false">G439*B439</f>
        <v>0</v>
      </c>
      <c r="I439" s="10"/>
    </row>
    <row r="440" customFormat="false" ht="12" hidden="false" customHeight="false" outlineLevel="0" collapsed="false">
      <c r="A440" s="5" t="n">
        <v>21402117300231</v>
      </c>
      <c r="B440" s="8" t="n">
        <f aca="false">I440</f>
        <v>0</v>
      </c>
      <c r="C440" s="6" t="s">
        <v>235</v>
      </c>
      <c r="D440" s="17" t="s">
        <v>468</v>
      </c>
      <c r="E440" s="6" t="s">
        <v>13</v>
      </c>
      <c r="F440" s="6" t="s">
        <v>13</v>
      </c>
      <c r="G440" s="12" t="n">
        <v>380</v>
      </c>
      <c r="H440" s="13" t="n">
        <f aca="false">G440*B440</f>
        <v>0</v>
      </c>
      <c r="I440" s="10"/>
    </row>
    <row r="441" customFormat="false" ht="12" hidden="false" customHeight="false" outlineLevel="0" collapsed="false">
      <c r="A441" s="5" t="n">
        <v>21402117300232</v>
      </c>
      <c r="B441" s="8" t="n">
        <f aca="false">I441</f>
        <v>0</v>
      </c>
      <c r="C441" s="6" t="s">
        <v>235</v>
      </c>
      <c r="D441" s="17" t="s">
        <v>469</v>
      </c>
      <c r="E441" s="6" t="s">
        <v>13</v>
      </c>
      <c r="F441" s="6" t="s">
        <v>13</v>
      </c>
      <c r="G441" s="12" t="n">
        <v>380</v>
      </c>
      <c r="H441" s="13" t="n">
        <f aca="false">G441*B441</f>
        <v>0</v>
      </c>
      <c r="I441" s="10"/>
    </row>
    <row r="442" customFormat="false" ht="12" hidden="false" customHeight="false" outlineLevel="0" collapsed="false">
      <c r="A442" s="5" t="n">
        <v>21402117300233</v>
      </c>
      <c r="B442" s="8" t="n">
        <f aca="false">I442</f>
        <v>0</v>
      </c>
      <c r="C442" s="6" t="s">
        <v>235</v>
      </c>
      <c r="D442" s="17" t="s">
        <v>470</v>
      </c>
      <c r="E442" s="6" t="s">
        <v>13</v>
      </c>
      <c r="F442" s="6" t="s">
        <v>13</v>
      </c>
      <c r="G442" s="12" t="n">
        <v>380</v>
      </c>
      <c r="H442" s="13" t="n">
        <f aca="false">G442*B442</f>
        <v>0</v>
      </c>
      <c r="I442" s="10"/>
    </row>
    <row r="443" customFormat="false" ht="12" hidden="false" customHeight="false" outlineLevel="0" collapsed="false">
      <c r="A443" s="5" t="n">
        <v>21402117300234</v>
      </c>
      <c r="B443" s="8" t="n">
        <f aca="false">I443</f>
        <v>0</v>
      </c>
      <c r="C443" s="6" t="s">
        <v>235</v>
      </c>
      <c r="D443" s="17" t="s">
        <v>471</v>
      </c>
      <c r="E443" s="6" t="s">
        <v>13</v>
      </c>
      <c r="F443" s="6" t="s">
        <v>13</v>
      </c>
      <c r="G443" s="12" t="n">
        <v>380</v>
      </c>
      <c r="H443" s="13" t="n">
        <f aca="false">G443*B443</f>
        <v>0</v>
      </c>
      <c r="I443" s="10"/>
    </row>
    <row r="444" customFormat="false" ht="12" hidden="false" customHeight="false" outlineLevel="0" collapsed="false">
      <c r="A444" s="5" t="n">
        <v>21402117300235</v>
      </c>
      <c r="B444" s="8" t="n">
        <f aca="false">I444</f>
        <v>0</v>
      </c>
      <c r="C444" s="6" t="s">
        <v>235</v>
      </c>
      <c r="D444" s="17" t="s">
        <v>472</v>
      </c>
      <c r="E444" s="6" t="s">
        <v>13</v>
      </c>
      <c r="F444" s="6" t="s">
        <v>13</v>
      </c>
      <c r="G444" s="12" t="n">
        <v>380</v>
      </c>
      <c r="H444" s="13" t="n">
        <f aca="false">G444*B444</f>
        <v>0</v>
      </c>
      <c r="I444" s="10"/>
    </row>
    <row r="445" customFormat="false" ht="12" hidden="false" customHeight="false" outlineLevel="0" collapsed="false">
      <c r="A445" s="5" t="n">
        <v>21402117300236</v>
      </c>
      <c r="B445" s="8" t="n">
        <f aca="false">I445</f>
        <v>0</v>
      </c>
      <c r="C445" s="6" t="s">
        <v>235</v>
      </c>
      <c r="D445" s="17" t="s">
        <v>473</v>
      </c>
      <c r="E445" s="6" t="s">
        <v>13</v>
      </c>
      <c r="F445" s="6" t="s">
        <v>13</v>
      </c>
      <c r="G445" s="12" t="n">
        <v>380</v>
      </c>
      <c r="H445" s="13" t="n">
        <f aca="false">G445*B445</f>
        <v>0</v>
      </c>
      <c r="I445" s="10"/>
    </row>
    <row r="446" customFormat="false" ht="12" hidden="false" customHeight="false" outlineLevel="0" collapsed="false">
      <c r="A446" s="5" t="n">
        <v>21402117300237</v>
      </c>
      <c r="B446" s="8" t="n">
        <f aca="false">I446</f>
        <v>0</v>
      </c>
      <c r="C446" s="6" t="s">
        <v>235</v>
      </c>
      <c r="D446" s="17" t="s">
        <v>474</v>
      </c>
      <c r="E446" s="6" t="s">
        <v>13</v>
      </c>
      <c r="F446" s="6" t="s">
        <v>13</v>
      </c>
      <c r="G446" s="12" t="n">
        <v>380</v>
      </c>
      <c r="H446" s="13" t="n">
        <f aca="false">G446*B446</f>
        <v>0</v>
      </c>
      <c r="I446" s="10"/>
    </row>
    <row r="447" customFormat="false" ht="12" hidden="false" customHeight="false" outlineLevel="0" collapsed="false">
      <c r="A447" s="5" t="n">
        <v>21402117300238</v>
      </c>
      <c r="B447" s="8" t="n">
        <f aca="false">I447</f>
        <v>0</v>
      </c>
      <c r="C447" s="6" t="s">
        <v>235</v>
      </c>
      <c r="D447" s="17" t="s">
        <v>475</v>
      </c>
      <c r="E447" s="6" t="s">
        <v>13</v>
      </c>
      <c r="F447" s="6" t="s">
        <v>13</v>
      </c>
      <c r="G447" s="12" t="n">
        <v>380</v>
      </c>
      <c r="H447" s="13" t="n">
        <f aca="false">G447*B447</f>
        <v>0</v>
      </c>
      <c r="I447" s="10"/>
    </row>
    <row r="448" customFormat="false" ht="12" hidden="false" customHeight="false" outlineLevel="0" collapsed="false">
      <c r="A448" s="5" t="n">
        <v>21402117300239</v>
      </c>
      <c r="B448" s="8" t="n">
        <f aca="false">I448</f>
        <v>0</v>
      </c>
      <c r="C448" s="6" t="s">
        <v>235</v>
      </c>
      <c r="D448" s="17" t="s">
        <v>476</v>
      </c>
      <c r="E448" s="6" t="s">
        <v>13</v>
      </c>
      <c r="F448" s="6" t="s">
        <v>13</v>
      </c>
      <c r="G448" s="12" t="n">
        <v>380</v>
      </c>
      <c r="H448" s="13" t="n">
        <f aca="false">G448*B448</f>
        <v>0</v>
      </c>
      <c r="I448" s="10"/>
    </row>
    <row r="449" customFormat="false" ht="12" hidden="false" customHeight="false" outlineLevel="0" collapsed="false">
      <c r="A449" s="5" t="n">
        <v>21402117300240</v>
      </c>
      <c r="B449" s="8" t="n">
        <f aca="false">I449</f>
        <v>0</v>
      </c>
      <c r="C449" s="6" t="s">
        <v>235</v>
      </c>
      <c r="D449" s="17" t="s">
        <v>477</v>
      </c>
      <c r="E449" s="6" t="s">
        <v>13</v>
      </c>
      <c r="F449" s="6" t="s">
        <v>13</v>
      </c>
      <c r="G449" s="12" t="n">
        <v>380</v>
      </c>
      <c r="H449" s="13" t="n">
        <f aca="false">G449*B449</f>
        <v>0</v>
      </c>
      <c r="I449" s="10"/>
    </row>
    <row r="450" customFormat="false" ht="12" hidden="false" customHeight="false" outlineLevel="0" collapsed="false">
      <c r="A450" s="5" t="n">
        <v>21402117300241</v>
      </c>
      <c r="B450" s="8" t="n">
        <f aca="false">I450</f>
        <v>0</v>
      </c>
      <c r="C450" s="6" t="s">
        <v>235</v>
      </c>
      <c r="D450" s="17" t="s">
        <v>478</v>
      </c>
      <c r="E450" s="6" t="s">
        <v>13</v>
      </c>
      <c r="F450" s="6" t="s">
        <v>13</v>
      </c>
      <c r="G450" s="12" t="n">
        <v>240</v>
      </c>
      <c r="H450" s="13" t="n">
        <f aca="false">G450*B450</f>
        <v>0</v>
      </c>
      <c r="I450" s="10"/>
    </row>
    <row r="451" customFormat="false" ht="12" hidden="false" customHeight="false" outlineLevel="0" collapsed="false">
      <c r="A451" s="5" t="n">
        <v>21402117300242</v>
      </c>
      <c r="B451" s="8" t="n">
        <f aca="false">I451</f>
        <v>0</v>
      </c>
      <c r="C451" s="6" t="s">
        <v>235</v>
      </c>
      <c r="D451" s="17" t="s">
        <v>479</v>
      </c>
      <c r="E451" s="6" t="s">
        <v>13</v>
      </c>
      <c r="F451" s="6" t="s">
        <v>13</v>
      </c>
      <c r="G451" s="12" t="n">
        <v>240</v>
      </c>
      <c r="H451" s="13" t="n">
        <f aca="false">G451*B451</f>
        <v>0</v>
      </c>
      <c r="I451" s="10"/>
    </row>
    <row r="452" customFormat="false" ht="12" hidden="false" customHeight="false" outlineLevel="0" collapsed="false">
      <c r="A452" s="5" t="n">
        <v>21402117300243</v>
      </c>
      <c r="B452" s="8" t="n">
        <f aca="false">I452</f>
        <v>0</v>
      </c>
      <c r="C452" s="6" t="s">
        <v>235</v>
      </c>
      <c r="D452" s="17" t="s">
        <v>480</v>
      </c>
      <c r="E452" s="6" t="s">
        <v>13</v>
      </c>
      <c r="F452" s="6" t="s">
        <v>13</v>
      </c>
      <c r="G452" s="12" t="n">
        <v>240</v>
      </c>
      <c r="H452" s="13" t="n">
        <f aca="false">G452*B452</f>
        <v>0</v>
      </c>
      <c r="I452" s="10"/>
    </row>
    <row r="453" customFormat="false" ht="12" hidden="false" customHeight="false" outlineLevel="0" collapsed="false">
      <c r="A453" s="5" t="n">
        <v>21402117300244</v>
      </c>
      <c r="B453" s="8" t="n">
        <f aca="false">I453</f>
        <v>0</v>
      </c>
      <c r="C453" s="6" t="s">
        <v>235</v>
      </c>
      <c r="D453" s="17" t="s">
        <v>481</v>
      </c>
      <c r="E453" s="6" t="s">
        <v>13</v>
      </c>
      <c r="F453" s="6" t="s">
        <v>13</v>
      </c>
      <c r="G453" s="12" t="n">
        <v>240</v>
      </c>
      <c r="H453" s="13" t="n">
        <f aca="false">G453*B453</f>
        <v>0</v>
      </c>
      <c r="I453" s="10"/>
    </row>
    <row r="454" customFormat="false" ht="12" hidden="false" customHeight="false" outlineLevel="0" collapsed="false">
      <c r="A454" s="5" t="n">
        <v>21402117300245</v>
      </c>
      <c r="B454" s="8" t="n">
        <f aca="false">I454</f>
        <v>0</v>
      </c>
      <c r="C454" s="6" t="s">
        <v>235</v>
      </c>
      <c r="D454" s="17" t="s">
        <v>482</v>
      </c>
      <c r="E454" s="6" t="s">
        <v>13</v>
      </c>
      <c r="F454" s="6" t="s">
        <v>13</v>
      </c>
      <c r="G454" s="12" t="n">
        <v>240</v>
      </c>
      <c r="H454" s="13" t="n">
        <f aca="false">G454*B454</f>
        <v>0</v>
      </c>
      <c r="I454" s="10"/>
    </row>
    <row r="455" customFormat="false" ht="12" hidden="false" customHeight="false" outlineLevel="0" collapsed="false">
      <c r="A455" s="5" t="n">
        <v>21402117300246</v>
      </c>
      <c r="B455" s="8" t="n">
        <f aca="false">I455</f>
        <v>0</v>
      </c>
      <c r="C455" s="6" t="s">
        <v>235</v>
      </c>
      <c r="D455" s="17" t="s">
        <v>483</v>
      </c>
      <c r="E455" s="6" t="s">
        <v>13</v>
      </c>
      <c r="F455" s="6" t="s">
        <v>13</v>
      </c>
      <c r="G455" s="12" t="n">
        <v>240</v>
      </c>
      <c r="H455" s="13" t="n">
        <f aca="false">G455*B455</f>
        <v>0</v>
      </c>
      <c r="I455" s="10"/>
    </row>
    <row r="456" customFormat="false" ht="12" hidden="false" customHeight="false" outlineLevel="0" collapsed="false">
      <c r="A456" s="5" t="n">
        <v>21402117300247</v>
      </c>
      <c r="B456" s="8" t="n">
        <f aca="false">I456</f>
        <v>0</v>
      </c>
      <c r="C456" s="6" t="s">
        <v>235</v>
      </c>
      <c r="D456" s="17" t="s">
        <v>484</v>
      </c>
      <c r="E456" s="6" t="s">
        <v>13</v>
      </c>
      <c r="F456" s="6" t="s">
        <v>13</v>
      </c>
      <c r="G456" s="12" t="n">
        <v>240</v>
      </c>
      <c r="H456" s="13" t="n">
        <f aca="false">G456*B456</f>
        <v>0</v>
      </c>
      <c r="I456" s="10"/>
    </row>
    <row r="457" customFormat="false" ht="12" hidden="false" customHeight="false" outlineLevel="0" collapsed="false">
      <c r="A457" s="5" t="n">
        <v>21402117300248</v>
      </c>
      <c r="B457" s="8" t="n">
        <f aca="false">I457</f>
        <v>0</v>
      </c>
      <c r="C457" s="6" t="s">
        <v>235</v>
      </c>
      <c r="D457" s="17" t="s">
        <v>485</v>
      </c>
      <c r="E457" s="6" t="s">
        <v>13</v>
      </c>
      <c r="F457" s="6" t="s">
        <v>13</v>
      </c>
      <c r="G457" s="12" t="n">
        <v>240</v>
      </c>
      <c r="H457" s="13" t="n">
        <f aca="false">G457*B457</f>
        <v>0</v>
      </c>
      <c r="I457" s="10"/>
    </row>
    <row r="458" customFormat="false" ht="12" hidden="false" customHeight="false" outlineLevel="0" collapsed="false">
      <c r="A458" s="5" t="n">
        <v>21402117300249</v>
      </c>
      <c r="B458" s="8" t="n">
        <f aca="false">I458</f>
        <v>0</v>
      </c>
      <c r="C458" s="6" t="s">
        <v>235</v>
      </c>
      <c r="D458" s="17" t="s">
        <v>486</v>
      </c>
      <c r="E458" s="6" t="s">
        <v>13</v>
      </c>
      <c r="F458" s="6" t="s">
        <v>13</v>
      </c>
      <c r="G458" s="12" t="n">
        <v>380</v>
      </c>
      <c r="H458" s="13" t="n">
        <f aca="false">G458*B458</f>
        <v>0</v>
      </c>
      <c r="I458" s="10"/>
    </row>
    <row r="459" customFormat="false" ht="12" hidden="false" customHeight="false" outlineLevel="0" collapsed="false">
      <c r="A459" s="5" t="n">
        <v>21402117300250</v>
      </c>
      <c r="B459" s="8" t="n">
        <f aca="false">I459</f>
        <v>0</v>
      </c>
      <c r="C459" s="6" t="s">
        <v>235</v>
      </c>
      <c r="D459" s="17" t="s">
        <v>487</v>
      </c>
      <c r="E459" s="6" t="s">
        <v>13</v>
      </c>
      <c r="F459" s="6" t="s">
        <v>13</v>
      </c>
      <c r="G459" s="12" t="n">
        <v>380</v>
      </c>
      <c r="H459" s="13" t="n">
        <f aca="false">G459*B459</f>
        <v>0</v>
      </c>
      <c r="I459" s="10"/>
    </row>
    <row r="460" customFormat="false" ht="12" hidden="false" customHeight="false" outlineLevel="0" collapsed="false">
      <c r="A460" s="5" t="n">
        <v>21402117300251</v>
      </c>
      <c r="B460" s="8" t="n">
        <f aca="false">I460</f>
        <v>0</v>
      </c>
      <c r="C460" s="6" t="s">
        <v>235</v>
      </c>
      <c r="D460" s="17" t="s">
        <v>488</v>
      </c>
      <c r="E460" s="6" t="s">
        <v>13</v>
      </c>
      <c r="F460" s="6" t="s">
        <v>13</v>
      </c>
      <c r="G460" s="12" t="n">
        <v>380</v>
      </c>
      <c r="H460" s="13" t="n">
        <f aca="false">G460*B460</f>
        <v>0</v>
      </c>
      <c r="I460" s="10"/>
    </row>
    <row r="461" customFormat="false" ht="12" hidden="false" customHeight="false" outlineLevel="0" collapsed="false">
      <c r="A461" s="5" t="n">
        <v>21402117300252</v>
      </c>
      <c r="B461" s="8" t="n">
        <f aca="false">I461</f>
        <v>0</v>
      </c>
      <c r="C461" s="6" t="s">
        <v>235</v>
      </c>
      <c r="D461" s="17" t="s">
        <v>489</v>
      </c>
      <c r="E461" s="6" t="s">
        <v>13</v>
      </c>
      <c r="F461" s="6" t="s">
        <v>13</v>
      </c>
      <c r="G461" s="12" t="n">
        <v>380</v>
      </c>
      <c r="H461" s="13" t="n">
        <f aca="false">G461*B461</f>
        <v>0</v>
      </c>
      <c r="I461" s="10"/>
    </row>
    <row r="462" customFormat="false" ht="12" hidden="false" customHeight="false" outlineLevel="0" collapsed="false">
      <c r="A462" s="5" t="n">
        <v>21402117300253</v>
      </c>
      <c r="B462" s="8" t="n">
        <f aca="false">I462</f>
        <v>0</v>
      </c>
      <c r="C462" s="6" t="s">
        <v>235</v>
      </c>
      <c r="D462" s="17" t="s">
        <v>490</v>
      </c>
      <c r="E462" s="6" t="s">
        <v>13</v>
      </c>
      <c r="F462" s="6" t="s">
        <v>13</v>
      </c>
      <c r="G462" s="12" t="n">
        <v>380</v>
      </c>
      <c r="H462" s="13" t="n">
        <f aca="false">G462*B462</f>
        <v>0</v>
      </c>
      <c r="I462" s="10"/>
    </row>
    <row r="463" customFormat="false" ht="12" hidden="false" customHeight="false" outlineLevel="0" collapsed="false">
      <c r="A463" s="5" t="n">
        <v>21402117300254</v>
      </c>
      <c r="B463" s="8" t="n">
        <f aca="false">I463</f>
        <v>0</v>
      </c>
      <c r="C463" s="6" t="s">
        <v>235</v>
      </c>
      <c r="D463" s="17" t="s">
        <v>491</v>
      </c>
      <c r="E463" s="6" t="s">
        <v>13</v>
      </c>
      <c r="F463" s="6" t="s">
        <v>13</v>
      </c>
      <c r="G463" s="12" t="n">
        <v>380</v>
      </c>
      <c r="H463" s="13" t="n">
        <f aca="false">G463*B463</f>
        <v>0</v>
      </c>
      <c r="I463" s="10"/>
    </row>
    <row r="464" customFormat="false" ht="12" hidden="false" customHeight="false" outlineLevel="0" collapsed="false">
      <c r="A464" s="5" t="n">
        <v>21402117300255</v>
      </c>
      <c r="B464" s="8" t="n">
        <f aca="false">I464</f>
        <v>0</v>
      </c>
      <c r="C464" s="6" t="s">
        <v>235</v>
      </c>
      <c r="D464" s="17" t="s">
        <v>492</v>
      </c>
      <c r="E464" s="6" t="s">
        <v>13</v>
      </c>
      <c r="F464" s="6" t="s">
        <v>13</v>
      </c>
      <c r="G464" s="12" t="n">
        <v>380</v>
      </c>
      <c r="H464" s="13" t="n">
        <f aca="false">G464*B464</f>
        <v>0</v>
      </c>
      <c r="I464" s="10"/>
    </row>
    <row r="465" customFormat="false" ht="12" hidden="false" customHeight="false" outlineLevel="0" collapsed="false">
      <c r="A465" s="5" t="n">
        <v>21402117300256</v>
      </c>
      <c r="B465" s="8" t="n">
        <f aca="false">I465</f>
        <v>0</v>
      </c>
      <c r="C465" s="6" t="s">
        <v>235</v>
      </c>
      <c r="D465" s="17" t="s">
        <v>493</v>
      </c>
      <c r="E465" s="6" t="s">
        <v>13</v>
      </c>
      <c r="F465" s="6" t="s">
        <v>13</v>
      </c>
      <c r="G465" s="12" t="n">
        <v>380</v>
      </c>
      <c r="H465" s="13" t="n">
        <f aca="false">G465*B465</f>
        <v>0</v>
      </c>
      <c r="I465" s="10"/>
    </row>
    <row r="466" customFormat="false" ht="12" hidden="false" customHeight="false" outlineLevel="0" collapsed="false">
      <c r="A466" s="5" t="n">
        <v>21402117300257</v>
      </c>
      <c r="B466" s="8" t="n">
        <f aca="false">I466</f>
        <v>0</v>
      </c>
      <c r="C466" s="6" t="s">
        <v>235</v>
      </c>
      <c r="D466" s="17" t="s">
        <v>494</v>
      </c>
      <c r="E466" s="6" t="s">
        <v>13</v>
      </c>
      <c r="F466" s="6" t="s">
        <v>13</v>
      </c>
      <c r="G466" s="12" t="n">
        <v>380</v>
      </c>
      <c r="H466" s="13" t="n">
        <f aca="false">G466*B466</f>
        <v>0</v>
      </c>
      <c r="I466" s="10"/>
    </row>
    <row r="467" customFormat="false" ht="12" hidden="false" customHeight="false" outlineLevel="0" collapsed="false">
      <c r="A467" s="5" t="n">
        <v>21402117300258</v>
      </c>
      <c r="B467" s="8" t="n">
        <f aca="false">I467</f>
        <v>0</v>
      </c>
      <c r="C467" s="6" t="s">
        <v>235</v>
      </c>
      <c r="D467" s="17" t="s">
        <v>495</v>
      </c>
      <c r="E467" s="6" t="s">
        <v>13</v>
      </c>
      <c r="F467" s="6" t="s">
        <v>13</v>
      </c>
      <c r="G467" s="12" t="n">
        <v>380</v>
      </c>
      <c r="H467" s="13" t="n">
        <f aca="false">G467*B467</f>
        <v>0</v>
      </c>
      <c r="I467" s="10"/>
    </row>
    <row r="468" customFormat="false" ht="12" hidden="false" customHeight="false" outlineLevel="0" collapsed="false">
      <c r="A468" s="5" t="n">
        <v>21402117300259</v>
      </c>
      <c r="B468" s="8" t="n">
        <f aca="false">I468</f>
        <v>0</v>
      </c>
      <c r="C468" s="6" t="s">
        <v>235</v>
      </c>
      <c r="D468" s="17" t="s">
        <v>496</v>
      </c>
      <c r="E468" s="6" t="s">
        <v>13</v>
      </c>
      <c r="F468" s="6" t="s">
        <v>13</v>
      </c>
      <c r="G468" s="12" t="n">
        <v>380</v>
      </c>
      <c r="H468" s="13" t="n">
        <f aca="false">G468*B468</f>
        <v>0</v>
      </c>
      <c r="I468" s="10"/>
    </row>
    <row r="469" customFormat="false" ht="12" hidden="false" customHeight="false" outlineLevel="0" collapsed="false">
      <c r="A469" s="5" t="n">
        <v>21402117300260</v>
      </c>
      <c r="B469" s="8" t="n">
        <f aca="false">I469</f>
        <v>0</v>
      </c>
      <c r="C469" s="6" t="s">
        <v>235</v>
      </c>
      <c r="D469" s="17" t="s">
        <v>497</v>
      </c>
      <c r="E469" s="6" t="s">
        <v>13</v>
      </c>
      <c r="F469" s="6" t="s">
        <v>13</v>
      </c>
      <c r="G469" s="12" t="n">
        <v>380</v>
      </c>
      <c r="H469" s="13" t="n">
        <f aca="false">G469*B469</f>
        <v>0</v>
      </c>
      <c r="I469" s="10"/>
    </row>
    <row r="470" customFormat="false" ht="12" hidden="false" customHeight="false" outlineLevel="0" collapsed="false">
      <c r="A470" s="5" t="n">
        <v>21402117300261</v>
      </c>
      <c r="B470" s="8" t="n">
        <f aca="false">I470</f>
        <v>0</v>
      </c>
      <c r="C470" s="6" t="s">
        <v>235</v>
      </c>
      <c r="D470" s="17" t="s">
        <v>498</v>
      </c>
      <c r="E470" s="6" t="s">
        <v>13</v>
      </c>
      <c r="F470" s="6" t="s">
        <v>13</v>
      </c>
      <c r="G470" s="12" t="n">
        <v>380</v>
      </c>
      <c r="H470" s="13" t="n">
        <f aca="false">G470*B470</f>
        <v>0</v>
      </c>
      <c r="I470" s="10"/>
    </row>
    <row r="471" customFormat="false" ht="12" hidden="false" customHeight="false" outlineLevel="0" collapsed="false">
      <c r="A471" s="5" t="n">
        <v>21402117300262</v>
      </c>
      <c r="B471" s="8" t="n">
        <f aca="false">I471</f>
        <v>0</v>
      </c>
      <c r="C471" s="6" t="s">
        <v>235</v>
      </c>
      <c r="D471" s="17" t="s">
        <v>499</v>
      </c>
      <c r="E471" s="6" t="s">
        <v>13</v>
      </c>
      <c r="F471" s="6" t="s">
        <v>13</v>
      </c>
      <c r="G471" s="12" t="n">
        <v>380</v>
      </c>
      <c r="H471" s="13" t="n">
        <f aca="false">G471*B471</f>
        <v>0</v>
      </c>
      <c r="I471" s="10"/>
    </row>
    <row r="472" customFormat="false" ht="12" hidden="false" customHeight="false" outlineLevel="0" collapsed="false">
      <c r="A472" s="5" t="n">
        <v>21402117300263</v>
      </c>
      <c r="B472" s="8" t="n">
        <f aca="false">I472</f>
        <v>0</v>
      </c>
      <c r="C472" s="6" t="s">
        <v>235</v>
      </c>
      <c r="D472" s="17" t="s">
        <v>500</v>
      </c>
      <c r="E472" s="6" t="s">
        <v>13</v>
      </c>
      <c r="F472" s="6" t="s">
        <v>13</v>
      </c>
      <c r="G472" s="12" t="n">
        <v>380</v>
      </c>
      <c r="H472" s="13" t="n">
        <f aca="false">G472*B472</f>
        <v>0</v>
      </c>
      <c r="I472" s="10"/>
    </row>
    <row r="473" customFormat="false" ht="12" hidden="false" customHeight="false" outlineLevel="0" collapsed="false">
      <c r="A473" s="5" t="n">
        <v>21402117300264</v>
      </c>
      <c r="B473" s="8" t="n">
        <f aca="false">I473</f>
        <v>0</v>
      </c>
      <c r="C473" s="6" t="s">
        <v>235</v>
      </c>
      <c r="D473" s="17" t="s">
        <v>501</v>
      </c>
      <c r="E473" s="6" t="s">
        <v>13</v>
      </c>
      <c r="F473" s="6" t="s">
        <v>13</v>
      </c>
      <c r="G473" s="12" t="n">
        <v>380</v>
      </c>
      <c r="H473" s="13" t="n">
        <f aca="false">G473*B473</f>
        <v>0</v>
      </c>
      <c r="I473" s="10"/>
    </row>
    <row r="474" customFormat="false" ht="12" hidden="false" customHeight="false" outlineLevel="0" collapsed="false">
      <c r="A474" s="5" t="n">
        <v>21402117300265</v>
      </c>
      <c r="B474" s="8" t="n">
        <f aca="false">I474</f>
        <v>0</v>
      </c>
      <c r="C474" s="6" t="s">
        <v>235</v>
      </c>
      <c r="D474" s="17" t="s">
        <v>502</v>
      </c>
      <c r="E474" s="6" t="s">
        <v>13</v>
      </c>
      <c r="F474" s="6" t="s">
        <v>13</v>
      </c>
      <c r="G474" s="12" t="n">
        <v>380</v>
      </c>
      <c r="H474" s="13" t="n">
        <f aca="false">G474*B474</f>
        <v>0</v>
      </c>
      <c r="I474" s="10"/>
    </row>
    <row r="475" customFormat="false" ht="12" hidden="false" customHeight="false" outlineLevel="0" collapsed="false">
      <c r="A475" s="5" t="n">
        <v>21402117300266</v>
      </c>
      <c r="B475" s="8" t="n">
        <f aca="false">I475</f>
        <v>0</v>
      </c>
      <c r="C475" s="6" t="s">
        <v>235</v>
      </c>
      <c r="D475" s="17" t="s">
        <v>503</v>
      </c>
      <c r="E475" s="6" t="s">
        <v>13</v>
      </c>
      <c r="F475" s="6" t="s">
        <v>13</v>
      </c>
      <c r="G475" s="12" t="n">
        <v>380</v>
      </c>
      <c r="H475" s="13" t="n">
        <f aca="false">G475*B475</f>
        <v>0</v>
      </c>
      <c r="I475" s="10"/>
    </row>
    <row r="476" customFormat="false" ht="12" hidden="false" customHeight="false" outlineLevel="0" collapsed="false">
      <c r="A476" s="5" t="n">
        <v>21402117300267</v>
      </c>
      <c r="B476" s="8" t="n">
        <f aca="false">I476</f>
        <v>0</v>
      </c>
      <c r="C476" s="6" t="s">
        <v>235</v>
      </c>
      <c r="D476" s="17" t="s">
        <v>504</v>
      </c>
      <c r="E476" s="6" t="s">
        <v>13</v>
      </c>
      <c r="F476" s="6" t="s">
        <v>13</v>
      </c>
      <c r="G476" s="12" t="n">
        <v>380</v>
      </c>
      <c r="H476" s="13" t="n">
        <f aca="false">G476*B476</f>
        <v>0</v>
      </c>
      <c r="I476" s="10"/>
    </row>
    <row r="477" customFormat="false" ht="12" hidden="false" customHeight="false" outlineLevel="0" collapsed="false">
      <c r="A477" s="5" t="n">
        <v>21402117300268</v>
      </c>
      <c r="B477" s="8" t="n">
        <f aca="false">I477</f>
        <v>0</v>
      </c>
      <c r="C477" s="6" t="s">
        <v>235</v>
      </c>
      <c r="D477" s="17" t="s">
        <v>505</v>
      </c>
      <c r="E477" s="6" t="s">
        <v>13</v>
      </c>
      <c r="F477" s="6" t="s">
        <v>13</v>
      </c>
      <c r="G477" s="12" t="n">
        <v>380</v>
      </c>
      <c r="H477" s="13" t="n">
        <f aca="false">G477*B477</f>
        <v>0</v>
      </c>
      <c r="I477" s="10"/>
    </row>
    <row r="478" customFormat="false" ht="12" hidden="false" customHeight="false" outlineLevel="0" collapsed="false">
      <c r="A478" s="5" t="n">
        <v>21402117300269</v>
      </c>
      <c r="B478" s="8" t="n">
        <f aca="false">I478</f>
        <v>0</v>
      </c>
      <c r="C478" s="6" t="s">
        <v>235</v>
      </c>
      <c r="D478" s="17" t="s">
        <v>506</v>
      </c>
      <c r="E478" s="6" t="s">
        <v>13</v>
      </c>
      <c r="F478" s="6" t="s">
        <v>13</v>
      </c>
      <c r="G478" s="12" t="n">
        <v>380</v>
      </c>
      <c r="H478" s="13" t="n">
        <f aca="false">G478*B478</f>
        <v>0</v>
      </c>
      <c r="I478" s="10"/>
    </row>
    <row r="479" customFormat="false" ht="12" hidden="false" customHeight="false" outlineLevel="0" collapsed="false">
      <c r="A479" s="5" t="n">
        <v>21402117300270</v>
      </c>
      <c r="B479" s="8" t="n">
        <f aca="false">I479</f>
        <v>0</v>
      </c>
      <c r="C479" s="6" t="s">
        <v>235</v>
      </c>
      <c r="D479" s="17" t="s">
        <v>507</v>
      </c>
      <c r="E479" s="6" t="s">
        <v>13</v>
      </c>
      <c r="F479" s="6" t="s">
        <v>13</v>
      </c>
      <c r="G479" s="12" t="n">
        <v>380</v>
      </c>
      <c r="H479" s="13" t="n">
        <f aca="false">G479*B479</f>
        <v>0</v>
      </c>
      <c r="I479" s="10"/>
    </row>
    <row r="480" customFormat="false" ht="12" hidden="false" customHeight="false" outlineLevel="0" collapsed="false">
      <c r="A480" s="5" t="n">
        <v>21402117300271</v>
      </c>
      <c r="B480" s="8" t="n">
        <f aca="false">I480</f>
        <v>0</v>
      </c>
      <c r="C480" s="6" t="s">
        <v>235</v>
      </c>
      <c r="D480" s="17" t="s">
        <v>508</v>
      </c>
      <c r="E480" s="6" t="s">
        <v>13</v>
      </c>
      <c r="F480" s="6" t="s">
        <v>13</v>
      </c>
      <c r="G480" s="12" t="n">
        <v>380</v>
      </c>
      <c r="H480" s="13" t="n">
        <f aca="false">G480*B480</f>
        <v>0</v>
      </c>
      <c r="I480" s="10"/>
    </row>
    <row r="481" customFormat="false" ht="12" hidden="false" customHeight="false" outlineLevel="0" collapsed="false">
      <c r="A481" s="5" t="n">
        <v>21402117300272</v>
      </c>
      <c r="B481" s="8" t="n">
        <f aca="false">I481</f>
        <v>0</v>
      </c>
      <c r="C481" s="6" t="s">
        <v>235</v>
      </c>
      <c r="D481" s="17" t="s">
        <v>509</v>
      </c>
      <c r="E481" s="6" t="s">
        <v>13</v>
      </c>
      <c r="F481" s="6" t="s">
        <v>13</v>
      </c>
      <c r="G481" s="12" t="n">
        <v>380</v>
      </c>
      <c r="H481" s="13" t="n">
        <f aca="false">G481*B481</f>
        <v>0</v>
      </c>
      <c r="I481" s="10"/>
    </row>
    <row r="482" customFormat="false" ht="12" hidden="false" customHeight="false" outlineLevel="0" collapsed="false">
      <c r="A482" s="5" t="n">
        <v>21402117300273</v>
      </c>
      <c r="B482" s="8" t="n">
        <f aca="false">I482</f>
        <v>0</v>
      </c>
      <c r="C482" s="6" t="s">
        <v>235</v>
      </c>
      <c r="D482" s="17" t="s">
        <v>510</v>
      </c>
      <c r="E482" s="6" t="s">
        <v>13</v>
      </c>
      <c r="F482" s="6" t="s">
        <v>13</v>
      </c>
      <c r="G482" s="12" t="n">
        <v>380</v>
      </c>
      <c r="H482" s="13" t="n">
        <f aca="false">G482*B482</f>
        <v>0</v>
      </c>
      <c r="I482" s="10"/>
    </row>
    <row r="483" customFormat="false" ht="12" hidden="false" customHeight="false" outlineLevel="0" collapsed="false">
      <c r="A483" s="5" t="n">
        <v>21402117300274</v>
      </c>
      <c r="B483" s="8" t="n">
        <f aca="false">I483</f>
        <v>0</v>
      </c>
      <c r="C483" s="6" t="s">
        <v>235</v>
      </c>
      <c r="D483" s="17" t="s">
        <v>511</v>
      </c>
      <c r="E483" s="6" t="s">
        <v>13</v>
      </c>
      <c r="F483" s="6" t="s">
        <v>13</v>
      </c>
      <c r="G483" s="12" t="n">
        <v>380</v>
      </c>
      <c r="H483" s="13" t="n">
        <f aca="false">G483*B483</f>
        <v>0</v>
      </c>
      <c r="I483" s="10"/>
    </row>
    <row r="484" customFormat="false" ht="12" hidden="false" customHeight="false" outlineLevel="0" collapsed="false">
      <c r="A484" s="5" t="n">
        <v>21402117300275</v>
      </c>
      <c r="B484" s="8" t="n">
        <f aca="false">I484</f>
        <v>0</v>
      </c>
      <c r="C484" s="6" t="s">
        <v>235</v>
      </c>
      <c r="D484" s="17" t="s">
        <v>512</v>
      </c>
      <c r="E484" s="6" t="s">
        <v>13</v>
      </c>
      <c r="F484" s="6" t="s">
        <v>13</v>
      </c>
      <c r="G484" s="12" t="n">
        <v>380</v>
      </c>
      <c r="H484" s="13" t="n">
        <f aca="false">G484*B484</f>
        <v>0</v>
      </c>
      <c r="I484" s="10"/>
    </row>
    <row r="485" customFormat="false" ht="12" hidden="false" customHeight="false" outlineLevel="0" collapsed="false">
      <c r="A485" s="5" t="n">
        <v>21402117300276</v>
      </c>
      <c r="B485" s="8" t="n">
        <f aca="false">I485</f>
        <v>0</v>
      </c>
      <c r="C485" s="6" t="s">
        <v>235</v>
      </c>
      <c r="D485" s="17" t="s">
        <v>513</v>
      </c>
      <c r="E485" s="6" t="s">
        <v>13</v>
      </c>
      <c r="F485" s="6" t="s">
        <v>13</v>
      </c>
      <c r="G485" s="12" t="n">
        <v>380</v>
      </c>
      <c r="H485" s="13" t="n">
        <f aca="false">G485*B485</f>
        <v>0</v>
      </c>
      <c r="I485" s="10"/>
    </row>
    <row r="486" customFormat="false" ht="12" hidden="false" customHeight="false" outlineLevel="0" collapsed="false">
      <c r="A486" s="5" t="n">
        <v>21402117300277</v>
      </c>
      <c r="B486" s="8" t="n">
        <f aca="false">I486</f>
        <v>0</v>
      </c>
      <c r="C486" s="6" t="s">
        <v>235</v>
      </c>
      <c r="D486" s="17" t="s">
        <v>514</v>
      </c>
      <c r="E486" s="6" t="s">
        <v>13</v>
      </c>
      <c r="F486" s="6" t="s">
        <v>13</v>
      </c>
      <c r="G486" s="12" t="n">
        <v>380</v>
      </c>
      <c r="H486" s="13" t="n">
        <f aca="false">G486*B486</f>
        <v>0</v>
      </c>
      <c r="I486" s="10"/>
    </row>
    <row r="487" customFormat="false" ht="12" hidden="false" customHeight="false" outlineLevel="0" collapsed="false">
      <c r="A487" s="5" t="n">
        <v>21402117300278</v>
      </c>
      <c r="B487" s="8" t="n">
        <f aca="false">I487</f>
        <v>0</v>
      </c>
      <c r="C487" s="6" t="s">
        <v>235</v>
      </c>
      <c r="D487" s="17" t="s">
        <v>515</v>
      </c>
      <c r="E487" s="6" t="s">
        <v>13</v>
      </c>
      <c r="F487" s="6" t="s">
        <v>13</v>
      </c>
      <c r="G487" s="12" t="n">
        <v>380</v>
      </c>
      <c r="H487" s="13" t="n">
        <f aca="false">G487*B487</f>
        <v>0</v>
      </c>
      <c r="I487" s="10"/>
    </row>
    <row r="488" customFormat="false" ht="12" hidden="false" customHeight="false" outlineLevel="0" collapsed="false">
      <c r="A488" s="5" t="n">
        <v>21402117300279</v>
      </c>
      <c r="B488" s="8" t="n">
        <f aca="false">I488</f>
        <v>0</v>
      </c>
      <c r="C488" s="6" t="s">
        <v>235</v>
      </c>
      <c r="D488" s="17" t="s">
        <v>516</v>
      </c>
      <c r="E488" s="6" t="s">
        <v>13</v>
      </c>
      <c r="F488" s="6" t="s">
        <v>13</v>
      </c>
      <c r="G488" s="12" t="n">
        <v>380</v>
      </c>
      <c r="H488" s="13" t="n">
        <f aca="false">G488*B488</f>
        <v>0</v>
      </c>
      <c r="I488" s="10"/>
    </row>
    <row r="489" customFormat="false" ht="12" hidden="false" customHeight="false" outlineLevel="0" collapsed="false">
      <c r="A489" s="5" t="n">
        <v>21402117300280</v>
      </c>
      <c r="B489" s="8" t="n">
        <f aca="false">I489</f>
        <v>0</v>
      </c>
      <c r="C489" s="6" t="s">
        <v>235</v>
      </c>
      <c r="D489" s="17" t="s">
        <v>517</v>
      </c>
      <c r="E489" s="6" t="s">
        <v>13</v>
      </c>
      <c r="F489" s="6" t="s">
        <v>13</v>
      </c>
      <c r="G489" s="12" t="n">
        <v>380</v>
      </c>
      <c r="H489" s="13" t="n">
        <f aca="false">G489*B489</f>
        <v>0</v>
      </c>
      <c r="I489" s="10"/>
    </row>
    <row r="490" customFormat="false" ht="12" hidden="false" customHeight="false" outlineLevel="0" collapsed="false">
      <c r="A490" s="5" t="n">
        <v>21402117300281</v>
      </c>
      <c r="B490" s="8" t="n">
        <f aca="false">I490</f>
        <v>0</v>
      </c>
      <c r="C490" s="6" t="s">
        <v>235</v>
      </c>
      <c r="D490" s="17" t="s">
        <v>518</v>
      </c>
      <c r="E490" s="6" t="s">
        <v>13</v>
      </c>
      <c r="F490" s="6" t="s">
        <v>13</v>
      </c>
      <c r="G490" s="12" t="n">
        <v>380</v>
      </c>
      <c r="H490" s="13" t="n">
        <f aca="false">G490*B490</f>
        <v>0</v>
      </c>
      <c r="I490" s="10"/>
    </row>
    <row r="491" customFormat="false" ht="12" hidden="false" customHeight="false" outlineLevel="0" collapsed="false">
      <c r="A491" s="5" t="n">
        <v>21402117300282</v>
      </c>
      <c r="B491" s="8" t="n">
        <f aca="false">I491</f>
        <v>0</v>
      </c>
      <c r="C491" s="6" t="s">
        <v>235</v>
      </c>
      <c r="D491" s="17" t="s">
        <v>519</v>
      </c>
      <c r="E491" s="6" t="s">
        <v>13</v>
      </c>
      <c r="F491" s="6" t="s">
        <v>13</v>
      </c>
      <c r="G491" s="12" t="n">
        <v>240</v>
      </c>
      <c r="H491" s="13" t="n">
        <f aca="false">G491*B491</f>
        <v>0</v>
      </c>
      <c r="I491" s="10"/>
    </row>
    <row r="492" customFormat="false" ht="12" hidden="false" customHeight="false" outlineLevel="0" collapsed="false">
      <c r="A492" s="5" t="n">
        <v>21402117300283</v>
      </c>
      <c r="B492" s="8" t="n">
        <f aca="false">I492</f>
        <v>0</v>
      </c>
      <c r="C492" s="6" t="s">
        <v>235</v>
      </c>
      <c r="D492" s="17" t="s">
        <v>520</v>
      </c>
      <c r="E492" s="6" t="s">
        <v>13</v>
      </c>
      <c r="F492" s="6" t="s">
        <v>13</v>
      </c>
      <c r="G492" s="12" t="n">
        <v>240</v>
      </c>
      <c r="H492" s="13" t="n">
        <f aca="false">G492*B492</f>
        <v>0</v>
      </c>
      <c r="I492" s="10"/>
    </row>
    <row r="493" customFormat="false" ht="12" hidden="false" customHeight="false" outlineLevel="0" collapsed="false">
      <c r="A493" s="5" t="n">
        <v>21402117300284</v>
      </c>
      <c r="B493" s="8" t="n">
        <f aca="false">I493</f>
        <v>0</v>
      </c>
      <c r="C493" s="6" t="s">
        <v>235</v>
      </c>
      <c r="D493" s="17" t="s">
        <v>521</v>
      </c>
      <c r="E493" s="6" t="s">
        <v>13</v>
      </c>
      <c r="F493" s="6" t="s">
        <v>13</v>
      </c>
      <c r="G493" s="12" t="n">
        <v>240</v>
      </c>
      <c r="H493" s="13" t="n">
        <f aca="false">G493*B493</f>
        <v>0</v>
      </c>
      <c r="I493" s="10"/>
    </row>
    <row r="494" customFormat="false" ht="12" hidden="false" customHeight="false" outlineLevel="0" collapsed="false">
      <c r="A494" s="5" t="n">
        <v>21402117300285</v>
      </c>
      <c r="B494" s="8" t="n">
        <f aca="false">I494</f>
        <v>0</v>
      </c>
      <c r="C494" s="6" t="s">
        <v>235</v>
      </c>
      <c r="D494" s="17" t="s">
        <v>522</v>
      </c>
      <c r="E494" s="6" t="s">
        <v>13</v>
      </c>
      <c r="F494" s="6" t="s">
        <v>13</v>
      </c>
      <c r="G494" s="12" t="n">
        <v>240</v>
      </c>
      <c r="H494" s="13" t="n">
        <f aca="false">G494*B494</f>
        <v>0</v>
      </c>
      <c r="I494" s="10"/>
    </row>
    <row r="495" customFormat="false" ht="12" hidden="false" customHeight="false" outlineLevel="0" collapsed="false">
      <c r="A495" s="5" t="n">
        <v>21402117300286</v>
      </c>
      <c r="B495" s="8" t="n">
        <f aca="false">I495</f>
        <v>0</v>
      </c>
      <c r="C495" s="6" t="s">
        <v>235</v>
      </c>
      <c r="D495" s="17" t="s">
        <v>523</v>
      </c>
      <c r="E495" s="6" t="s">
        <v>13</v>
      </c>
      <c r="F495" s="6" t="s">
        <v>13</v>
      </c>
      <c r="G495" s="12" t="n">
        <v>240</v>
      </c>
      <c r="H495" s="13" t="n">
        <f aca="false">G495*B495</f>
        <v>0</v>
      </c>
      <c r="I495" s="10"/>
    </row>
    <row r="496" customFormat="false" ht="12" hidden="false" customHeight="false" outlineLevel="0" collapsed="false">
      <c r="A496" s="5" t="n">
        <v>21402117300287</v>
      </c>
      <c r="B496" s="8" t="n">
        <f aca="false">I496</f>
        <v>0</v>
      </c>
      <c r="C496" s="6" t="s">
        <v>235</v>
      </c>
      <c r="D496" s="17" t="s">
        <v>524</v>
      </c>
      <c r="E496" s="6" t="s">
        <v>13</v>
      </c>
      <c r="F496" s="6" t="s">
        <v>13</v>
      </c>
      <c r="G496" s="12" t="n">
        <v>240</v>
      </c>
      <c r="H496" s="13" t="n">
        <f aca="false">G496*B496</f>
        <v>0</v>
      </c>
      <c r="I496" s="10"/>
    </row>
    <row r="497" customFormat="false" ht="12" hidden="false" customHeight="false" outlineLevel="0" collapsed="false">
      <c r="A497" s="5" t="n">
        <v>21402117300288</v>
      </c>
      <c r="B497" s="8" t="n">
        <f aca="false">I497</f>
        <v>0</v>
      </c>
      <c r="C497" s="6" t="s">
        <v>235</v>
      </c>
      <c r="D497" s="17" t="s">
        <v>525</v>
      </c>
      <c r="E497" s="6" t="s">
        <v>13</v>
      </c>
      <c r="F497" s="6" t="s">
        <v>13</v>
      </c>
      <c r="G497" s="12" t="n">
        <v>240</v>
      </c>
      <c r="H497" s="13" t="n">
        <f aca="false">G497*B497</f>
        <v>0</v>
      </c>
      <c r="I497" s="10"/>
    </row>
    <row r="498" customFormat="false" ht="12" hidden="false" customHeight="false" outlineLevel="0" collapsed="false">
      <c r="A498" s="5" t="n">
        <v>21402117300289</v>
      </c>
      <c r="B498" s="8" t="n">
        <f aca="false">I498</f>
        <v>0</v>
      </c>
      <c r="C498" s="6" t="s">
        <v>235</v>
      </c>
      <c r="D498" s="17" t="s">
        <v>526</v>
      </c>
      <c r="E498" s="6" t="s">
        <v>13</v>
      </c>
      <c r="F498" s="6" t="s">
        <v>13</v>
      </c>
      <c r="G498" s="12" t="n">
        <v>240</v>
      </c>
      <c r="H498" s="13" t="n">
        <f aca="false">G498*B498</f>
        <v>0</v>
      </c>
      <c r="I498" s="10"/>
    </row>
    <row r="499" customFormat="false" ht="12" hidden="false" customHeight="false" outlineLevel="0" collapsed="false">
      <c r="A499" s="5" t="n">
        <v>21402117300290</v>
      </c>
      <c r="B499" s="8" t="n">
        <f aca="false">I499</f>
        <v>0</v>
      </c>
      <c r="C499" s="6" t="s">
        <v>235</v>
      </c>
      <c r="D499" s="17" t="s">
        <v>527</v>
      </c>
      <c r="E499" s="6" t="s">
        <v>13</v>
      </c>
      <c r="F499" s="6" t="s">
        <v>13</v>
      </c>
      <c r="G499" s="12" t="n">
        <v>240</v>
      </c>
      <c r="H499" s="13" t="n">
        <f aca="false">G499*B499</f>
        <v>0</v>
      </c>
      <c r="I499" s="10"/>
    </row>
    <row r="500" customFormat="false" ht="12" hidden="false" customHeight="false" outlineLevel="0" collapsed="false">
      <c r="A500" s="5" t="n">
        <v>21402117300291</v>
      </c>
      <c r="B500" s="8" t="n">
        <f aca="false">I500</f>
        <v>0</v>
      </c>
      <c r="C500" s="6" t="s">
        <v>235</v>
      </c>
      <c r="D500" s="17" t="s">
        <v>528</v>
      </c>
      <c r="E500" s="6" t="s">
        <v>13</v>
      </c>
      <c r="F500" s="6" t="s">
        <v>13</v>
      </c>
      <c r="G500" s="12" t="n">
        <v>240</v>
      </c>
      <c r="H500" s="13" t="n">
        <f aca="false">G500*B500</f>
        <v>0</v>
      </c>
      <c r="I500" s="10"/>
    </row>
    <row r="501" customFormat="false" ht="12" hidden="false" customHeight="false" outlineLevel="0" collapsed="false">
      <c r="A501" s="5" t="n">
        <v>21402117300292</v>
      </c>
      <c r="B501" s="8" t="n">
        <f aca="false">I501</f>
        <v>0</v>
      </c>
      <c r="C501" s="6" t="s">
        <v>235</v>
      </c>
      <c r="D501" s="17" t="s">
        <v>529</v>
      </c>
      <c r="E501" s="6" t="s">
        <v>13</v>
      </c>
      <c r="F501" s="6" t="s">
        <v>13</v>
      </c>
      <c r="G501" s="12" t="n">
        <v>240</v>
      </c>
      <c r="H501" s="13" t="n">
        <f aca="false">G501*B501</f>
        <v>0</v>
      </c>
      <c r="I501" s="10"/>
    </row>
    <row r="502" customFormat="false" ht="12" hidden="false" customHeight="false" outlineLevel="0" collapsed="false">
      <c r="A502" s="5" t="n">
        <v>21402117300293</v>
      </c>
      <c r="B502" s="8" t="n">
        <f aca="false">I502</f>
        <v>0</v>
      </c>
      <c r="C502" s="6" t="s">
        <v>235</v>
      </c>
      <c r="D502" s="17" t="s">
        <v>530</v>
      </c>
      <c r="E502" s="6" t="s">
        <v>13</v>
      </c>
      <c r="F502" s="6" t="s">
        <v>13</v>
      </c>
      <c r="G502" s="12" t="n">
        <v>240</v>
      </c>
      <c r="H502" s="13" t="n">
        <f aca="false">G502*B502</f>
        <v>0</v>
      </c>
      <c r="I502" s="10"/>
    </row>
    <row r="503" customFormat="false" ht="12" hidden="false" customHeight="false" outlineLevel="0" collapsed="false">
      <c r="A503" s="5" t="n">
        <v>21402117300294</v>
      </c>
      <c r="B503" s="8" t="n">
        <f aca="false">I503</f>
        <v>0</v>
      </c>
      <c r="C503" s="6" t="s">
        <v>235</v>
      </c>
      <c r="D503" s="17" t="s">
        <v>531</v>
      </c>
      <c r="E503" s="6" t="s">
        <v>13</v>
      </c>
      <c r="F503" s="6" t="s">
        <v>13</v>
      </c>
      <c r="G503" s="12" t="n">
        <v>240</v>
      </c>
      <c r="H503" s="13" t="n">
        <f aca="false">G503*B503</f>
        <v>0</v>
      </c>
      <c r="I503" s="10"/>
    </row>
    <row r="504" customFormat="false" ht="12" hidden="false" customHeight="false" outlineLevel="0" collapsed="false">
      <c r="A504" s="5" t="n">
        <v>21402117300295</v>
      </c>
      <c r="B504" s="8" t="n">
        <f aca="false">I504</f>
        <v>0</v>
      </c>
      <c r="C504" s="6" t="s">
        <v>235</v>
      </c>
      <c r="D504" s="17" t="s">
        <v>532</v>
      </c>
      <c r="E504" s="6" t="s">
        <v>13</v>
      </c>
      <c r="F504" s="6" t="s">
        <v>13</v>
      </c>
      <c r="G504" s="12" t="n">
        <v>240</v>
      </c>
      <c r="H504" s="13" t="n">
        <f aca="false">G504*B504</f>
        <v>0</v>
      </c>
      <c r="I504" s="10"/>
    </row>
    <row r="505" customFormat="false" ht="12" hidden="false" customHeight="false" outlineLevel="0" collapsed="false">
      <c r="A505" s="5" t="n">
        <v>21402117300296</v>
      </c>
      <c r="B505" s="8" t="n">
        <f aca="false">I505</f>
        <v>0</v>
      </c>
      <c r="C505" s="6" t="s">
        <v>235</v>
      </c>
      <c r="D505" s="17" t="s">
        <v>533</v>
      </c>
      <c r="E505" s="6" t="s">
        <v>13</v>
      </c>
      <c r="F505" s="6" t="s">
        <v>13</v>
      </c>
      <c r="G505" s="12" t="n">
        <v>240</v>
      </c>
      <c r="H505" s="13" t="n">
        <f aca="false">G505*B505</f>
        <v>0</v>
      </c>
      <c r="I505" s="10"/>
    </row>
    <row r="506" customFormat="false" ht="12" hidden="false" customHeight="false" outlineLevel="0" collapsed="false">
      <c r="A506" s="5" t="n">
        <v>21402117300297</v>
      </c>
      <c r="B506" s="8" t="n">
        <f aca="false">I506</f>
        <v>0</v>
      </c>
      <c r="C506" s="6" t="s">
        <v>235</v>
      </c>
      <c r="D506" s="17" t="s">
        <v>534</v>
      </c>
      <c r="E506" s="6" t="s">
        <v>13</v>
      </c>
      <c r="F506" s="6" t="s">
        <v>13</v>
      </c>
      <c r="G506" s="12" t="n">
        <v>240</v>
      </c>
      <c r="H506" s="13" t="n">
        <f aca="false">G506*B506</f>
        <v>0</v>
      </c>
      <c r="I506" s="10"/>
    </row>
    <row r="507" customFormat="false" ht="12" hidden="false" customHeight="false" outlineLevel="0" collapsed="false">
      <c r="A507" s="5" t="n">
        <v>21402117300298</v>
      </c>
      <c r="B507" s="8" t="n">
        <f aca="false">I507</f>
        <v>0</v>
      </c>
      <c r="C507" s="6" t="s">
        <v>235</v>
      </c>
      <c r="D507" s="17" t="s">
        <v>535</v>
      </c>
      <c r="E507" s="6" t="s">
        <v>13</v>
      </c>
      <c r="F507" s="6" t="s">
        <v>13</v>
      </c>
      <c r="G507" s="12" t="n">
        <v>240</v>
      </c>
      <c r="H507" s="13" t="n">
        <f aca="false">G507*B507</f>
        <v>0</v>
      </c>
      <c r="I507" s="10"/>
    </row>
    <row r="508" customFormat="false" ht="12" hidden="false" customHeight="false" outlineLevel="0" collapsed="false">
      <c r="A508" s="5" t="n">
        <v>21402117300299</v>
      </c>
      <c r="B508" s="8" t="n">
        <f aca="false">I508</f>
        <v>0</v>
      </c>
      <c r="C508" s="6" t="s">
        <v>235</v>
      </c>
      <c r="D508" s="17" t="s">
        <v>536</v>
      </c>
      <c r="E508" s="6" t="s">
        <v>13</v>
      </c>
      <c r="F508" s="6" t="s">
        <v>13</v>
      </c>
      <c r="G508" s="12" t="n">
        <v>240</v>
      </c>
      <c r="H508" s="13" t="n">
        <f aca="false">G508*B508</f>
        <v>0</v>
      </c>
      <c r="I508" s="10"/>
    </row>
    <row r="509" customFormat="false" ht="12" hidden="false" customHeight="false" outlineLevel="0" collapsed="false">
      <c r="A509" s="5" t="n">
        <v>21402117300300</v>
      </c>
      <c r="B509" s="8" t="n">
        <f aca="false">I509</f>
        <v>0</v>
      </c>
      <c r="C509" s="6" t="s">
        <v>235</v>
      </c>
      <c r="D509" s="17" t="s">
        <v>537</v>
      </c>
      <c r="E509" s="6" t="s">
        <v>13</v>
      </c>
      <c r="F509" s="6" t="s">
        <v>13</v>
      </c>
      <c r="G509" s="12" t="n">
        <v>240</v>
      </c>
      <c r="H509" s="13" t="n">
        <f aca="false">G509*B509</f>
        <v>0</v>
      </c>
      <c r="I509" s="10"/>
    </row>
    <row r="510" customFormat="false" ht="12" hidden="false" customHeight="false" outlineLevel="0" collapsed="false">
      <c r="A510" s="5" t="n">
        <v>21402117300301</v>
      </c>
      <c r="B510" s="8" t="n">
        <f aca="false">I510</f>
        <v>0</v>
      </c>
      <c r="C510" s="6" t="s">
        <v>235</v>
      </c>
      <c r="D510" s="17" t="s">
        <v>538</v>
      </c>
      <c r="E510" s="6" t="s">
        <v>13</v>
      </c>
      <c r="F510" s="6" t="s">
        <v>13</v>
      </c>
      <c r="G510" s="12" t="n">
        <v>240</v>
      </c>
      <c r="H510" s="13" t="n">
        <f aca="false">G510*B510</f>
        <v>0</v>
      </c>
      <c r="I510" s="10"/>
    </row>
    <row r="511" customFormat="false" ht="12" hidden="false" customHeight="false" outlineLevel="0" collapsed="false">
      <c r="A511" s="5" t="n">
        <v>21402117300302</v>
      </c>
      <c r="B511" s="8" t="n">
        <f aca="false">I511</f>
        <v>0</v>
      </c>
      <c r="C511" s="6" t="s">
        <v>235</v>
      </c>
      <c r="D511" s="17" t="s">
        <v>539</v>
      </c>
      <c r="E511" s="6" t="s">
        <v>13</v>
      </c>
      <c r="F511" s="6" t="s">
        <v>13</v>
      </c>
      <c r="G511" s="12" t="n">
        <v>240</v>
      </c>
      <c r="H511" s="13" t="n">
        <f aca="false">G511*B511</f>
        <v>0</v>
      </c>
      <c r="I511" s="10"/>
    </row>
    <row r="512" customFormat="false" ht="12" hidden="false" customHeight="false" outlineLevel="0" collapsed="false">
      <c r="A512" s="5" t="n">
        <v>21402117300303</v>
      </c>
      <c r="B512" s="8" t="n">
        <f aca="false">I512</f>
        <v>0</v>
      </c>
      <c r="C512" s="6" t="s">
        <v>235</v>
      </c>
      <c r="D512" s="17" t="s">
        <v>540</v>
      </c>
      <c r="E512" s="6" t="s">
        <v>13</v>
      </c>
      <c r="F512" s="6" t="s">
        <v>13</v>
      </c>
      <c r="G512" s="12" t="n">
        <v>240</v>
      </c>
      <c r="H512" s="13" t="n">
        <f aca="false">G512*B512</f>
        <v>0</v>
      </c>
      <c r="I512" s="10"/>
    </row>
    <row r="513" customFormat="false" ht="12" hidden="false" customHeight="false" outlineLevel="0" collapsed="false">
      <c r="A513" s="5" t="n">
        <v>21402117300304</v>
      </c>
      <c r="B513" s="8" t="n">
        <f aca="false">I513</f>
        <v>0</v>
      </c>
      <c r="C513" s="6" t="s">
        <v>235</v>
      </c>
      <c r="D513" s="17" t="s">
        <v>541</v>
      </c>
      <c r="E513" s="6" t="s">
        <v>13</v>
      </c>
      <c r="F513" s="6" t="s">
        <v>13</v>
      </c>
      <c r="G513" s="12" t="n">
        <v>240</v>
      </c>
      <c r="H513" s="13" t="n">
        <f aca="false">G513*B513</f>
        <v>0</v>
      </c>
      <c r="I513" s="10"/>
    </row>
    <row r="514" customFormat="false" ht="12" hidden="false" customHeight="false" outlineLevel="0" collapsed="false">
      <c r="A514" s="5" t="n">
        <v>21402117300305</v>
      </c>
      <c r="B514" s="8" t="n">
        <f aca="false">I514</f>
        <v>0</v>
      </c>
      <c r="C514" s="6" t="s">
        <v>235</v>
      </c>
      <c r="D514" s="17" t="s">
        <v>542</v>
      </c>
      <c r="E514" s="6" t="s">
        <v>13</v>
      </c>
      <c r="F514" s="6" t="s">
        <v>13</v>
      </c>
      <c r="G514" s="12" t="n">
        <v>240</v>
      </c>
      <c r="H514" s="13" t="n">
        <f aca="false">G514*B514</f>
        <v>0</v>
      </c>
      <c r="I514" s="10"/>
    </row>
    <row r="515" customFormat="false" ht="12" hidden="false" customHeight="false" outlineLevel="0" collapsed="false">
      <c r="A515" s="5" t="n">
        <v>21402117300306</v>
      </c>
      <c r="B515" s="8" t="n">
        <f aca="false">I515</f>
        <v>0</v>
      </c>
      <c r="C515" s="6" t="s">
        <v>235</v>
      </c>
      <c r="D515" s="17" t="s">
        <v>543</v>
      </c>
      <c r="E515" s="6" t="s">
        <v>13</v>
      </c>
      <c r="F515" s="6" t="s">
        <v>13</v>
      </c>
      <c r="G515" s="12" t="n">
        <v>240</v>
      </c>
      <c r="H515" s="13" t="n">
        <f aca="false">G515*B515</f>
        <v>0</v>
      </c>
      <c r="I515" s="10"/>
    </row>
    <row r="516" customFormat="false" ht="12" hidden="false" customHeight="false" outlineLevel="0" collapsed="false">
      <c r="A516" s="5" t="n">
        <v>21402117300307</v>
      </c>
      <c r="B516" s="8" t="n">
        <f aca="false">I516</f>
        <v>0</v>
      </c>
      <c r="C516" s="6" t="s">
        <v>235</v>
      </c>
      <c r="D516" s="17" t="s">
        <v>544</v>
      </c>
      <c r="E516" s="6" t="s">
        <v>13</v>
      </c>
      <c r="F516" s="6" t="s">
        <v>13</v>
      </c>
      <c r="G516" s="12" t="n">
        <v>240</v>
      </c>
      <c r="H516" s="13" t="n">
        <f aca="false">G516*B516</f>
        <v>0</v>
      </c>
      <c r="I516" s="10"/>
    </row>
    <row r="517" customFormat="false" ht="12" hidden="false" customHeight="false" outlineLevel="0" collapsed="false">
      <c r="A517" s="5" t="n">
        <v>21402117300308</v>
      </c>
      <c r="B517" s="8" t="n">
        <f aca="false">I517</f>
        <v>0</v>
      </c>
      <c r="C517" s="6" t="s">
        <v>235</v>
      </c>
      <c r="D517" s="17" t="s">
        <v>545</v>
      </c>
      <c r="E517" s="6" t="s">
        <v>13</v>
      </c>
      <c r="F517" s="6" t="s">
        <v>13</v>
      </c>
      <c r="G517" s="12" t="n">
        <v>240</v>
      </c>
      <c r="H517" s="13" t="n">
        <f aca="false">G517*B517</f>
        <v>0</v>
      </c>
      <c r="I517" s="10"/>
    </row>
    <row r="518" customFormat="false" ht="12" hidden="false" customHeight="false" outlineLevel="0" collapsed="false">
      <c r="A518" s="5" t="n">
        <v>21402117300309</v>
      </c>
      <c r="B518" s="8" t="n">
        <f aca="false">I518</f>
        <v>0</v>
      </c>
      <c r="C518" s="6" t="s">
        <v>235</v>
      </c>
      <c r="D518" s="17" t="s">
        <v>546</v>
      </c>
      <c r="E518" s="6" t="s">
        <v>13</v>
      </c>
      <c r="F518" s="6" t="s">
        <v>13</v>
      </c>
      <c r="G518" s="12" t="n">
        <v>240</v>
      </c>
      <c r="H518" s="13" t="n">
        <f aca="false">G518*B518</f>
        <v>0</v>
      </c>
      <c r="I518" s="10"/>
    </row>
    <row r="519" customFormat="false" ht="12" hidden="false" customHeight="false" outlineLevel="0" collapsed="false">
      <c r="A519" s="5" t="n">
        <v>21402117300310</v>
      </c>
      <c r="B519" s="8" t="n">
        <f aca="false">I519</f>
        <v>0</v>
      </c>
      <c r="C519" s="6" t="s">
        <v>235</v>
      </c>
      <c r="D519" s="17" t="s">
        <v>547</v>
      </c>
      <c r="E519" s="6" t="s">
        <v>13</v>
      </c>
      <c r="F519" s="6" t="s">
        <v>13</v>
      </c>
      <c r="G519" s="12" t="n">
        <v>240</v>
      </c>
      <c r="H519" s="13" t="n">
        <f aca="false">G519*B519</f>
        <v>0</v>
      </c>
      <c r="I519" s="10"/>
    </row>
    <row r="520" customFormat="false" ht="12" hidden="false" customHeight="false" outlineLevel="0" collapsed="false">
      <c r="A520" s="5" t="n">
        <v>21402117300311</v>
      </c>
      <c r="B520" s="8" t="n">
        <f aca="false">I520</f>
        <v>0</v>
      </c>
      <c r="C520" s="6" t="s">
        <v>235</v>
      </c>
      <c r="D520" s="17" t="s">
        <v>548</v>
      </c>
      <c r="E520" s="6" t="s">
        <v>13</v>
      </c>
      <c r="F520" s="6" t="s">
        <v>13</v>
      </c>
      <c r="G520" s="12" t="n">
        <v>240</v>
      </c>
      <c r="H520" s="13" t="n">
        <f aca="false">G520*B520</f>
        <v>0</v>
      </c>
      <c r="I520" s="10"/>
    </row>
    <row r="521" customFormat="false" ht="12" hidden="false" customHeight="false" outlineLevel="0" collapsed="false">
      <c r="A521" s="5" t="n">
        <v>21402117300312</v>
      </c>
      <c r="B521" s="8" t="n">
        <f aca="false">I521</f>
        <v>0</v>
      </c>
      <c r="C521" s="6" t="s">
        <v>235</v>
      </c>
      <c r="D521" s="17" t="s">
        <v>549</v>
      </c>
      <c r="E521" s="6" t="s">
        <v>13</v>
      </c>
      <c r="F521" s="6" t="s">
        <v>13</v>
      </c>
      <c r="G521" s="12" t="n">
        <v>200</v>
      </c>
      <c r="H521" s="13" t="n">
        <f aca="false">G521*B521</f>
        <v>0</v>
      </c>
      <c r="I521" s="10"/>
    </row>
    <row r="522" customFormat="false" ht="12" hidden="false" customHeight="false" outlineLevel="0" collapsed="false">
      <c r="A522" s="5" t="n">
        <v>21402117300313</v>
      </c>
      <c r="B522" s="8" t="n">
        <f aca="false">I522</f>
        <v>0</v>
      </c>
      <c r="C522" s="6" t="s">
        <v>235</v>
      </c>
      <c r="D522" s="17" t="s">
        <v>550</v>
      </c>
      <c r="E522" s="6" t="s">
        <v>13</v>
      </c>
      <c r="F522" s="6" t="s">
        <v>13</v>
      </c>
      <c r="G522" s="12" t="n">
        <v>200</v>
      </c>
      <c r="H522" s="13" t="n">
        <f aca="false">G522*B522</f>
        <v>0</v>
      </c>
      <c r="I522" s="10"/>
    </row>
    <row r="523" customFormat="false" ht="12" hidden="false" customHeight="false" outlineLevel="0" collapsed="false">
      <c r="A523" s="5" t="n">
        <v>21402117300314</v>
      </c>
      <c r="B523" s="8" t="n">
        <f aca="false">I523</f>
        <v>0</v>
      </c>
      <c r="C523" s="6" t="s">
        <v>235</v>
      </c>
      <c r="D523" s="17" t="s">
        <v>551</v>
      </c>
      <c r="E523" s="6" t="s">
        <v>13</v>
      </c>
      <c r="F523" s="6" t="s">
        <v>13</v>
      </c>
      <c r="G523" s="12" t="n">
        <v>200</v>
      </c>
      <c r="H523" s="13" t="n">
        <f aca="false">G523*B523</f>
        <v>0</v>
      </c>
      <c r="I523" s="10"/>
    </row>
    <row r="524" customFormat="false" ht="12" hidden="false" customHeight="false" outlineLevel="0" collapsed="false">
      <c r="A524" s="5" t="n">
        <v>21402117300315</v>
      </c>
      <c r="B524" s="8" t="n">
        <f aca="false">I524</f>
        <v>0</v>
      </c>
      <c r="C524" s="6" t="s">
        <v>235</v>
      </c>
      <c r="D524" s="17" t="s">
        <v>552</v>
      </c>
      <c r="E524" s="6" t="s">
        <v>13</v>
      </c>
      <c r="F524" s="6" t="s">
        <v>13</v>
      </c>
      <c r="G524" s="12" t="n">
        <v>200</v>
      </c>
      <c r="H524" s="13" t="n">
        <f aca="false">G524*B524</f>
        <v>0</v>
      </c>
      <c r="I524" s="10"/>
    </row>
    <row r="525" customFormat="false" ht="12" hidden="false" customHeight="false" outlineLevel="0" collapsed="false">
      <c r="A525" s="5" t="n">
        <v>21402117300316</v>
      </c>
      <c r="B525" s="8" t="n">
        <f aca="false">I525</f>
        <v>0</v>
      </c>
      <c r="C525" s="6" t="s">
        <v>235</v>
      </c>
      <c r="D525" s="17" t="s">
        <v>553</v>
      </c>
      <c r="E525" s="6" t="s">
        <v>13</v>
      </c>
      <c r="F525" s="6" t="s">
        <v>13</v>
      </c>
      <c r="G525" s="12" t="n">
        <v>200</v>
      </c>
      <c r="H525" s="13" t="n">
        <f aca="false">G525*B525</f>
        <v>0</v>
      </c>
      <c r="I525" s="10"/>
    </row>
    <row r="526" customFormat="false" ht="12" hidden="false" customHeight="false" outlineLevel="0" collapsed="false">
      <c r="A526" s="5" t="n">
        <v>21402117300317</v>
      </c>
      <c r="B526" s="8" t="n">
        <f aca="false">I526</f>
        <v>0</v>
      </c>
      <c r="C526" s="6" t="s">
        <v>235</v>
      </c>
      <c r="D526" s="17" t="s">
        <v>554</v>
      </c>
      <c r="E526" s="6" t="s">
        <v>13</v>
      </c>
      <c r="F526" s="6" t="s">
        <v>13</v>
      </c>
      <c r="G526" s="12" t="n">
        <v>200</v>
      </c>
      <c r="H526" s="13" t="n">
        <f aca="false">G526*B526</f>
        <v>0</v>
      </c>
      <c r="I526" s="10"/>
    </row>
    <row r="527" customFormat="false" ht="12" hidden="false" customHeight="false" outlineLevel="0" collapsed="false">
      <c r="A527" s="5" t="n">
        <v>21402117300318</v>
      </c>
      <c r="B527" s="8" t="n">
        <f aca="false">I527</f>
        <v>0</v>
      </c>
      <c r="C527" s="6" t="s">
        <v>235</v>
      </c>
      <c r="D527" s="17" t="s">
        <v>555</v>
      </c>
      <c r="E527" s="6" t="s">
        <v>13</v>
      </c>
      <c r="F527" s="6" t="s">
        <v>13</v>
      </c>
      <c r="G527" s="12" t="n">
        <v>200</v>
      </c>
      <c r="H527" s="13" t="n">
        <f aca="false">G527*B527</f>
        <v>0</v>
      </c>
      <c r="I527" s="10"/>
    </row>
    <row r="528" customFormat="false" ht="12" hidden="false" customHeight="false" outlineLevel="0" collapsed="false">
      <c r="A528" s="5" t="n">
        <v>21402117300319</v>
      </c>
      <c r="B528" s="8" t="n">
        <f aca="false">I528</f>
        <v>0</v>
      </c>
      <c r="C528" s="6" t="s">
        <v>235</v>
      </c>
      <c r="D528" s="17" t="s">
        <v>556</v>
      </c>
      <c r="E528" s="6" t="s">
        <v>13</v>
      </c>
      <c r="F528" s="6" t="s">
        <v>13</v>
      </c>
      <c r="G528" s="12" t="n">
        <v>200</v>
      </c>
      <c r="H528" s="13" t="n">
        <f aca="false">G528*B528</f>
        <v>0</v>
      </c>
      <c r="I528" s="10"/>
    </row>
    <row r="529" customFormat="false" ht="12" hidden="false" customHeight="false" outlineLevel="0" collapsed="false">
      <c r="A529" s="5" t="n">
        <v>21402117300320</v>
      </c>
      <c r="B529" s="8" t="n">
        <f aca="false">I529</f>
        <v>0</v>
      </c>
      <c r="C529" s="6" t="s">
        <v>235</v>
      </c>
      <c r="D529" s="17" t="s">
        <v>557</v>
      </c>
      <c r="E529" s="6" t="s">
        <v>13</v>
      </c>
      <c r="F529" s="6" t="s">
        <v>13</v>
      </c>
      <c r="G529" s="12" t="n">
        <v>200</v>
      </c>
      <c r="H529" s="13" t="n">
        <f aca="false">G529*B529</f>
        <v>0</v>
      </c>
      <c r="I529" s="10"/>
    </row>
    <row r="530" customFormat="false" ht="12" hidden="false" customHeight="false" outlineLevel="0" collapsed="false">
      <c r="A530" s="5" t="n">
        <v>21402117300321</v>
      </c>
      <c r="B530" s="8" t="n">
        <f aca="false">I530</f>
        <v>0</v>
      </c>
      <c r="C530" s="6" t="s">
        <v>235</v>
      </c>
      <c r="D530" s="17" t="s">
        <v>558</v>
      </c>
      <c r="E530" s="6" t="s">
        <v>13</v>
      </c>
      <c r="F530" s="6" t="s">
        <v>13</v>
      </c>
      <c r="G530" s="12" t="n">
        <v>200</v>
      </c>
      <c r="H530" s="13" t="n">
        <f aca="false">G530*B530</f>
        <v>0</v>
      </c>
      <c r="I530" s="10"/>
    </row>
    <row r="531" customFormat="false" ht="12" hidden="false" customHeight="false" outlineLevel="0" collapsed="false">
      <c r="A531" s="5" t="n">
        <v>21402117300322</v>
      </c>
      <c r="B531" s="8" t="n">
        <f aca="false">I531</f>
        <v>0</v>
      </c>
      <c r="C531" s="6" t="s">
        <v>235</v>
      </c>
      <c r="D531" s="17" t="s">
        <v>559</v>
      </c>
      <c r="E531" s="6" t="s">
        <v>13</v>
      </c>
      <c r="F531" s="6" t="s">
        <v>13</v>
      </c>
      <c r="G531" s="12" t="n">
        <v>240</v>
      </c>
      <c r="H531" s="13" t="n">
        <f aca="false">G531*B531</f>
        <v>0</v>
      </c>
      <c r="I531" s="10"/>
    </row>
    <row r="532" customFormat="false" ht="12" hidden="false" customHeight="false" outlineLevel="0" collapsed="false">
      <c r="A532" s="5" t="n">
        <v>21402117300323</v>
      </c>
      <c r="B532" s="8" t="n">
        <f aca="false">I532</f>
        <v>0</v>
      </c>
      <c r="C532" s="6" t="s">
        <v>235</v>
      </c>
      <c r="D532" s="17" t="s">
        <v>560</v>
      </c>
      <c r="E532" s="6" t="s">
        <v>13</v>
      </c>
      <c r="F532" s="6" t="s">
        <v>13</v>
      </c>
      <c r="G532" s="12" t="n">
        <v>240</v>
      </c>
      <c r="H532" s="13" t="n">
        <f aca="false">G532*B532</f>
        <v>0</v>
      </c>
      <c r="I532" s="10"/>
    </row>
    <row r="533" customFormat="false" ht="12" hidden="false" customHeight="false" outlineLevel="0" collapsed="false">
      <c r="A533" s="5" t="n">
        <v>21402117300324</v>
      </c>
      <c r="B533" s="8" t="n">
        <f aca="false">I533</f>
        <v>0</v>
      </c>
      <c r="C533" s="6" t="s">
        <v>235</v>
      </c>
      <c r="D533" s="17" t="s">
        <v>561</v>
      </c>
      <c r="E533" s="6" t="s">
        <v>13</v>
      </c>
      <c r="F533" s="6" t="s">
        <v>13</v>
      </c>
      <c r="G533" s="12" t="n">
        <v>240</v>
      </c>
      <c r="H533" s="13" t="n">
        <f aca="false">G533*B533</f>
        <v>0</v>
      </c>
      <c r="I533" s="10"/>
    </row>
    <row r="534" customFormat="false" ht="24" hidden="false" customHeight="false" outlineLevel="0" collapsed="false">
      <c r="A534" s="5" t="n">
        <v>21402117300325</v>
      </c>
      <c r="B534" s="8" t="n">
        <f aca="false">I534</f>
        <v>0</v>
      </c>
      <c r="C534" s="6" t="s">
        <v>235</v>
      </c>
      <c r="D534" s="17" t="s">
        <v>562</v>
      </c>
      <c r="E534" s="6" t="s">
        <v>13</v>
      </c>
      <c r="F534" s="6" t="s">
        <v>13</v>
      </c>
      <c r="G534" s="12" t="n">
        <v>380</v>
      </c>
      <c r="H534" s="13" t="n">
        <f aca="false">G534*B534</f>
        <v>0</v>
      </c>
      <c r="I534" s="10"/>
    </row>
    <row r="535" customFormat="false" ht="24" hidden="false" customHeight="false" outlineLevel="0" collapsed="false">
      <c r="A535" s="5" t="n">
        <v>21402117300326</v>
      </c>
      <c r="B535" s="8" t="n">
        <f aca="false">I535</f>
        <v>0</v>
      </c>
      <c r="C535" s="6" t="s">
        <v>235</v>
      </c>
      <c r="D535" s="17" t="s">
        <v>563</v>
      </c>
      <c r="E535" s="6" t="s">
        <v>13</v>
      </c>
      <c r="F535" s="6" t="s">
        <v>13</v>
      </c>
      <c r="G535" s="12" t="n">
        <v>380</v>
      </c>
      <c r="H535" s="13" t="n">
        <f aca="false">G535*B535</f>
        <v>0</v>
      </c>
      <c r="I535" s="10"/>
    </row>
    <row r="536" customFormat="false" ht="24" hidden="false" customHeight="false" outlineLevel="0" collapsed="false">
      <c r="A536" s="5" t="n">
        <v>21402117300327</v>
      </c>
      <c r="B536" s="8" t="n">
        <f aca="false">I536</f>
        <v>0</v>
      </c>
      <c r="C536" s="6" t="s">
        <v>235</v>
      </c>
      <c r="D536" s="17" t="s">
        <v>564</v>
      </c>
      <c r="E536" s="6" t="s">
        <v>13</v>
      </c>
      <c r="F536" s="6" t="s">
        <v>13</v>
      </c>
      <c r="G536" s="12" t="n">
        <v>380</v>
      </c>
      <c r="H536" s="13" t="n">
        <f aca="false">G536*B536</f>
        <v>0</v>
      </c>
      <c r="I536" s="10"/>
    </row>
    <row r="537" customFormat="false" ht="24" hidden="false" customHeight="false" outlineLevel="0" collapsed="false">
      <c r="A537" s="5" t="n">
        <v>21402117300328</v>
      </c>
      <c r="B537" s="8" t="n">
        <f aca="false">I537</f>
        <v>0</v>
      </c>
      <c r="C537" s="6" t="s">
        <v>235</v>
      </c>
      <c r="D537" s="17" t="s">
        <v>565</v>
      </c>
      <c r="E537" s="6" t="s">
        <v>13</v>
      </c>
      <c r="F537" s="6" t="s">
        <v>13</v>
      </c>
      <c r="G537" s="12" t="n">
        <v>380</v>
      </c>
      <c r="H537" s="13" t="n">
        <f aca="false">G537*B537</f>
        <v>0</v>
      </c>
      <c r="I537" s="10"/>
    </row>
    <row r="538" customFormat="false" ht="24" hidden="false" customHeight="false" outlineLevel="0" collapsed="false">
      <c r="A538" s="5" t="n">
        <v>21402117300329</v>
      </c>
      <c r="B538" s="8" t="n">
        <f aca="false">I538</f>
        <v>0</v>
      </c>
      <c r="C538" s="6" t="s">
        <v>235</v>
      </c>
      <c r="D538" s="17" t="s">
        <v>566</v>
      </c>
      <c r="E538" s="6" t="s">
        <v>13</v>
      </c>
      <c r="F538" s="6" t="s">
        <v>13</v>
      </c>
      <c r="G538" s="12" t="n">
        <v>380</v>
      </c>
      <c r="H538" s="13" t="n">
        <f aca="false">G538*B538</f>
        <v>0</v>
      </c>
      <c r="I538" s="10"/>
    </row>
    <row r="539" customFormat="false" ht="24" hidden="false" customHeight="false" outlineLevel="0" collapsed="false">
      <c r="A539" s="5" t="n">
        <v>21402117300330</v>
      </c>
      <c r="B539" s="8" t="n">
        <f aca="false">I539</f>
        <v>0</v>
      </c>
      <c r="C539" s="6" t="s">
        <v>235</v>
      </c>
      <c r="D539" s="17" t="s">
        <v>567</v>
      </c>
      <c r="E539" s="6" t="s">
        <v>13</v>
      </c>
      <c r="F539" s="6" t="s">
        <v>13</v>
      </c>
      <c r="G539" s="12" t="n">
        <v>380</v>
      </c>
      <c r="H539" s="13" t="n">
        <f aca="false">G539*B539</f>
        <v>0</v>
      </c>
      <c r="I539" s="10"/>
    </row>
    <row r="540" customFormat="false" ht="12" hidden="false" customHeight="false" outlineLevel="0" collapsed="false">
      <c r="A540" s="5" t="n">
        <v>21402117300331</v>
      </c>
      <c r="B540" s="8" t="n">
        <f aca="false">I540</f>
        <v>0</v>
      </c>
      <c r="C540" s="6" t="s">
        <v>235</v>
      </c>
      <c r="D540" s="17" t="s">
        <v>568</v>
      </c>
      <c r="E540" s="6" t="s">
        <v>13</v>
      </c>
      <c r="F540" s="6" t="s">
        <v>13</v>
      </c>
      <c r="G540" s="12" t="n">
        <v>360</v>
      </c>
      <c r="H540" s="13" t="n">
        <f aca="false">G540*B540</f>
        <v>0</v>
      </c>
      <c r="I540" s="10"/>
    </row>
    <row r="541" customFormat="false" ht="12" hidden="false" customHeight="false" outlineLevel="0" collapsed="false">
      <c r="A541" s="5" t="n">
        <v>21402117300332</v>
      </c>
      <c r="B541" s="8" t="n">
        <f aca="false">I541</f>
        <v>0</v>
      </c>
      <c r="C541" s="6" t="s">
        <v>235</v>
      </c>
      <c r="D541" s="17" t="s">
        <v>569</v>
      </c>
      <c r="E541" s="6" t="s">
        <v>13</v>
      </c>
      <c r="F541" s="6" t="s">
        <v>13</v>
      </c>
      <c r="G541" s="12" t="n">
        <v>280</v>
      </c>
      <c r="H541" s="13" t="n">
        <f aca="false">G541*B541</f>
        <v>0</v>
      </c>
      <c r="I541" s="10"/>
    </row>
    <row r="542" customFormat="false" ht="12" hidden="false" customHeight="false" outlineLevel="0" collapsed="false">
      <c r="A542" s="5" t="n">
        <v>21402117300333</v>
      </c>
      <c r="B542" s="8" t="n">
        <f aca="false">I542</f>
        <v>0</v>
      </c>
      <c r="C542" s="6" t="s">
        <v>235</v>
      </c>
      <c r="D542" s="17" t="s">
        <v>570</v>
      </c>
      <c r="E542" s="6" t="s">
        <v>13</v>
      </c>
      <c r="F542" s="6" t="s">
        <v>13</v>
      </c>
      <c r="G542" s="12" t="n">
        <v>380</v>
      </c>
      <c r="H542" s="13" t="n">
        <f aca="false">G542*B542</f>
        <v>0</v>
      </c>
      <c r="I542" s="10"/>
    </row>
    <row r="543" customFormat="false" ht="12" hidden="false" customHeight="false" outlineLevel="0" collapsed="false">
      <c r="A543" s="5" t="n">
        <v>21402117300334</v>
      </c>
      <c r="B543" s="8" t="n">
        <f aca="false">I543</f>
        <v>0</v>
      </c>
      <c r="C543" s="6" t="s">
        <v>235</v>
      </c>
      <c r="D543" s="17" t="s">
        <v>571</v>
      </c>
      <c r="E543" s="6" t="s">
        <v>13</v>
      </c>
      <c r="F543" s="6" t="s">
        <v>13</v>
      </c>
      <c r="G543" s="12" t="n">
        <v>380</v>
      </c>
      <c r="H543" s="13" t="n">
        <f aca="false">G543*B543</f>
        <v>0</v>
      </c>
      <c r="I543" s="10"/>
    </row>
    <row r="544" customFormat="false" ht="12" hidden="false" customHeight="false" outlineLevel="0" collapsed="false">
      <c r="A544" s="5" t="n">
        <v>21402117300335</v>
      </c>
      <c r="B544" s="8" t="n">
        <f aca="false">I544</f>
        <v>0</v>
      </c>
      <c r="C544" s="6" t="s">
        <v>235</v>
      </c>
      <c r="D544" s="17" t="s">
        <v>572</v>
      </c>
      <c r="E544" s="6" t="s">
        <v>13</v>
      </c>
      <c r="F544" s="6" t="s">
        <v>13</v>
      </c>
      <c r="G544" s="12" t="n">
        <v>380</v>
      </c>
      <c r="H544" s="13" t="n">
        <f aca="false">G544*B544</f>
        <v>0</v>
      </c>
      <c r="I544" s="10"/>
    </row>
    <row r="545" customFormat="false" ht="12" hidden="false" customHeight="false" outlineLevel="0" collapsed="false">
      <c r="A545" s="5" t="n">
        <v>21402117300336</v>
      </c>
      <c r="B545" s="8" t="n">
        <f aca="false">I545</f>
        <v>0</v>
      </c>
      <c r="C545" s="6" t="s">
        <v>235</v>
      </c>
      <c r="D545" s="17" t="s">
        <v>573</v>
      </c>
      <c r="E545" s="6" t="s">
        <v>13</v>
      </c>
      <c r="F545" s="6" t="s">
        <v>13</v>
      </c>
      <c r="G545" s="12" t="n">
        <v>380</v>
      </c>
      <c r="H545" s="13" t="n">
        <f aca="false">G545*B545</f>
        <v>0</v>
      </c>
      <c r="I545" s="10"/>
    </row>
    <row r="546" customFormat="false" ht="12" hidden="false" customHeight="false" outlineLevel="0" collapsed="false">
      <c r="A546" s="5" t="n">
        <v>21402117300337</v>
      </c>
      <c r="B546" s="8" t="n">
        <f aca="false">I546</f>
        <v>0</v>
      </c>
      <c r="C546" s="6" t="s">
        <v>235</v>
      </c>
      <c r="D546" s="17" t="s">
        <v>574</v>
      </c>
      <c r="E546" s="6" t="s">
        <v>13</v>
      </c>
      <c r="F546" s="6" t="s">
        <v>13</v>
      </c>
      <c r="G546" s="12" t="n">
        <v>380</v>
      </c>
      <c r="H546" s="13" t="n">
        <f aca="false">G546*B546</f>
        <v>0</v>
      </c>
      <c r="I546" s="10"/>
    </row>
    <row r="547" customFormat="false" ht="12" hidden="false" customHeight="false" outlineLevel="0" collapsed="false">
      <c r="A547" s="5" t="n">
        <v>21402117300338</v>
      </c>
      <c r="B547" s="8" t="n">
        <f aca="false">I547</f>
        <v>0</v>
      </c>
      <c r="C547" s="6" t="s">
        <v>235</v>
      </c>
      <c r="D547" s="17" t="s">
        <v>575</v>
      </c>
      <c r="E547" s="6" t="s">
        <v>13</v>
      </c>
      <c r="F547" s="6" t="s">
        <v>13</v>
      </c>
      <c r="G547" s="12" t="n">
        <v>380</v>
      </c>
      <c r="H547" s="13" t="n">
        <f aca="false">G547*B547</f>
        <v>0</v>
      </c>
      <c r="I547" s="10"/>
    </row>
    <row r="548" customFormat="false" ht="12" hidden="false" customHeight="false" outlineLevel="0" collapsed="false">
      <c r="A548" s="5" t="n">
        <v>21402117300339</v>
      </c>
      <c r="B548" s="8" t="n">
        <f aca="false">I548</f>
        <v>0</v>
      </c>
      <c r="C548" s="6" t="s">
        <v>235</v>
      </c>
      <c r="D548" s="17" t="s">
        <v>576</v>
      </c>
      <c r="E548" s="6" t="s">
        <v>13</v>
      </c>
      <c r="F548" s="6" t="s">
        <v>13</v>
      </c>
      <c r="G548" s="12" t="n">
        <v>380</v>
      </c>
      <c r="H548" s="13" t="n">
        <f aca="false">G548*B548</f>
        <v>0</v>
      </c>
      <c r="I548" s="10"/>
    </row>
    <row r="549" customFormat="false" ht="12" hidden="false" customHeight="false" outlineLevel="0" collapsed="false">
      <c r="A549" s="5" t="n">
        <v>21402117300340</v>
      </c>
      <c r="B549" s="8" t="n">
        <f aca="false">I549</f>
        <v>0</v>
      </c>
      <c r="C549" s="6" t="s">
        <v>235</v>
      </c>
      <c r="D549" s="17" t="s">
        <v>577</v>
      </c>
      <c r="E549" s="6" t="s">
        <v>13</v>
      </c>
      <c r="F549" s="6" t="s">
        <v>13</v>
      </c>
      <c r="G549" s="12" t="n">
        <v>380</v>
      </c>
      <c r="H549" s="13" t="n">
        <f aca="false">G549*B549</f>
        <v>0</v>
      </c>
      <c r="I549" s="10"/>
    </row>
    <row r="550" customFormat="false" ht="12" hidden="false" customHeight="false" outlineLevel="0" collapsed="false">
      <c r="A550" s="5" t="n">
        <v>21402117300341</v>
      </c>
      <c r="B550" s="8" t="n">
        <f aca="false">I550</f>
        <v>0</v>
      </c>
      <c r="C550" s="6" t="s">
        <v>235</v>
      </c>
      <c r="D550" s="17" t="s">
        <v>578</v>
      </c>
      <c r="E550" s="6" t="s">
        <v>13</v>
      </c>
      <c r="F550" s="6" t="s">
        <v>13</v>
      </c>
      <c r="G550" s="12" t="n">
        <v>380</v>
      </c>
      <c r="H550" s="13" t="n">
        <f aca="false">G550*B550</f>
        <v>0</v>
      </c>
      <c r="I550" s="10"/>
    </row>
    <row r="551" customFormat="false" ht="12" hidden="false" customHeight="false" outlineLevel="0" collapsed="false">
      <c r="A551" s="5" t="n">
        <v>21402117300342</v>
      </c>
      <c r="B551" s="8" t="n">
        <f aca="false">I551</f>
        <v>0</v>
      </c>
      <c r="C551" s="6" t="s">
        <v>235</v>
      </c>
      <c r="D551" s="17" t="s">
        <v>579</v>
      </c>
      <c r="E551" s="6" t="s">
        <v>13</v>
      </c>
      <c r="F551" s="6" t="s">
        <v>13</v>
      </c>
      <c r="G551" s="12" t="n">
        <v>380</v>
      </c>
      <c r="H551" s="13" t="n">
        <f aca="false">G551*B551</f>
        <v>0</v>
      </c>
      <c r="I551" s="10"/>
    </row>
    <row r="552" customFormat="false" ht="12" hidden="false" customHeight="false" outlineLevel="0" collapsed="false">
      <c r="A552" s="5" t="n">
        <v>21402117300343</v>
      </c>
      <c r="B552" s="8" t="n">
        <f aca="false">I552</f>
        <v>0</v>
      </c>
      <c r="C552" s="6" t="s">
        <v>235</v>
      </c>
      <c r="D552" s="17" t="s">
        <v>580</v>
      </c>
      <c r="E552" s="6" t="s">
        <v>13</v>
      </c>
      <c r="F552" s="6" t="s">
        <v>13</v>
      </c>
      <c r="G552" s="12" t="n">
        <v>380</v>
      </c>
      <c r="H552" s="13" t="n">
        <f aca="false">G552*B552</f>
        <v>0</v>
      </c>
      <c r="I552" s="10"/>
    </row>
    <row r="553" customFormat="false" ht="12" hidden="false" customHeight="false" outlineLevel="0" collapsed="false">
      <c r="A553" s="5" t="n">
        <v>21402117300344</v>
      </c>
      <c r="B553" s="8" t="n">
        <f aca="false">I553</f>
        <v>0</v>
      </c>
      <c r="C553" s="6" t="s">
        <v>235</v>
      </c>
      <c r="D553" s="17" t="s">
        <v>581</v>
      </c>
      <c r="E553" s="6" t="s">
        <v>13</v>
      </c>
      <c r="F553" s="6" t="s">
        <v>13</v>
      </c>
      <c r="G553" s="12" t="n">
        <v>380</v>
      </c>
      <c r="H553" s="13" t="n">
        <f aca="false">G553*B553</f>
        <v>0</v>
      </c>
      <c r="I553" s="10"/>
    </row>
    <row r="554" customFormat="false" ht="12" hidden="false" customHeight="false" outlineLevel="0" collapsed="false">
      <c r="A554" s="5" t="n">
        <v>21402117300345</v>
      </c>
      <c r="B554" s="8" t="n">
        <f aca="false">I554</f>
        <v>0</v>
      </c>
      <c r="C554" s="6" t="s">
        <v>235</v>
      </c>
      <c r="D554" s="17" t="s">
        <v>582</v>
      </c>
      <c r="E554" s="6" t="s">
        <v>13</v>
      </c>
      <c r="F554" s="6" t="s">
        <v>13</v>
      </c>
      <c r="G554" s="12" t="n">
        <v>380</v>
      </c>
      <c r="H554" s="13" t="n">
        <f aca="false">G554*B554</f>
        <v>0</v>
      </c>
      <c r="I554" s="10"/>
    </row>
    <row r="555" customFormat="false" ht="12" hidden="false" customHeight="false" outlineLevel="0" collapsed="false">
      <c r="A555" s="5" t="n">
        <v>21402117300346</v>
      </c>
      <c r="B555" s="8" t="n">
        <f aca="false">I555</f>
        <v>0</v>
      </c>
      <c r="C555" s="6" t="s">
        <v>235</v>
      </c>
      <c r="D555" s="17" t="s">
        <v>583</v>
      </c>
      <c r="E555" s="6" t="s">
        <v>13</v>
      </c>
      <c r="F555" s="6" t="s">
        <v>13</v>
      </c>
      <c r="G555" s="12" t="n">
        <v>380</v>
      </c>
      <c r="H555" s="13" t="n">
        <f aca="false">G555*B555</f>
        <v>0</v>
      </c>
      <c r="I555" s="10"/>
    </row>
    <row r="556" customFormat="false" ht="12" hidden="false" customHeight="false" outlineLevel="0" collapsed="false">
      <c r="A556" s="5" t="n">
        <v>21402117300347</v>
      </c>
      <c r="B556" s="8" t="n">
        <f aca="false">I556</f>
        <v>0</v>
      </c>
      <c r="C556" s="6" t="s">
        <v>235</v>
      </c>
      <c r="D556" s="17" t="s">
        <v>584</v>
      </c>
      <c r="E556" s="6" t="s">
        <v>13</v>
      </c>
      <c r="F556" s="6" t="s">
        <v>13</v>
      </c>
      <c r="G556" s="12" t="n">
        <v>380</v>
      </c>
      <c r="H556" s="13" t="n">
        <f aca="false">G556*B556</f>
        <v>0</v>
      </c>
      <c r="I556" s="10"/>
    </row>
    <row r="557" customFormat="false" ht="12" hidden="false" customHeight="false" outlineLevel="0" collapsed="false">
      <c r="A557" s="5" t="n">
        <v>21402117300348</v>
      </c>
      <c r="B557" s="8" t="n">
        <f aca="false">I557</f>
        <v>0</v>
      </c>
      <c r="C557" s="6" t="s">
        <v>235</v>
      </c>
      <c r="D557" s="17" t="s">
        <v>585</v>
      </c>
      <c r="E557" s="6" t="s">
        <v>13</v>
      </c>
      <c r="F557" s="6" t="s">
        <v>13</v>
      </c>
      <c r="G557" s="12" t="n">
        <v>380</v>
      </c>
      <c r="H557" s="13" t="n">
        <f aca="false">G557*B557</f>
        <v>0</v>
      </c>
      <c r="I557" s="10"/>
    </row>
    <row r="558" customFormat="false" ht="12" hidden="false" customHeight="false" outlineLevel="0" collapsed="false">
      <c r="A558" s="5" t="n">
        <v>21402117300349</v>
      </c>
      <c r="B558" s="8" t="n">
        <f aca="false">I558</f>
        <v>0</v>
      </c>
      <c r="C558" s="6" t="s">
        <v>235</v>
      </c>
      <c r="D558" s="17" t="s">
        <v>586</v>
      </c>
      <c r="E558" s="6" t="s">
        <v>13</v>
      </c>
      <c r="F558" s="6" t="s">
        <v>13</v>
      </c>
      <c r="G558" s="12" t="n">
        <v>380</v>
      </c>
      <c r="H558" s="13" t="n">
        <f aca="false">G558*B558</f>
        <v>0</v>
      </c>
      <c r="I558" s="10"/>
    </row>
    <row r="559" customFormat="false" ht="12" hidden="false" customHeight="false" outlineLevel="0" collapsed="false">
      <c r="A559" s="5" t="n">
        <v>21402117300350</v>
      </c>
      <c r="B559" s="8" t="n">
        <f aca="false">I559</f>
        <v>0</v>
      </c>
      <c r="C559" s="6" t="s">
        <v>235</v>
      </c>
      <c r="D559" s="17" t="s">
        <v>587</v>
      </c>
      <c r="E559" s="6" t="s">
        <v>13</v>
      </c>
      <c r="F559" s="6" t="s">
        <v>13</v>
      </c>
      <c r="G559" s="12" t="n">
        <v>380</v>
      </c>
      <c r="H559" s="13" t="n">
        <f aca="false">G559*B559</f>
        <v>0</v>
      </c>
      <c r="I559" s="10"/>
    </row>
    <row r="560" customFormat="false" ht="12" hidden="false" customHeight="false" outlineLevel="0" collapsed="false">
      <c r="A560" s="5" t="n">
        <v>21402117300351</v>
      </c>
      <c r="B560" s="8" t="n">
        <f aca="false">I560</f>
        <v>0</v>
      </c>
      <c r="C560" s="6" t="s">
        <v>235</v>
      </c>
      <c r="D560" s="17" t="s">
        <v>588</v>
      </c>
      <c r="E560" s="6" t="s">
        <v>13</v>
      </c>
      <c r="F560" s="6" t="s">
        <v>13</v>
      </c>
      <c r="G560" s="12" t="n">
        <v>380</v>
      </c>
      <c r="H560" s="13" t="n">
        <f aca="false">G560*B560</f>
        <v>0</v>
      </c>
      <c r="I560" s="10"/>
    </row>
    <row r="561" customFormat="false" ht="12" hidden="false" customHeight="false" outlineLevel="0" collapsed="false">
      <c r="A561" s="5" t="n">
        <v>21402117300352</v>
      </c>
      <c r="B561" s="8" t="n">
        <f aca="false">I561</f>
        <v>0</v>
      </c>
      <c r="C561" s="6" t="s">
        <v>235</v>
      </c>
      <c r="D561" s="17" t="s">
        <v>589</v>
      </c>
      <c r="E561" s="6" t="s">
        <v>13</v>
      </c>
      <c r="F561" s="6" t="s">
        <v>13</v>
      </c>
      <c r="G561" s="12" t="n">
        <v>380</v>
      </c>
      <c r="H561" s="13" t="n">
        <f aca="false">G561*B561</f>
        <v>0</v>
      </c>
      <c r="I561" s="10"/>
    </row>
    <row r="562" customFormat="false" ht="12" hidden="false" customHeight="false" outlineLevel="0" collapsed="false">
      <c r="A562" s="5" t="n">
        <v>21402117300353</v>
      </c>
      <c r="B562" s="8" t="n">
        <f aca="false">I562</f>
        <v>0</v>
      </c>
      <c r="C562" s="6" t="s">
        <v>235</v>
      </c>
      <c r="D562" s="17" t="s">
        <v>590</v>
      </c>
      <c r="E562" s="6" t="s">
        <v>13</v>
      </c>
      <c r="F562" s="6" t="s">
        <v>13</v>
      </c>
      <c r="G562" s="12" t="n">
        <v>380</v>
      </c>
      <c r="H562" s="13" t="n">
        <f aca="false">G562*B562</f>
        <v>0</v>
      </c>
      <c r="I562" s="10"/>
    </row>
    <row r="563" customFormat="false" ht="12" hidden="false" customHeight="false" outlineLevel="0" collapsed="false">
      <c r="A563" s="5" t="n">
        <v>21402117300354</v>
      </c>
      <c r="B563" s="8" t="n">
        <f aca="false">I563</f>
        <v>0</v>
      </c>
      <c r="C563" s="6" t="s">
        <v>235</v>
      </c>
      <c r="D563" s="17" t="s">
        <v>591</v>
      </c>
      <c r="E563" s="6" t="s">
        <v>13</v>
      </c>
      <c r="F563" s="6" t="s">
        <v>13</v>
      </c>
      <c r="G563" s="12" t="n">
        <v>380</v>
      </c>
      <c r="H563" s="13" t="n">
        <f aca="false">G563*B563</f>
        <v>0</v>
      </c>
      <c r="I563" s="10"/>
    </row>
    <row r="564" customFormat="false" ht="24" hidden="false" customHeight="false" outlineLevel="0" collapsed="false">
      <c r="A564" s="5" t="n">
        <v>21402117300355</v>
      </c>
      <c r="B564" s="8" t="n">
        <f aca="false">I564</f>
        <v>0</v>
      </c>
      <c r="C564" s="6" t="s">
        <v>235</v>
      </c>
      <c r="D564" s="17" t="s">
        <v>592</v>
      </c>
      <c r="E564" s="6" t="s">
        <v>13</v>
      </c>
      <c r="F564" s="6" t="s">
        <v>13</v>
      </c>
      <c r="G564" s="12" t="n">
        <v>280</v>
      </c>
      <c r="H564" s="13" t="n">
        <f aca="false">G564*B564</f>
        <v>0</v>
      </c>
      <c r="I564" s="10"/>
    </row>
    <row r="565" customFormat="false" ht="24" hidden="false" customHeight="false" outlineLevel="0" collapsed="false">
      <c r="A565" s="5" t="n">
        <v>21402117300356</v>
      </c>
      <c r="B565" s="8" t="n">
        <f aca="false">I565</f>
        <v>0</v>
      </c>
      <c r="C565" s="6" t="s">
        <v>235</v>
      </c>
      <c r="D565" s="17" t="s">
        <v>593</v>
      </c>
      <c r="E565" s="6" t="s">
        <v>13</v>
      </c>
      <c r="F565" s="6" t="s">
        <v>13</v>
      </c>
      <c r="G565" s="12" t="n">
        <v>280</v>
      </c>
      <c r="H565" s="13" t="n">
        <f aca="false">G565*B565</f>
        <v>0</v>
      </c>
      <c r="I565" s="10"/>
    </row>
    <row r="566" customFormat="false" ht="24" hidden="false" customHeight="false" outlineLevel="0" collapsed="false">
      <c r="A566" s="5" t="n">
        <v>21402117300357</v>
      </c>
      <c r="B566" s="8" t="n">
        <f aca="false">I566</f>
        <v>0</v>
      </c>
      <c r="C566" s="6" t="s">
        <v>235</v>
      </c>
      <c r="D566" s="17" t="s">
        <v>594</v>
      </c>
      <c r="E566" s="6" t="s">
        <v>13</v>
      </c>
      <c r="F566" s="6" t="s">
        <v>13</v>
      </c>
      <c r="G566" s="12" t="n">
        <v>280</v>
      </c>
      <c r="H566" s="13" t="n">
        <f aca="false">G566*B566</f>
        <v>0</v>
      </c>
      <c r="I566" s="10"/>
    </row>
    <row r="567" customFormat="false" ht="24" hidden="false" customHeight="false" outlineLevel="0" collapsed="false">
      <c r="A567" s="5" t="n">
        <v>21402117300358</v>
      </c>
      <c r="B567" s="8" t="n">
        <f aca="false">I567</f>
        <v>0</v>
      </c>
      <c r="C567" s="6" t="s">
        <v>235</v>
      </c>
      <c r="D567" s="17" t="s">
        <v>595</v>
      </c>
      <c r="E567" s="6" t="s">
        <v>13</v>
      </c>
      <c r="F567" s="6" t="s">
        <v>13</v>
      </c>
      <c r="G567" s="12" t="n">
        <v>280</v>
      </c>
      <c r="H567" s="13" t="n">
        <f aca="false">G567*B567</f>
        <v>0</v>
      </c>
      <c r="I567" s="10"/>
    </row>
    <row r="568" customFormat="false" ht="24" hidden="false" customHeight="false" outlineLevel="0" collapsed="false">
      <c r="A568" s="5" t="n">
        <v>21402117300359</v>
      </c>
      <c r="B568" s="8" t="n">
        <f aca="false">I568</f>
        <v>0</v>
      </c>
      <c r="C568" s="6" t="s">
        <v>235</v>
      </c>
      <c r="D568" s="17" t="s">
        <v>596</v>
      </c>
      <c r="E568" s="6" t="s">
        <v>13</v>
      </c>
      <c r="F568" s="6" t="s">
        <v>13</v>
      </c>
      <c r="G568" s="12" t="n">
        <v>280</v>
      </c>
      <c r="H568" s="13" t="n">
        <f aca="false">G568*B568</f>
        <v>0</v>
      </c>
      <c r="I568" s="10"/>
    </row>
    <row r="569" customFormat="false" ht="24" hidden="false" customHeight="false" outlineLevel="0" collapsed="false">
      <c r="A569" s="5" t="n">
        <v>21402117300360</v>
      </c>
      <c r="B569" s="8" t="n">
        <f aca="false">I569</f>
        <v>0</v>
      </c>
      <c r="C569" s="6" t="s">
        <v>235</v>
      </c>
      <c r="D569" s="17" t="s">
        <v>597</v>
      </c>
      <c r="E569" s="6" t="s">
        <v>13</v>
      </c>
      <c r="F569" s="6" t="s">
        <v>13</v>
      </c>
      <c r="G569" s="12" t="n">
        <v>280</v>
      </c>
      <c r="H569" s="13" t="n">
        <f aca="false">G569*B569</f>
        <v>0</v>
      </c>
      <c r="I569" s="10"/>
    </row>
    <row r="570" customFormat="false" ht="24" hidden="false" customHeight="false" outlineLevel="0" collapsed="false">
      <c r="A570" s="5" t="n">
        <v>21402117300361</v>
      </c>
      <c r="B570" s="8" t="n">
        <f aca="false">I570</f>
        <v>0</v>
      </c>
      <c r="C570" s="6" t="s">
        <v>235</v>
      </c>
      <c r="D570" s="17" t="s">
        <v>598</v>
      </c>
      <c r="E570" s="6" t="s">
        <v>13</v>
      </c>
      <c r="F570" s="6" t="s">
        <v>13</v>
      </c>
      <c r="G570" s="12" t="n">
        <v>280</v>
      </c>
      <c r="H570" s="13" t="n">
        <f aca="false">G570*B570</f>
        <v>0</v>
      </c>
      <c r="I570" s="10"/>
    </row>
    <row r="571" customFormat="false" ht="24" hidden="false" customHeight="false" outlineLevel="0" collapsed="false">
      <c r="A571" s="5" t="n">
        <v>21402117300362</v>
      </c>
      <c r="B571" s="8" t="n">
        <f aca="false">I571</f>
        <v>0</v>
      </c>
      <c r="C571" s="6" t="s">
        <v>235</v>
      </c>
      <c r="D571" s="17" t="s">
        <v>599</v>
      </c>
      <c r="E571" s="6" t="s">
        <v>13</v>
      </c>
      <c r="F571" s="6" t="s">
        <v>13</v>
      </c>
      <c r="G571" s="12" t="n">
        <v>280</v>
      </c>
      <c r="H571" s="13" t="n">
        <f aca="false">G571*B571</f>
        <v>0</v>
      </c>
      <c r="I571" s="10"/>
    </row>
    <row r="572" customFormat="false" ht="24" hidden="false" customHeight="false" outlineLevel="0" collapsed="false">
      <c r="A572" s="5" t="n">
        <v>21402117300363</v>
      </c>
      <c r="B572" s="8" t="n">
        <f aca="false">I572</f>
        <v>0</v>
      </c>
      <c r="C572" s="6" t="s">
        <v>235</v>
      </c>
      <c r="D572" s="17" t="s">
        <v>600</v>
      </c>
      <c r="E572" s="6" t="s">
        <v>13</v>
      </c>
      <c r="F572" s="6" t="s">
        <v>13</v>
      </c>
      <c r="G572" s="12" t="n">
        <v>280</v>
      </c>
      <c r="H572" s="13" t="n">
        <f aca="false">G572*B572</f>
        <v>0</v>
      </c>
      <c r="I572" s="10"/>
    </row>
    <row r="573" customFormat="false" ht="24" hidden="false" customHeight="false" outlineLevel="0" collapsed="false">
      <c r="A573" s="5" t="n">
        <v>21402117300364</v>
      </c>
      <c r="B573" s="8" t="n">
        <f aca="false">I573</f>
        <v>0</v>
      </c>
      <c r="C573" s="6" t="s">
        <v>235</v>
      </c>
      <c r="D573" s="17" t="s">
        <v>601</v>
      </c>
      <c r="E573" s="6" t="s">
        <v>13</v>
      </c>
      <c r="F573" s="6" t="s">
        <v>13</v>
      </c>
      <c r="G573" s="12" t="n">
        <v>280</v>
      </c>
      <c r="H573" s="13" t="n">
        <f aca="false">G573*B573</f>
        <v>0</v>
      </c>
      <c r="I573" s="10"/>
    </row>
    <row r="574" customFormat="false" ht="24" hidden="false" customHeight="false" outlineLevel="0" collapsed="false">
      <c r="A574" s="5" t="n">
        <v>21402117300365</v>
      </c>
      <c r="B574" s="8" t="n">
        <f aca="false">I574</f>
        <v>0</v>
      </c>
      <c r="C574" s="6" t="s">
        <v>235</v>
      </c>
      <c r="D574" s="17" t="s">
        <v>602</v>
      </c>
      <c r="E574" s="6" t="s">
        <v>13</v>
      </c>
      <c r="F574" s="6" t="s">
        <v>13</v>
      </c>
      <c r="G574" s="12" t="n">
        <v>280</v>
      </c>
      <c r="H574" s="13" t="n">
        <f aca="false">G574*B574</f>
        <v>0</v>
      </c>
      <c r="I574" s="10"/>
    </row>
    <row r="575" customFormat="false" ht="24" hidden="false" customHeight="false" outlineLevel="0" collapsed="false">
      <c r="A575" s="5" t="n">
        <v>21402117300366</v>
      </c>
      <c r="B575" s="8" t="n">
        <f aca="false">I575</f>
        <v>0</v>
      </c>
      <c r="C575" s="6" t="s">
        <v>235</v>
      </c>
      <c r="D575" s="17" t="s">
        <v>603</v>
      </c>
      <c r="E575" s="6" t="s">
        <v>13</v>
      </c>
      <c r="F575" s="6" t="s">
        <v>13</v>
      </c>
      <c r="G575" s="12" t="n">
        <v>280</v>
      </c>
      <c r="H575" s="13" t="n">
        <f aca="false">G575*B575</f>
        <v>0</v>
      </c>
      <c r="I575" s="10"/>
    </row>
    <row r="576" customFormat="false" ht="24" hidden="false" customHeight="false" outlineLevel="0" collapsed="false">
      <c r="A576" s="5" t="n">
        <v>21402117300367</v>
      </c>
      <c r="B576" s="8" t="n">
        <f aca="false">I576</f>
        <v>0</v>
      </c>
      <c r="C576" s="6" t="s">
        <v>235</v>
      </c>
      <c r="D576" s="17" t="s">
        <v>604</v>
      </c>
      <c r="E576" s="6" t="s">
        <v>13</v>
      </c>
      <c r="F576" s="6" t="s">
        <v>13</v>
      </c>
      <c r="G576" s="12" t="n">
        <v>280</v>
      </c>
      <c r="H576" s="13" t="n">
        <f aca="false">G576*B576</f>
        <v>0</v>
      </c>
      <c r="I576" s="10"/>
    </row>
    <row r="577" customFormat="false" ht="24" hidden="false" customHeight="false" outlineLevel="0" collapsed="false">
      <c r="A577" s="5" t="n">
        <v>21402117300368</v>
      </c>
      <c r="B577" s="8" t="n">
        <f aca="false">I577</f>
        <v>0</v>
      </c>
      <c r="C577" s="6" t="s">
        <v>235</v>
      </c>
      <c r="D577" s="17" t="s">
        <v>605</v>
      </c>
      <c r="E577" s="6" t="s">
        <v>13</v>
      </c>
      <c r="F577" s="6" t="s">
        <v>13</v>
      </c>
      <c r="G577" s="12" t="n">
        <v>280</v>
      </c>
      <c r="H577" s="13" t="n">
        <f aca="false">G577*B577</f>
        <v>0</v>
      </c>
      <c r="I577" s="10"/>
    </row>
    <row r="578" customFormat="false" ht="24" hidden="false" customHeight="false" outlineLevel="0" collapsed="false">
      <c r="A578" s="5" t="n">
        <v>21402117300369</v>
      </c>
      <c r="B578" s="8" t="n">
        <f aca="false">I578</f>
        <v>0</v>
      </c>
      <c r="C578" s="6" t="s">
        <v>235</v>
      </c>
      <c r="D578" s="17" t="s">
        <v>606</v>
      </c>
      <c r="E578" s="6" t="s">
        <v>13</v>
      </c>
      <c r="F578" s="6" t="s">
        <v>13</v>
      </c>
      <c r="G578" s="12" t="n">
        <v>280</v>
      </c>
      <c r="H578" s="13" t="n">
        <f aca="false">G578*B578</f>
        <v>0</v>
      </c>
      <c r="I578" s="10"/>
    </row>
    <row r="579" customFormat="false" ht="24" hidden="false" customHeight="false" outlineLevel="0" collapsed="false">
      <c r="A579" s="5" t="n">
        <v>21402117300370</v>
      </c>
      <c r="B579" s="8" t="n">
        <f aca="false">I579</f>
        <v>0</v>
      </c>
      <c r="C579" s="6" t="s">
        <v>235</v>
      </c>
      <c r="D579" s="17" t="s">
        <v>607</v>
      </c>
      <c r="E579" s="6" t="s">
        <v>13</v>
      </c>
      <c r="F579" s="6" t="s">
        <v>13</v>
      </c>
      <c r="G579" s="12" t="n">
        <v>280</v>
      </c>
      <c r="H579" s="13" t="n">
        <f aca="false">G579*B579</f>
        <v>0</v>
      </c>
      <c r="I579" s="10"/>
    </row>
    <row r="580" customFormat="false" ht="12" hidden="false" customHeight="false" outlineLevel="0" collapsed="false">
      <c r="A580" s="5" t="n">
        <v>21402117300371</v>
      </c>
      <c r="B580" s="8" t="n">
        <f aca="false">I580</f>
        <v>0</v>
      </c>
      <c r="C580" s="6" t="s">
        <v>235</v>
      </c>
      <c r="D580" s="17" t="s">
        <v>608</v>
      </c>
      <c r="E580" s="6" t="s">
        <v>13</v>
      </c>
      <c r="F580" s="6" t="s">
        <v>13</v>
      </c>
      <c r="G580" s="12" t="n">
        <v>300</v>
      </c>
      <c r="H580" s="13" t="n">
        <f aca="false">G580*B580</f>
        <v>0</v>
      </c>
      <c r="I580" s="10"/>
    </row>
    <row r="581" customFormat="false" ht="12" hidden="false" customHeight="false" outlineLevel="0" collapsed="false">
      <c r="A581" s="5" t="n">
        <v>21402117300372</v>
      </c>
      <c r="B581" s="8" t="n">
        <f aca="false">I581</f>
        <v>0</v>
      </c>
      <c r="C581" s="6" t="s">
        <v>235</v>
      </c>
      <c r="D581" s="17" t="s">
        <v>609</v>
      </c>
      <c r="E581" s="6" t="s">
        <v>13</v>
      </c>
      <c r="F581" s="6" t="s">
        <v>13</v>
      </c>
      <c r="G581" s="12" t="n">
        <v>300</v>
      </c>
      <c r="H581" s="13" t="n">
        <f aca="false">G581*B581</f>
        <v>0</v>
      </c>
      <c r="I581" s="10"/>
    </row>
    <row r="582" customFormat="false" ht="12" hidden="false" customHeight="false" outlineLevel="0" collapsed="false">
      <c r="A582" s="5" t="n">
        <v>21402117300373</v>
      </c>
      <c r="B582" s="8" t="n">
        <f aca="false">I582</f>
        <v>0</v>
      </c>
      <c r="C582" s="6" t="s">
        <v>235</v>
      </c>
      <c r="D582" s="17" t="s">
        <v>610</v>
      </c>
      <c r="E582" s="6" t="s">
        <v>13</v>
      </c>
      <c r="F582" s="6" t="s">
        <v>13</v>
      </c>
      <c r="G582" s="12" t="n">
        <v>300</v>
      </c>
      <c r="H582" s="13" t="n">
        <f aca="false">G582*B582</f>
        <v>0</v>
      </c>
      <c r="I582" s="10"/>
    </row>
    <row r="583" customFormat="false" ht="12" hidden="false" customHeight="false" outlineLevel="0" collapsed="false">
      <c r="A583" s="5" t="n">
        <v>21402117300374</v>
      </c>
      <c r="B583" s="8" t="n">
        <f aca="false">I583</f>
        <v>0</v>
      </c>
      <c r="C583" s="6" t="s">
        <v>235</v>
      </c>
      <c r="D583" s="17" t="s">
        <v>611</v>
      </c>
      <c r="E583" s="6" t="s">
        <v>13</v>
      </c>
      <c r="F583" s="6" t="s">
        <v>13</v>
      </c>
      <c r="G583" s="12" t="n">
        <v>300</v>
      </c>
      <c r="H583" s="13" t="n">
        <f aca="false">G583*B583</f>
        <v>0</v>
      </c>
      <c r="I583" s="10"/>
    </row>
    <row r="584" customFormat="false" ht="12" hidden="false" customHeight="false" outlineLevel="0" collapsed="false">
      <c r="A584" s="5" t="n">
        <v>21402117300375</v>
      </c>
      <c r="B584" s="8" t="n">
        <f aca="false">I584</f>
        <v>0</v>
      </c>
      <c r="C584" s="6" t="s">
        <v>235</v>
      </c>
      <c r="D584" s="17" t="s">
        <v>612</v>
      </c>
      <c r="E584" s="6" t="s">
        <v>13</v>
      </c>
      <c r="F584" s="6" t="s">
        <v>13</v>
      </c>
      <c r="G584" s="12" t="n">
        <v>300</v>
      </c>
      <c r="H584" s="13" t="n">
        <f aca="false">G584*B584</f>
        <v>0</v>
      </c>
      <c r="I584" s="10"/>
    </row>
    <row r="585" customFormat="false" ht="12" hidden="false" customHeight="false" outlineLevel="0" collapsed="false">
      <c r="A585" s="5" t="n">
        <v>21402117300376</v>
      </c>
      <c r="B585" s="8" t="n">
        <f aca="false">I585</f>
        <v>0</v>
      </c>
      <c r="C585" s="6" t="s">
        <v>235</v>
      </c>
      <c r="D585" s="17" t="s">
        <v>613</v>
      </c>
      <c r="E585" s="6" t="s">
        <v>13</v>
      </c>
      <c r="F585" s="6" t="s">
        <v>13</v>
      </c>
      <c r="G585" s="12" t="n">
        <v>300</v>
      </c>
      <c r="H585" s="13" t="n">
        <f aca="false">G585*B585</f>
        <v>0</v>
      </c>
      <c r="I585" s="10"/>
    </row>
    <row r="586" customFormat="false" ht="12" hidden="false" customHeight="false" outlineLevel="0" collapsed="false">
      <c r="A586" s="5" t="n">
        <v>21402117300377</v>
      </c>
      <c r="B586" s="8" t="n">
        <f aca="false">I586</f>
        <v>0</v>
      </c>
      <c r="C586" s="6" t="s">
        <v>235</v>
      </c>
      <c r="D586" s="17" t="s">
        <v>614</v>
      </c>
      <c r="E586" s="6" t="s">
        <v>13</v>
      </c>
      <c r="F586" s="6" t="s">
        <v>13</v>
      </c>
      <c r="G586" s="12" t="n">
        <v>300</v>
      </c>
      <c r="H586" s="13" t="n">
        <f aca="false">G586*B586</f>
        <v>0</v>
      </c>
      <c r="I586" s="10"/>
    </row>
    <row r="587" customFormat="false" ht="12" hidden="false" customHeight="false" outlineLevel="0" collapsed="false">
      <c r="A587" s="5" t="n">
        <v>21402117300378</v>
      </c>
      <c r="B587" s="8" t="n">
        <f aca="false">I587</f>
        <v>0</v>
      </c>
      <c r="C587" s="6" t="s">
        <v>235</v>
      </c>
      <c r="D587" s="17" t="s">
        <v>615</v>
      </c>
      <c r="E587" s="6" t="s">
        <v>13</v>
      </c>
      <c r="F587" s="6" t="s">
        <v>13</v>
      </c>
      <c r="G587" s="12" t="n">
        <v>300</v>
      </c>
      <c r="H587" s="13" t="n">
        <f aca="false">G587*B587</f>
        <v>0</v>
      </c>
      <c r="I587" s="10"/>
    </row>
    <row r="588" customFormat="false" ht="12" hidden="false" customHeight="false" outlineLevel="0" collapsed="false">
      <c r="A588" s="5" t="n">
        <v>21402117300379</v>
      </c>
      <c r="B588" s="8" t="n">
        <f aca="false">I588</f>
        <v>0</v>
      </c>
      <c r="C588" s="6" t="s">
        <v>235</v>
      </c>
      <c r="D588" s="17" t="s">
        <v>616</v>
      </c>
      <c r="E588" s="6" t="s">
        <v>13</v>
      </c>
      <c r="F588" s="6" t="s">
        <v>13</v>
      </c>
      <c r="G588" s="12" t="n">
        <v>300</v>
      </c>
      <c r="H588" s="13" t="n">
        <f aca="false">G588*B588</f>
        <v>0</v>
      </c>
      <c r="I588" s="10"/>
    </row>
    <row r="589" customFormat="false" ht="12" hidden="false" customHeight="false" outlineLevel="0" collapsed="false">
      <c r="A589" s="5" t="n">
        <v>21402117300380</v>
      </c>
      <c r="B589" s="8" t="n">
        <f aca="false">I589</f>
        <v>0</v>
      </c>
      <c r="C589" s="6" t="s">
        <v>235</v>
      </c>
      <c r="D589" s="17" t="s">
        <v>617</v>
      </c>
      <c r="E589" s="6" t="s">
        <v>13</v>
      </c>
      <c r="F589" s="6" t="s">
        <v>13</v>
      </c>
      <c r="G589" s="12" t="n">
        <v>300</v>
      </c>
      <c r="H589" s="13" t="n">
        <f aca="false">G589*B589</f>
        <v>0</v>
      </c>
      <c r="I589" s="10"/>
    </row>
    <row r="590" customFormat="false" ht="12" hidden="false" customHeight="false" outlineLevel="0" collapsed="false">
      <c r="A590" s="5" t="n">
        <v>21402117300381</v>
      </c>
      <c r="B590" s="8" t="n">
        <f aca="false">I590</f>
        <v>0</v>
      </c>
      <c r="C590" s="6" t="s">
        <v>235</v>
      </c>
      <c r="D590" s="17" t="s">
        <v>618</v>
      </c>
      <c r="E590" s="6" t="s">
        <v>13</v>
      </c>
      <c r="F590" s="6" t="s">
        <v>13</v>
      </c>
      <c r="G590" s="12" t="n">
        <v>380</v>
      </c>
      <c r="H590" s="13" t="n">
        <f aca="false">G590*B590</f>
        <v>0</v>
      </c>
      <c r="I590" s="10"/>
    </row>
    <row r="591" customFormat="false" ht="12" hidden="false" customHeight="false" outlineLevel="0" collapsed="false">
      <c r="A591" s="5" t="n">
        <v>21402117300382</v>
      </c>
      <c r="B591" s="8" t="n">
        <f aca="false">I591</f>
        <v>0</v>
      </c>
      <c r="C591" s="6" t="s">
        <v>235</v>
      </c>
      <c r="D591" s="17" t="s">
        <v>619</v>
      </c>
      <c r="E591" s="6" t="s">
        <v>13</v>
      </c>
      <c r="F591" s="6" t="s">
        <v>13</v>
      </c>
      <c r="G591" s="12" t="n">
        <v>380</v>
      </c>
      <c r="H591" s="13" t="n">
        <f aca="false">G591*B591</f>
        <v>0</v>
      </c>
      <c r="I591" s="10"/>
    </row>
    <row r="592" customFormat="false" ht="12" hidden="false" customHeight="false" outlineLevel="0" collapsed="false">
      <c r="A592" s="5" t="n">
        <v>21402117300383</v>
      </c>
      <c r="B592" s="8" t="n">
        <f aca="false">I592</f>
        <v>0</v>
      </c>
      <c r="C592" s="6" t="s">
        <v>235</v>
      </c>
      <c r="D592" s="17" t="s">
        <v>620</v>
      </c>
      <c r="E592" s="6" t="s">
        <v>13</v>
      </c>
      <c r="F592" s="6" t="s">
        <v>13</v>
      </c>
      <c r="G592" s="12" t="n">
        <v>380</v>
      </c>
      <c r="H592" s="13" t="n">
        <f aca="false">G592*B592</f>
        <v>0</v>
      </c>
      <c r="I592" s="10"/>
    </row>
    <row r="593" customFormat="false" ht="12" hidden="false" customHeight="false" outlineLevel="0" collapsed="false">
      <c r="A593" s="5" t="n">
        <v>21402117300384</v>
      </c>
      <c r="B593" s="8" t="n">
        <f aca="false">I593</f>
        <v>0</v>
      </c>
      <c r="C593" s="6" t="s">
        <v>235</v>
      </c>
      <c r="D593" s="17" t="s">
        <v>621</v>
      </c>
      <c r="E593" s="6" t="s">
        <v>13</v>
      </c>
      <c r="F593" s="6" t="s">
        <v>13</v>
      </c>
      <c r="G593" s="12" t="n">
        <v>380</v>
      </c>
      <c r="H593" s="13" t="n">
        <f aca="false">G593*B593</f>
        <v>0</v>
      </c>
      <c r="I593" s="10"/>
    </row>
    <row r="594" customFormat="false" ht="12" hidden="false" customHeight="false" outlineLevel="0" collapsed="false">
      <c r="A594" s="5" t="n">
        <v>21402117300385</v>
      </c>
      <c r="B594" s="8" t="n">
        <f aca="false">I594</f>
        <v>0</v>
      </c>
      <c r="C594" s="6" t="s">
        <v>235</v>
      </c>
      <c r="D594" s="17" t="s">
        <v>622</v>
      </c>
      <c r="E594" s="6" t="s">
        <v>13</v>
      </c>
      <c r="F594" s="6" t="s">
        <v>13</v>
      </c>
      <c r="G594" s="12" t="n">
        <v>380</v>
      </c>
      <c r="H594" s="13" t="n">
        <f aca="false">G594*B594</f>
        <v>0</v>
      </c>
      <c r="I594" s="10"/>
    </row>
    <row r="595" customFormat="false" ht="12" hidden="false" customHeight="false" outlineLevel="0" collapsed="false">
      <c r="A595" s="5" t="n">
        <v>21402117300386</v>
      </c>
      <c r="B595" s="8" t="n">
        <f aca="false">I595</f>
        <v>0</v>
      </c>
      <c r="C595" s="6" t="s">
        <v>235</v>
      </c>
      <c r="D595" s="17" t="s">
        <v>623</v>
      </c>
      <c r="E595" s="6" t="s">
        <v>13</v>
      </c>
      <c r="F595" s="6" t="s">
        <v>13</v>
      </c>
      <c r="G595" s="12" t="n">
        <v>380</v>
      </c>
      <c r="H595" s="13" t="n">
        <f aca="false">G595*B595</f>
        <v>0</v>
      </c>
      <c r="I595" s="10"/>
    </row>
    <row r="596" customFormat="false" ht="12" hidden="false" customHeight="false" outlineLevel="0" collapsed="false">
      <c r="A596" s="5" t="n">
        <v>21402117300387</v>
      </c>
      <c r="B596" s="8" t="n">
        <f aca="false">I596</f>
        <v>0</v>
      </c>
      <c r="C596" s="6" t="s">
        <v>235</v>
      </c>
      <c r="D596" s="17" t="s">
        <v>624</v>
      </c>
      <c r="E596" s="6" t="s">
        <v>13</v>
      </c>
      <c r="F596" s="6" t="s">
        <v>13</v>
      </c>
      <c r="G596" s="12" t="n">
        <v>300</v>
      </c>
      <c r="H596" s="13" t="n">
        <f aca="false">G596*B596</f>
        <v>0</v>
      </c>
      <c r="I596" s="10"/>
    </row>
    <row r="597" customFormat="false" ht="12" hidden="false" customHeight="false" outlineLevel="0" collapsed="false">
      <c r="A597" s="5" t="n">
        <v>21402117300388</v>
      </c>
      <c r="B597" s="8" t="n">
        <f aca="false">I597</f>
        <v>0</v>
      </c>
      <c r="C597" s="6" t="s">
        <v>235</v>
      </c>
      <c r="D597" s="17" t="s">
        <v>625</v>
      </c>
      <c r="E597" s="6" t="s">
        <v>13</v>
      </c>
      <c r="F597" s="6" t="s">
        <v>13</v>
      </c>
      <c r="G597" s="12" t="n">
        <v>300</v>
      </c>
      <c r="H597" s="13" t="n">
        <f aca="false">G597*B597</f>
        <v>0</v>
      </c>
      <c r="I597" s="10"/>
    </row>
    <row r="598" customFormat="false" ht="12" hidden="false" customHeight="false" outlineLevel="0" collapsed="false">
      <c r="A598" s="5" t="n">
        <v>21402117300389</v>
      </c>
      <c r="B598" s="8" t="n">
        <f aca="false">I598</f>
        <v>0</v>
      </c>
      <c r="C598" s="6" t="s">
        <v>235</v>
      </c>
      <c r="D598" s="17" t="s">
        <v>626</v>
      </c>
      <c r="E598" s="6" t="s">
        <v>13</v>
      </c>
      <c r="F598" s="6" t="s">
        <v>13</v>
      </c>
      <c r="G598" s="12" t="n">
        <v>300</v>
      </c>
      <c r="H598" s="13" t="n">
        <f aca="false">G598*B598</f>
        <v>0</v>
      </c>
      <c r="I598" s="10"/>
    </row>
    <row r="599" customFormat="false" ht="12" hidden="false" customHeight="false" outlineLevel="0" collapsed="false">
      <c r="A599" s="5" t="n">
        <v>21402117300390</v>
      </c>
      <c r="B599" s="8" t="n">
        <f aca="false">I599</f>
        <v>0</v>
      </c>
      <c r="C599" s="6" t="s">
        <v>235</v>
      </c>
      <c r="D599" s="17" t="s">
        <v>627</v>
      </c>
      <c r="E599" s="6" t="s">
        <v>13</v>
      </c>
      <c r="F599" s="6" t="s">
        <v>13</v>
      </c>
      <c r="G599" s="12" t="n">
        <v>300</v>
      </c>
      <c r="H599" s="13" t="n">
        <f aca="false">G599*B599</f>
        <v>0</v>
      </c>
      <c r="I599" s="10"/>
    </row>
    <row r="600" customFormat="false" ht="12" hidden="false" customHeight="false" outlineLevel="0" collapsed="false">
      <c r="A600" s="5" t="n">
        <v>21402117300391</v>
      </c>
      <c r="B600" s="8" t="n">
        <f aca="false">I600</f>
        <v>0</v>
      </c>
      <c r="C600" s="6" t="s">
        <v>318</v>
      </c>
      <c r="D600" s="17" t="s">
        <v>628</v>
      </c>
      <c r="E600" s="6" t="s">
        <v>13</v>
      </c>
      <c r="F600" s="6" t="s">
        <v>13</v>
      </c>
      <c r="G600" s="12" t="n">
        <v>360</v>
      </c>
      <c r="H600" s="13" t="n">
        <f aca="false">G600*B600</f>
        <v>0</v>
      </c>
      <c r="I600" s="10"/>
    </row>
    <row r="601" customFormat="false" ht="24" hidden="false" customHeight="false" outlineLevel="0" collapsed="false">
      <c r="A601" s="5" t="n">
        <v>21402117300392</v>
      </c>
      <c r="B601" s="8" t="n">
        <f aca="false">I601</f>
        <v>0</v>
      </c>
      <c r="C601" s="6" t="s">
        <v>318</v>
      </c>
      <c r="D601" s="17" t="s">
        <v>629</v>
      </c>
      <c r="E601" s="6" t="s">
        <v>13</v>
      </c>
      <c r="F601" s="6" t="s">
        <v>13</v>
      </c>
      <c r="G601" s="12" t="n">
        <v>180</v>
      </c>
      <c r="H601" s="13" t="n">
        <f aca="false">G601*B601</f>
        <v>0</v>
      </c>
      <c r="I601" s="10"/>
    </row>
    <row r="602" customFormat="false" ht="24" hidden="false" customHeight="false" outlineLevel="0" collapsed="false">
      <c r="A602" s="5" t="n">
        <v>21402117300393</v>
      </c>
      <c r="B602" s="8" t="n">
        <f aca="false">I602</f>
        <v>0</v>
      </c>
      <c r="C602" s="6" t="s">
        <v>318</v>
      </c>
      <c r="D602" s="17" t="s">
        <v>630</v>
      </c>
      <c r="E602" s="6" t="s">
        <v>13</v>
      </c>
      <c r="F602" s="6" t="s">
        <v>13</v>
      </c>
      <c r="G602" s="12" t="n">
        <v>180</v>
      </c>
      <c r="H602" s="13" t="n">
        <f aca="false">G602*B602</f>
        <v>0</v>
      </c>
      <c r="I602" s="10"/>
    </row>
    <row r="603" customFormat="false" ht="24" hidden="false" customHeight="false" outlineLevel="0" collapsed="false">
      <c r="A603" s="5" t="n">
        <v>21402117300394</v>
      </c>
      <c r="B603" s="8" t="n">
        <f aca="false">I603</f>
        <v>0</v>
      </c>
      <c r="C603" s="6" t="s">
        <v>318</v>
      </c>
      <c r="D603" s="17" t="s">
        <v>631</v>
      </c>
      <c r="E603" s="6" t="s">
        <v>13</v>
      </c>
      <c r="F603" s="6" t="s">
        <v>13</v>
      </c>
      <c r="G603" s="12" t="n">
        <v>180</v>
      </c>
      <c r="H603" s="13" t="n">
        <f aca="false">G603*B603</f>
        <v>0</v>
      </c>
      <c r="I603" s="10"/>
    </row>
    <row r="604" customFormat="false" ht="24" hidden="false" customHeight="false" outlineLevel="0" collapsed="false">
      <c r="A604" s="5" t="n">
        <v>21402117300395</v>
      </c>
      <c r="B604" s="8" t="n">
        <f aca="false">I604</f>
        <v>0</v>
      </c>
      <c r="C604" s="6" t="s">
        <v>318</v>
      </c>
      <c r="D604" s="17" t="s">
        <v>632</v>
      </c>
      <c r="E604" s="6" t="s">
        <v>13</v>
      </c>
      <c r="F604" s="6" t="s">
        <v>13</v>
      </c>
      <c r="G604" s="12" t="n">
        <v>180</v>
      </c>
      <c r="H604" s="13" t="n">
        <f aca="false">G604*B604</f>
        <v>0</v>
      </c>
      <c r="I604" s="10"/>
    </row>
    <row r="605" customFormat="false" ht="24" hidden="false" customHeight="false" outlineLevel="0" collapsed="false">
      <c r="A605" s="5" t="n">
        <v>21402117300396</v>
      </c>
      <c r="B605" s="8" t="n">
        <f aca="false">I605</f>
        <v>0</v>
      </c>
      <c r="C605" s="6" t="s">
        <v>318</v>
      </c>
      <c r="D605" s="17" t="s">
        <v>633</v>
      </c>
      <c r="E605" s="6" t="s">
        <v>13</v>
      </c>
      <c r="F605" s="6" t="s">
        <v>13</v>
      </c>
      <c r="G605" s="12" t="n">
        <v>180</v>
      </c>
      <c r="H605" s="13" t="n">
        <f aca="false">G605*B605</f>
        <v>0</v>
      </c>
      <c r="I605" s="10"/>
    </row>
    <row r="606" customFormat="false" ht="24" hidden="false" customHeight="false" outlineLevel="0" collapsed="false">
      <c r="A606" s="5" t="n">
        <v>21402117300397</v>
      </c>
      <c r="B606" s="8" t="n">
        <f aca="false">I606</f>
        <v>0</v>
      </c>
      <c r="C606" s="6" t="s">
        <v>318</v>
      </c>
      <c r="D606" s="17" t="s">
        <v>634</v>
      </c>
      <c r="E606" s="6" t="s">
        <v>13</v>
      </c>
      <c r="F606" s="6" t="s">
        <v>13</v>
      </c>
      <c r="G606" s="12" t="n">
        <v>180</v>
      </c>
      <c r="H606" s="13" t="n">
        <f aca="false">G606*B606</f>
        <v>0</v>
      </c>
      <c r="I606" s="10"/>
    </row>
    <row r="607" customFormat="false" ht="24" hidden="false" customHeight="false" outlineLevel="0" collapsed="false">
      <c r="A607" s="5" t="n">
        <v>21402117300398</v>
      </c>
      <c r="B607" s="8" t="n">
        <f aca="false">I607</f>
        <v>0</v>
      </c>
      <c r="C607" s="6" t="s">
        <v>318</v>
      </c>
      <c r="D607" s="17" t="s">
        <v>635</v>
      </c>
      <c r="E607" s="6" t="s">
        <v>13</v>
      </c>
      <c r="F607" s="6" t="s">
        <v>13</v>
      </c>
      <c r="G607" s="12" t="n">
        <v>180</v>
      </c>
      <c r="H607" s="13" t="n">
        <f aca="false">G607*B607</f>
        <v>0</v>
      </c>
      <c r="I607" s="10"/>
    </row>
    <row r="608" customFormat="false" ht="24" hidden="false" customHeight="false" outlineLevel="0" collapsed="false">
      <c r="A608" s="5" t="n">
        <v>21402117300399</v>
      </c>
      <c r="B608" s="8" t="n">
        <f aca="false">I608</f>
        <v>0</v>
      </c>
      <c r="C608" s="6" t="s">
        <v>318</v>
      </c>
      <c r="D608" s="17" t="s">
        <v>636</v>
      </c>
      <c r="E608" s="6" t="s">
        <v>13</v>
      </c>
      <c r="F608" s="6" t="s">
        <v>13</v>
      </c>
      <c r="G608" s="12" t="n">
        <v>180</v>
      </c>
      <c r="H608" s="13" t="n">
        <f aca="false">G608*B608</f>
        <v>0</v>
      </c>
      <c r="I608" s="10"/>
    </row>
    <row r="609" customFormat="false" ht="24" hidden="false" customHeight="false" outlineLevel="0" collapsed="false">
      <c r="A609" s="5" t="n">
        <v>21402117300400</v>
      </c>
      <c r="B609" s="8" t="n">
        <f aca="false">I609</f>
        <v>0</v>
      </c>
      <c r="C609" s="6" t="s">
        <v>318</v>
      </c>
      <c r="D609" s="17" t="s">
        <v>637</v>
      </c>
      <c r="E609" s="6" t="s">
        <v>13</v>
      </c>
      <c r="F609" s="6" t="s">
        <v>13</v>
      </c>
      <c r="G609" s="12" t="n">
        <v>180</v>
      </c>
      <c r="H609" s="13" t="n">
        <f aca="false">G609*B609</f>
        <v>0</v>
      </c>
      <c r="I609" s="10"/>
    </row>
    <row r="610" customFormat="false" ht="24" hidden="false" customHeight="false" outlineLevel="0" collapsed="false">
      <c r="A610" s="5" t="n">
        <v>21402117300401</v>
      </c>
      <c r="B610" s="8" t="n">
        <f aca="false">I610</f>
        <v>0</v>
      </c>
      <c r="C610" s="6" t="s">
        <v>318</v>
      </c>
      <c r="D610" s="17" t="s">
        <v>638</v>
      </c>
      <c r="E610" s="6" t="s">
        <v>13</v>
      </c>
      <c r="F610" s="6" t="s">
        <v>13</v>
      </c>
      <c r="G610" s="12" t="n">
        <v>180</v>
      </c>
      <c r="H610" s="13" t="n">
        <f aca="false">G610*B610</f>
        <v>0</v>
      </c>
      <c r="I610" s="10"/>
    </row>
    <row r="611" customFormat="false" ht="24" hidden="false" customHeight="false" outlineLevel="0" collapsed="false">
      <c r="A611" s="5" t="n">
        <v>21402117300402</v>
      </c>
      <c r="B611" s="8" t="n">
        <f aca="false">I611</f>
        <v>0</v>
      </c>
      <c r="C611" s="6" t="s">
        <v>318</v>
      </c>
      <c r="D611" s="17" t="s">
        <v>639</v>
      </c>
      <c r="E611" s="6" t="s">
        <v>13</v>
      </c>
      <c r="F611" s="6" t="s">
        <v>13</v>
      </c>
      <c r="G611" s="12" t="n">
        <v>180</v>
      </c>
      <c r="H611" s="13" t="n">
        <f aca="false">G611*B611</f>
        <v>0</v>
      </c>
      <c r="I611" s="10"/>
    </row>
    <row r="612" customFormat="false" ht="24" hidden="false" customHeight="false" outlineLevel="0" collapsed="false">
      <c r="A612" s="5" t="n">
        <v>21402117300403</v>
      </c>
      <c r="B612" s="8" t="n">
        <f aca="false">I612</f>
        <v>0</v>
      </c>
      <c r="C612" s="6" t="s">
        <v>318</v>
      </c>
      <c r="D612" s="17" t="s">
        <v>640</v>
      </c>
      <c r="E612" s="6" t="s">
        <v>13</v>
      </c>
      <c r="F612" s="6" t="s">
        <v>13</v>
      </c>
      <c r="G612" s="12" t="n">
        <v>180</v>
      </c>
      <c r="H612" s="13" t="n">
        <f aca="false">G612*B612</f>
        <v>0</v>
      </c>
      <c r="I612" s="10"/>
    </row>
    <row r="613" customFormat="false" ht="12" hidden="false" customHeight="false" outlineLevel="0" collapsed="false">
      <c r="A613" s="5" t="n">
        <v>21402117300404</v>
      </c>
      <c r="B613" s="8" t="n">
        <f aca="false">I613</f>
        <v>0</v>
      </c>
      <c r="C613" s="6" t="s">
        <v>318</v>
      </c>
      <c r="D613" s="17" t="s">
        <v>641</v>
      </c>
      <c r="E613" s="6" t="s">
        <v>13</v>
      </c>
      <c r="F613" s="6" t="s">
        <v>13</v>
      </c>
      <c r="G613" s="12" t="n">
        <v>180</v>
      </c>
      <c r="H613" s="13" t="n">
        <f aca="false">G613*B613</f>
        <v>0</v>
      </c>
      <c r="I613" s="10"/>
    </row>
    <row r="614" customFormat="false" ht="12" hidden="false" customHeight="false" outlineLevel="0" collapsed="false">
      <c r="A614" s="5" t="n">
        <v>21402117300405</v>
      </c>
      <c r="B614" s="8" t="n">
        <f aca="false">I614</f>
        <v>0</v>
      </c>
      <c r="C614" s="6" t="s">
        <v>318</v>
      </c>
      <c r="D614" s="17" t="s">
        <v>642</v>
      </c>
      <c r="E614" s="6" t="s">
        <v>13</v>
      </c>
      <c r="F614" s="6" t="s">
        <v>13</v>
      </c>
      <c r="G614" s="12" t="n">
        <v>180</v>
      </c>
      <c r="H614" s="13" t="n">
        <f aca="false">G614*B614</f>
        <v>0</v>
      </c>
      <c r="I614" s="10"/>
    </row>
    <row r="615" customFormat="false" ht="12" hidden="false" customHeight="false" outlineLevel="0" collapsed="false">
      <c r="A615" s="5" t="n">
        <v>21402117300406</v>
      </c>
      <c r="B615" s="8" t="n">
        <f aca="false">I615</f>
        <v>0</v>
      </c>
      <c r="C615" s="6" t="s">
        <v>318</v>
      </c>
      <c r="D615" s="17" t="s">
        <v>643</v>
      </c>
      <c r="E615" s="6" t="s">
        <v>13</v>
      </c>
      <c r="F615" s="6" t="s">
        <v>13</v>
      </c>
      <c r="G615" s="12" t="n">
        <v>180</v>
      </c>
      <c r="H615" s="13" t="n">
        <f aca="false">G615*B615</f>
        <v>0</v>
      </c>
      <c r="I615" s="10"/>
    </row>
    <row r="616" customFormat="false" ht="12" hidden="false" customHeight="false" outlineLevel="0" collapsed="false">
      <c r="A616" s="5" t="n">
        <v>21402117300407</v>
      </c>
      <c r="B616" s="8" t="n">
        <f aca="false">I616</f>
        <v>0</v>
      </c>
      <c r="C616" s="6" t="s">
        <v>318</v>
      </c>
      <c r="D616" s="17" t="s">
        <v>644</v>
      </c>
      <c r="E616" s="6" t="s">
        <v>13</v>
      </c>
      <c r="F616" s="6" t="s">
        <v>13</v>
      </c>
      <c r="G616" s="12" t="n">
        <v>180</v>
      </c>
      <c r="H616" s="13" t="n">
        <f aca="false">G616*B616</f>
        <v>0</v>
      </c>
      <c r="I616" s="10"/>
    </row>
    <row r="617" customFormat="false" ht="12" hidden="false" customHeight="false" outlineLevel="0" collapsed="false">
      <c r="A617" s="5" t="n">
        <v>21402117300408</v>
      </c>
      <c r="B617" s="8" t="n">
        <f aca="false">I617</f>
        <v>0</v>
      </c>
      <c r="C617" s="6" t="s">
        <v>318</v>
      </c>
      <c r="D617" s="17" t="s">
        <v>645</v>
      </c>
      <c r="E617" s="6" t="s">
        <v>13</v>
      </c>
      <c r="F617" s="6" t="s">
        <v>13</v>
      </c>
      <c r="G617" s="12" t="n">
        <v>180</v>
      </c>
      <c r="H617" s="13" t="n">
        <f aca="false">G617*B617</f>
        <v>0</v>
      </c>
      <c r="I617" s="10"/>
    </row>
    <row r="618" customFormat="false" ht="12" hidden="false" customHeight="false" outlineLevel="0" collapsed="false">
      <c r="A618" s="5" t="n">
        <v>21402117300409</v>
      </c>
      <c r="B618" s="8" t="n">
        <f aca="false">I618</f>
        <v>0</v>
      </c>
      <c r="C618" s="6" t="s">
        <v>318</v>
      </c>
      <c r="D618" s="17" t="s">
        <v>646</v>
      </c>
      <c r="E618" s="6" t="s">
        <v>13</v>
      </c>
      <c r="F618" s="6" t="s">
        <v>13</v>
      </c>
      <c r="G618" s="12" t="n">
        <v>180</v>
      </c>
      <c r="H618" s="13" t="n">
        <f aca="false">G618*B618</f>
        <v>0</v>
      </c>
      <c r="I618" s="10"/>
    </row>
    <row r="619" customFormat="false" ht="12" hidden="false" customHeight="false" outlineLevel="0" collapsed="false">
      <c r="A619" s="5" t="n">
        <v>21402117300410</v>
      </c>
      <c r="B619" s="8" t="n">
        <f aca="false">I619</f>
        <v>0</v>
      </c>
      <c r="C619" s="6" t="s">
        <v>318</v>
      </c>
      <c r="D619" s="17" t="s">
        <v>647</v>
      </c>
      <c r="E619" s="6" t="s">
        <v>13</v>
      </c>
      <c r="F619" s="6" t="s">
        <v>13</v>
      </c>
      <c r="G619" s="12" t="n">
        <v>180</v>
      </c>
      <c r="H619" s="13" t="n">
        <f aca="false">G619*B619</f>
        <v>0</v>
      </c>
      <c r="I619" s="10"/>
    </row>
    <row r="620" customFormat="false" ht="12" hidden="false" customHeight="false" outlineLevel="0" collapsed="false">
      <c r="A620" s="5" t="n">
        <v>21402117300411</v>
      </c>
      <c r="B620" s="8" t="n">
        <f aca="false">I620</f>
        <v>0</v>
      </c>
      <c r="C620" s="6" t="s">
        <v>235</v>
      </c>
      <c r="D620" s="17" t="s">
        <v>648</v>
      </c>
      <c r="E620" s="6" t="s">
        <v>13</v>
      </c>
      <c r="F620" s="6" t="s">
        <v>13</v>
      </c>
      <c r="G620" s="12" t="n">
        <v>360</v>
      </c>
      <c r="H620" s="13" t="n">
        <f aca="false">G620*B620</f>
        <v>0</v>
      </c>
      <c r="I620" s="10"/>
    </row>
    <row r="621" customFormat="false" ht="12" hidden="false" customHeight="false" outlineLevel="0" collapsed="false">
      <c r="A621" s="5" t="n">
        <v>21402117300412</v>
      </c>
      <c r="B621" s="8" t="n">
        <f aca="false">I621</f>
        <v>0</v>
      </c>
      <c r="C621" s="6" t="s">
        <v>235</v>
      </c>
      <c r="D621" s="17" t="s">
        <v>649</v>
      </c>
      <c r="E621" s="6" t="s">
        <v>13</v>
      </c>
      <c r="F621" s="6" t="s">
        <v>13</v>
      </c>
      <c r="G621" s="12" t="n">
        <v>360</v>
      </c>
      <c r="H621" s="13" t="n">
        <f aca="false">G621*B621</f>
        <v>0</v>
      </c>
      <c r="I621" s="10"/>
    </row>
    <row r="622" customFormat="false" ht="12" hidden="false" customHeight="false" outlineLevel="0" collapsed="false">
      <c r="A622" s="5" t="n">
        <v>21402117300413</v>
      </c>
      <c r="B622" s="8" t="n">
        <f aca="false">I622</f>
        <v>0</v>
      </c>
      <c r="C622" s="6" t="s">
        <v>235</v>
      </c>
      <c r="D622" s="17" t="s">
        <v>650</v>
      </c>
      <c r="E622" s="6" t="s">
        <v>13</v>
      </c>
      <c r="F622" s="6" t="s">
        <v>13</v>
      </c>
      <c r="G622" s="12" t="n">
        <v>360</v>
      </c>
      <c r="H622" s="13" t="n">
        <f aca="false">G622*B622</f>
        <v>0</v>
      </c>
      <c r="I622" s="10"/>
    </row>
    <row r="623" customFormat="false" ht="12" hidden="false" customHeight="false" outlineLevel="0" collapsed="false">
      <c r="A623" s="5" t="n">
        <v>21402117300414</v>
      </c>
      <c r="B623" s="8" t="n">
        <f aca="false">I623</f>
        <v>0</v>
      </c>
      <c r="C623" s="6" t="s">
        <v>235</v>
      </c>
      <c r="D623" s="17" t="s">
        <v>651</v>
      </c>
      <c r="E623" s="6" t="s">
        <v>13</v>
      </c>
      <c r="F623" s="6" t="s">
        <v>13</v>
      </c>
      <c r="G623" s="12" t="n">
        <v>360</v>
      </c>
      <c r="H623" s="13" t="n">
        <f aca="false">G623*B623</f>
        <v>0</v>
      </c>
      <c r="I623" s="10"/>
    </row>
    <row r="624" customFormat="false" ht="12" hidden="false" customHeight="false" outlineLevel="0" collapsed="false">
      <c r="A624" s="5" t="n">
        <v>21402117300415</v>
      </c>
      <c r="B624" s="8" t="n">
        <f aca="false">I624</f>
        <v>0</v>
      </c>
      <c r="C624" s="6" t="s">
        <v>235</v>
      </c>
      <c r="D624" s="17" t="s">
        <v>652</v>
      </c>
      <c r="E624" s="6" t="s">
        <v>13</v>
      </c>
      <c r="F624" s="6" t="s">
        <v>13</v>
      </c>
      <c r="G624" s="12" t="n">
        <v>360</v>
      </c>
      <c r="H624" s="13" t="n">
        <f aca="false">G624*B624</f>
        <v>0</v>
      </c>
      <c r="I624" s="10"/>
    </row>
    <row r="625" customFormat="false" ht="12" hidden="false" customHeight="false" outlineLevel="0" collapsed="false">
      <c r="A625" s="5" t="n">
        <v>21402117300416</v>
      </c>
      <c r="B625" s="8" t="n">
        <f aca="false">I625</f>
        <v>0</v>
      </c>
      <c r="C625" s="6" t="s">
        <v>235</v>
      </c>
      <c r="D625" s="17" t="s">
        <v>653</v>
      </c>
      <c r="E625" s="6" t="s">
        <v>13</v>
      </c>
      <c r="F625" s="6" t="s">
        <v>13</v>
      </c>
      <c r="G625" s="12" t="n">
        <v>360</v>
      </c>
      <c r="H625" s="13" t="n">
        <f aca="false">G625*B625</f>
        <v>0</v>
      </c>
      <c r="I625" s="10"/>
    </row>
    <row r="626" customFormat="false" ht="12" hidden="false" customHeight="false" outlineLevel="0" collapsed="false">
      <c r="A626" s="5" t="n">
        <v>21402117300417</v>
      </c>
      <c r="B626" s="8" t="n">
        <f aca="false">I626</f>
        <v>0</v>
      </c>
      <c r="C626" s="6" t="s">
        <v>235</v>
      </c>
      <c r="D626" s="17" t="s">
        <v>654</v>
      </c>
      <c r="E626" s="6" t="s">
        <v>13</v>
      </c>
      <c r="F626" s="6" t="s">
        <v>13</v>
      </c>
      <c r="G626" s="12" t="n">
        <v>360</v>
      </c>
      <c r="H626" s="13" t="n">
        <f aca="false">G626*B626</f>
        <v>0</v>
      </c>
      <c r="I626" s="10"/>
    </row>
    <row r="627" customFormat="false" ht="12" hidden="false" customHeight="false" outlineLevel="0" collapsed="false">
      <c r="A627" s="5" t="n">
        <v>21402117300418</v>
      </c>
      <c r="B627" s="8" t="n">
        <f aca="false">I627</f>
        <v>0</v>
      </c>
      <c r="C627" s="6" t="s">
        <v>235</v>
      </c>
      <c r="D627" s="17" t="s">
        <v>655</v>
      </c>
      <c r="E627" s="6" t="s">
        <v>13</v>
      </c>
      <c r="F627" s="6" t="s">
        <v>13</v>
      </c>
      <c r="G627" s="12" t="n">
        <v>360</v>
      </c>
      <c r="H627" s="13" t="n">
        <f aca="false">G627*B627</f>
        <v>0</v>
      </c>
      <c r="I627" s="10"/>
    </row>
    <row r="628" customFormat="false" ht="12" hidden="false" customHeight="false" outlineLevel="0" collapsed="false">
      <c r="A628" s="5" t="n">
        <v>21402117300419</v>
      </c>
      <c r="B628" s="8" t="n">
        <f aca="false">I628</f>
        <v>0</v>
      </c>
      <c r="C628" s="6" t="s">
        <v>235</v>
      </c>
      <c r="D628" s="17" t="s">
        <v>656</v>
      </c>
      <c r="E628" s="6" t="s">
        <v>13</v>
      </c>
      <c r="F628" s="6" t="s">
        <v>13</v>
      </c>
      <c r="G628" s="12" t="n">
        <v>360</v>
      </c>
      <c r="H628" s="13" t="n">
        <f aca="false">G628*B628</f>
        <v>0</v>
      </c>
      <c r="I628" s="10"/>
    </row>
    <row r="629" customFormat="false" ht="12" hidden="false" customHeight="false" outlineLevel="0" collapsed="false">
      <c r="A629" s="5" t="n">
        <v>21402117300420</v>
      </c>
      <c r="B629" s="8" t="n">
        <f aca="false">I629</f>
        <v>0</v>
      </c>
      <c r="C629" s="6" t="s">
        <v>235</v>
      </c>
      <c r="D629" s="17" t="s">
        <v>657</v>
      </c>
      <c r="E629" s="6" t="s">
        <v>13</v>
      </c>
      <c r="F629" s="6" t="s">
        <v>13</v>
      </c>
      <c r="G629" s="12" t="n">
        <v>360</v>
      </c>
      <c r="H629" s="13" t="n">
        <f aca="false">G629*B629</f>
        <v>0</v>
      </c>
      <c r="I629" s="10"/>
    </row>
    <row r="630" customFormat="false" ht="12" hidden="false" customHeight="false" outlineLevel="0" collapsed="false">
      <c r="A630" s="5" t="n">
        <v>21402117300421</v>
      </c>
      <c r="B630" s="8" t="n">
        <f aca="false">I630</f>
        <v>0</v>
      </c>
      <c r="C630" s="6" t="s">
        <v>235</v>
      </c>
      <c r="D630" s="17" t="s">
        <v>658</v>
      </c>
      <c r="E630" s="6" t="s">
        <v>13</v>
      </c>
      <c r="F630" s="6" t="s">
        <v>13</v>
      </c>
      <c r="G630" s="12" t="n">
        <v>360</v>
      </c>
      <c r="H630" s="13" t="n">
        <f aca="false">G630*B630</f>
        <v>0</v>
      </c>
      <c r="I630" s="10"/>
    </row>
    <row r="631" customFormat="false" ht="12" hidden="false" customHeight="false" outlineLevel="0" collapsed="false">
      <c r="A631" s="5" t="n">
        <v>21402117300422</v>
      </c>
      <c r="B631" s="8" t="n">
        <f aca="false">I631</f>
        <v>0</v>
      </c>
      <c r="C631" s="6" t="s">
        <v>235</v>
      </c>
      <c r="D631" s="17" t="s">
        <v>659</v>
      </c>
      <c r="E631" s="6" t="s">
        <v>13</v>
      </c>
      <c r="F631" s="6" t="s">
        <v>13</v>
      </c>
      <c r="G631" s="12" t="n">
        <v>360</v>
      </c>
      <c r="H631" s="13" t="n">
        <f aca="false">G631*B631</f>
        <v>0</v>
      </c>
      <c r="I631" s="10"/>
    </row>
    <row r="632" customFormat="false" ht="12" hidden="false" customHeight="false" outlineLevel="0" collapsed="false">
      <c r="A632" s="5" t="n">
        <v>21402117300423</v>
      </c>
      <c r="B632" s="8" t="n">
        <f aca="false">I632</f>
        <v>0</v>
      </c>
      <c r="C632" s="6" t="s">
        <v>235</v>
      </c>
      <c r="D632" s="17" t="s">
        <v>660</v>
      </c>
      <c r="E632" s="6" t="s">
        <v>13</v>
      </c>
      <c r="F632" s="6" t="s">
        <v>13</v>
      </c>
      <c r="G632" s="12" t="n">
        <v>360</v>
      </c>
      <c r="H632" s="13" t="n">
        <f aca="false">G632*B632</f>
        <v>0</v>
      </c>
      <c r="I632" s="10"/>
    </row>
    <row r="633" customFormat="false" ht="12" hidden="false" customHeight="false" outlineLevel="0" collapsed="false">
      <c r="A633" s="5" t="n">
        <v>21402117300424</v>
      </c>
      <c r="B633" s="8" t="n">
        <f aca="false">I633</f>
        <v>0</v>
      </c>
      <c r="C633" s="6" t="s">
        <v>235</v>
      </c>
      <c r="D633" s="17" t="s">
        <v>661</v>
      </c>
      <c r="E633" s="6" t="s">
        <v>13</v>
      </c>
      <c r="F633" s="6" t="s">
        <v>13</v>
      </c>
      <c r="G633" s="12" t="n">
        <v>360</v>
      </c>
      <c r="H633" s="13" t="n">
        <f aca="false">G633*B633</f>
        <v>0</v>
      </c>
      <c r="I633" s="10"/>
    </row>
    <row r="634" customFormat="false" ht="12" hidden="false" customHeight="false" outlineLevel="0" collapsed="false">
      <c r="A634" s="5" t="n">
        <v>21402117300425</v>
      </c>
      <c r="B634" s="8" t="n">
        <f aca="false">I634</f>
        <v>0</v>
      </c>
      <c r="C634" s="6" t="s">
        <v>235</v>
      </c>
      <c r="D634" s="17" t="s">
        <v>662</v>
      </c>
      <c r="E634" s="6" t="s">
        <v>13</v>
      </c>
      <c r="F634" s="6" t="s">
        <v>13</v>
      </c>
      <c r="G634" s="12" t="n">
        <v>360</v>
      </c>
      <c r="H634" s="13" t="n">
        <f aca="false">G634*B634</f>
        <v>0</v>
      </c>
      <c r="I634" s="10"/>
    </row>
    <row r="635" customFormat="false" ht="12" hidden="false" customHeight="false" outlineLevel="0" collapsed="false">
      <c r="A635" s="5" t="n">
        <v>21402117300426</v>
      </c>
      <c r="B635" s="8" t="n">
        <f aca="false">I635</f>
        <v>0</v>
      </c>
      <c r="C635" s="6" t="s">
        <v>235</v>
      </c>
      <c r="D635" s="17" t="s">
        <v>663</v>
      </c>
      <c r="E635" s="6" t="s">
        <v>13</v>
      </c>
      <c r="F635" s="6" t="s">
        <v>13</v>
      </c>
      <c r="G635" s="12" t="n">
        <v>360</v>
      </c>
      <c r="H635" s="13" t="n">
        <f aca="false">G635*B635</f>
        <v>0</v>
      </c>
      <c r="I635" s="10"/>
    </row>
    <row r="636" customFormat="false" ht="12" hidden="false" customHeight="false" outlineLevel="0" collapsed="false">
      <c r="A636" s="5" t="n">
        <v>21402117300427</v>
      </c>
      <c r="B636" s="8" t="n">
        <f aca="false">I636</f>
        <v>0</v>
      </c>
      <c r="C636" s="6" t="s">
        <v>235</v>
      </c>
      <c r="D636" s="17" t="s">
        <v>664</v>
      </c>
      <c r="E636" s="6" t="s">
        <v>13</v>
      </c>
      <c r="F636" s="6" t="s">
        <v>13</v>
      </c>
      <c r="G636" s="12" t="n">
        <v>360</v>
      </c>
      <c r="H636" s="13" t="n">
        <f aca="false">G636*B636</f>
        <v>0</v>
      </c>
      <c r="I636" s="10"/>
    </row>
    <row r="637" customFormat="false" ht="12" hidden="false" customHeight="false" outlineLevel="0" collapsed="false">
      <c r="A637" s="5" t="n">
        <v>21402117300428</v>
      </c>
      <c r="B637" s="8" t="n">
        <f aca="false">I637</f>
        <v>0</v>
      </c>
      <c r="C637" s="6" t="s">
        <v>235</v>
      </c>
      <c r="D637" s="17" t="s">
        <v>665</v>
      </c>
      <c r="E637" s="6" t="s">
        <v>13</v>
      </c>
      <c r="F637" s="6" t="s">
        <v>13</v>
      </c>
      <c r="G637" s="12" t="n">
        <v>360</v>
      </c>
      <c r="H637" s="13" t="n">
        <f aca="false">G637*B637</f>
        <v>0</v>
      </c>
      <c r="I637" s="10"/>
    </row>
    <row r="638" customFormat="false" ht="12" hidden="false" customHeight="false" outlineLevel="0" collapsed="false">
      <c r="A638" s="5" t="n">
        <v>21402117300429</v>
      </c>
      <c r="B638" s="8" t="n">
        <f aca="false">I638</f>
        <v>0</v>
      </c>
      <c r="C638" s="6" t="s">
        <v>235</v>
      </c>
      <c r="D638" s="17" t="s">
        <v>666</v>
      </c>
      <c r="E638" s="6" t="s">
        <v>13</v>
      </c>
      <c r="F638" s="6" t="s">
        <v>13</v>
      </c>
      <c r="G638" s="12" t="n">
        <v>360</v>
      </c>
      <c r="H638" s="13" t="n">
        <f aca="false">G638*B638</f>
        <v>0</v>
      </c>
      <c r="I638" s="10"/>
    </row>
    <row r="639" customFormat="false" ht="12" hidden="false" customHeight="false" outlineLevel="0" collapsed="false">
      <c r="A639" s="5" t="n">
        <v>21402117300430</v>
      </c>
      <c r="B639" s="8" t="n">
        <f aca="false">I639</f>
        <v>0</v>
      </c>
      <c r="C639" s="6" t="s">
        <v>235</v>
      </c>
      <c r="D639" s="17" t="s">
        <v>667</v>
      </c>
      <c r="E639" s="6" t="s">
        <v>13</v>
      </c>
      <c r="F639" s="6" t="s">
        <v>13</v>
      </c>
      <c r="G639" s="12" t="n">
        <v>360</v>
      </c>
      <c r="H639" s="13" t="n">
        <f aca="false">G639*B639</f>
        <v>0</v>
      </c>
      <c r="I639" s="10"/>
    </row>
    <row r="640" customFormat="false" ht="12" hidden="false" customHeight="false" outlineLevel="0" collapsed="false">
      <c r="A640" s="5" t="n">
        <v>21402117300431</v>
      </c>
      <c r="B640" s="8" t="n">
        <f aca="false">I640</f>
        <v>0</v>
      </c>
      <c r="C640" s="6" t="s">
        <v>235</v>
      </c>
      <c r="D640" s="17" t="s">
        <v>668</v>
      </c>
      <c r="E640" s="6" t="s">
        <v>13</v>
      </c>
      <c r="F640" s="6" t="s">
        <v>13</v>
      </c>
      <c r="G640" s="12" t="n">
        <v>360</v>
      </c>
      <c r="H640" s="13" t="n">
        <f aca="false">G640*B640</f>
        <v>0</v>
      </c>
      <c r="I640" s="10"/>
    </row>
    <row r="641" customFormat="false" ht="12" hidden="false" customHeight="false" outlineLevel="0" collapsed="false">
      <c r="A641" s="5" t="n">
        <v>21402117300432</v>
      </c>
      <c r="B641" s="8" t="n">
        <f aca="false">I641</f>
        <v>0</v>
      </c>
      <c r="C641" s="6" t="s">
        <v>235</v>
      </c>
      <c r="D641" s="17" t="s">
        <v>669</v>
      </c>
      <c r="E641" s="6" t="s">
        <v>13</v>
      </c>
      <c r="F641" s="6" t="s">
        <v>13</v>
      </c>
      <c r="G641" s="12" t="n">
        <v>360</v>
      </c>
      <c r="H641" s="13" t="n">
        <f aca="false">G641*B641</f>
        <v>0</v>
      </c>
      <c r="I641" s="10"/>
    </row>
    <row r="642" customFormat="false" ht="12" hidden="false" customHeight="false" outlineLevel="0" collapsed="false">
      <c r="A642" s="5" t="n">
        <v>21402117300433</v>
      </c>
      <c r="B642" s="8" t="n">
        <f aca="false">I642</f>
        <v>0</v>
      </c>
      <c r="C642" s="6" t="s">
        <v>235</v>
      </c>
      <c r="D642" s="17" t="s">
        <v>670</v>
      </c>
      <c r="E642" s="6" t="s">
        <v>13</v>
      </c>
      <c r="F642" s="6" t="s">
        <v>13</v>
      </c>
      <c r="G642" s="12" t="n">
        <v>360</v>
      </c>
      <c r="H642" s="13" t="n">
        <f aca="false">G642*B642</f>
        <v>0</v>
      </c>
      <c r="I642" s="10"/>
    </row>
    <row r="643" customFormat="false" ht="24" hidden="false" customHeight="false" outlineLevel="0" collapsed="false">
      <c r="A643" s="5" t="n">
        <v>21402117300434</v>
      </c>
      <c r="B643" s="8" t="n">
        <f aca="false">I643</f>
        <v>0</v>
      </c>
      <c r="C643" s="6" t="s">
        <v>235</v>
      </c>
      <c r="D643" s="17" t="s">
        <v>671</v>
      </c>
      <c r="E643" s="6" t="s">
        <v>13</v>
      </c>
      <c r="F643" s="6" t="s">
        <v>13</v>
      </c>
      <c r="G643" s="12" t="n">
        <v>360</v>
      </c>
      <c r="H643" s="13" t="n">
        <f aca="false">G643*B643</f>
        <v>0</v>
      </c>
      <c r="I643" s="10"/>
    </row>
    <row r="644" customFormat="false" ht="12" hidden="false" customHeight="false" outlineLevel="0" collapsed="false">
      <c r="A644" s="5" t="n">
        <v>21402117300435</v>
      </c>
      <c r="B644" s="8" t="n">
        <f aca="false">I644</f>
        <v>0</v>
      </c>
      <c r="C644" s="6" t="s">
        <v>235</v>
      </c>
      <c r="D644" s="17" t="s">
        <v>672</v>
      </c>
      <c r="E644" s="6" t="s">
        <v>13</v>
      </c>
      <c r="F644" s="6" t="s">
        <v>13</v>
      </c>
      <c r="G644" s="12" t="n">
        <v>360</v>
      </c>
      <c r="H644" s="13" t="n">
        <f aca="false">G644*B644</f>
        <v>0</v>
      </c>
      <c r="I644" s="10"/>
    </row>
    <row r="645" customFormat="false" ht="12" hidden="false" customHeight="false" outlineLevel="0" collapsed="false">
      <c r="A645" s="5" t="n">
        <v>21402117300436</v>
      </c>
      <c r="B645" s="8" t="n">
        <f aca="false">I645</f>
        <v>0</v>
      </c>
      <c r="C645" s="6" t="s">
        <v>235</v>
      </c>
      <c r="D645" s="17" t="s">
        <v>673</v>
      </c>
      <c r="E645" s="6" t="s">
        <v>13</v>
      </c>
      <c r="F645" s="6" t="s">
        <v>13</v>
      </c>
      <c r="G645" s="12" t="n">
        <v>360</v>
      </c>
      <c r="H645" s="13" t="n">
        <f aca="false">G645*B645</f>
        <v>0</v>
      </c>
      <c r="I645" s="10"/>
    </row>
    <row r="646" customFormat="false" ht="12" hidden="false" customHeight="false" outlineLevel="0" collapsed="false">
      <c r="A646" s="5" t="n">
        <v>21402117300437</v>
      </c>
      <c r="B646" s="8" t="n">
        <f aca="false">I646</f>
        <v>0</v>
      </c>
      <c r="C646" s="6" t="s">
        <v>235</v>
      </c>
      <c r="D646" s="17" t="s">
        <v>674</v>
      </c>
      <c r="E646" s="6" t="s">
        <v>13</v>
      </c>
      <c r="F646" s="6" t="s">
        <v>13</v>
      </c>
      <c r="G646" s="12" t="n">
        <v>360</v>
      </c>
      <c r="H646" s="13" t="n">
        <f aca="false">G646*B646</f>
        <v>0</v>
      </c>
      <c r="I646" s="10"/>
    </row>
    <row r="647" customFormat="false" ht="12" hidden="false" customHeight="false" outlineLevel="0" collapsed="false">
      <c r="A647" s="5" t="n">
        <v>21402117300438</v>
      </c>
      <c r="B647" s="8" t="n">
        <f aca="false">I647</f>
        <v>0</v>
      </c>
      <c r="C647" s="6" t="s">
        <v>235</v>
      </c>
      <c r="D647" s="17" t="s">
        <v>675</v>
      </c>
      <c r="E647" s="6" t="s">
        <v>13</v>
      </c>
      <c r="F647" s="6" t="s">
        <v>13</v>
      </c>
      <c r="G647" s="12" t="n">
        <v>360</v>
      </c>
      <c r="H647" s="13" t="n">
        <f aca="false">G647*B647</f>
        <v>0</v>
      </c>
      <c r="I647" s="10"/>
    </row>
    <row r="648" customFormat="false" ht="12" hidden="false" customHeight="false" outlineLevel="0" collapsed="false">
      <c r="A648" s="5" t="n">
        <v>21402117300439</v>
      </c>
      <c r="B648" s="8" t="n">
        <f aca="false">I648</f>
        <v>0</v>
      </c>
      <c r="C648" s="6" t="s">
        <v>235</v>
      </c>
      <c r="D648" s="17" t="s">
        <v>676</v>
      </c>
      <c r="E648" s="6" t="s">
        <v>13</v>
      </c>
      <c r="F648" s="6" t="s">
        <v>13</v>
      </c>
      <c r="G648" s="12" t="n">
        <v>360</v>
      </c>
      <c r="H648" s="13" t="n">
        <f aca="false">G648*B648</f>
        <v>0</v>
      </c>
      <c r="I648" s="10"/>
    </row>
    <row r="649" customFormat="false" ht="24" hidden="false" customHeight="false" outlineLevel="0" collapsed="false">
      <c r="A649" s="5" t="n">
        <v>21402117300440</v>
      </c>
      <c r="B649" s="8" t="n">
        <f aca="false">I649</f>
        <v>0</v>
      </c>
      <c r="C649" s="6" t="s">
        <v>235</v>
      </c>
      <c r="D649" s="17" t="s">
        <v>677</v>
      </c>
      <c r="E649" s="6" t="s">
        <v>13</v>
      </c>
      <c r="F649" s="6" t="s">
        <v>13</v>
      </c>
      <c r="G649" s="12" t="n">
        <v>360</v>
      </c>
      <c r="H649" s="13" t="n">
        <f aca="false">G649*B649</f>
        <v>0</v>
      </c>
      <c r="I649" s="10"/>
    </row>
    <row r="650" customFormat="false" ht="24" hidden="false" customHeight="false" outlineLevel="0" collapsed="false">
      <c r="A650" s="5" t="n">
        <v>21402117300441</v>
      </c>
      <c r="B650" s="8" t="n">
        <f aca="false">I650</f>
        <v>0</v>
      </c>
      <c r="C650" s="6" t="s">
        <v>235</v>
      </c>
      <c r="D650" s="17" t="s">
        <v>678</v>
      </c>
      <c r="E650" s="6" t="s">
        <v>13</v>
      </c>
      <c r="F650" s="6" t="s">
        <v>13</v>
      </c>
      <c r="G650" s="12" t="n">
        <v>360</v>
      </c>
      <c r="H650" s="13" t="n">
        <f aca="false">G650*B650</f>
        <v>0</v>
      </c>
      <c r="I650" s="10"/>
    </row>
    <row r="651" customFormat="false" ht="24" hidden="false" customHeight="false" outlineLevel="0" collapsed="false">
      <c r="A651" s="5" t="n">
        <v>21402117300442</v>
      </c>
      <c r="B651" s="8" t="n">
        <f aca="false">I651</f>
        <v>0</v>
      </c>
      <c r="C651" s="6" t="s">
        <v>235</v>
      </c>
      <c r="D651" s="17" t="s">
        <v>679</v>
      </c>
      <c r="E651" s="6" t="s">
        <v>13</v>
      </c>
      <c r="F651" s="6" t="s">
        <v>13</v>
      </c>
      <c r="G651" s="12" t="n">
        <v>360</v>
      </c>
      <c r="H651" s="13" t="n">
        <f aca="false">G651*B651</f>
        <v>0</v>
      </c>
      <c r="I651" s="10"/>
    </row>
    <row r="652" customFormat="false" ht="24" hidden="false" customHeight="false" outlineLevel="0" collapsed="false">
      <c r="A652" s="5" t="n">
        <v>21402117300443</v>
      </c>
      <c r="B652" s="8" t="n">
        <f aca="false">I652</f>
        <v>0</v>
      </c>
      <c r="C652" s="6" t="s">
        <v>235</v>
      </c>
      <c r="D652" s="17" t="s">
        <v>680</v>
      </c>
      <c r="E652" s="6" t="s">
        <v>13</v>
      </c>
      <c r="F652" s="6" t="s">
        <v>13</v>
      </c>
      <c r="G652" s="12" t="n">
        <v>360</v>
      </c>
      <c r="H652" s="13" t="n">
        <f aca="false">G652*B652</f>
        <v>0</v>
      </c>
      <c r="I652" s="10"/>
    </row>
    <row r="653" customFormat="false" ht="24" hidden="false" customHeight="false" outlineLevel="0" collapsed="false">
      <c r="A653" s="5" t="n">
        <v>21402117300444</v>
      </c>
      <c r="B653" s="8" t="n">
        <f aca="false">I653</f>
        <v>0</v>
      </c>
      <c r="C653" s="6" t="s">
        <v>235</v>
      </c>
      <c r="D653" s="17" t="s">
        <v>681</v>
      </c>
      <c r="E653" s="6" t="s">
        <v>13</v>
      </c>
      <c r="F653" s="6" t="s">
        <v>13</v>
      </c>
      <c r="G653" s="12" t="n">
        <v>360</v>
      </c>
      <c r="H653" s="13" t="n">
        <f aca="false">G653*B653</f>
        <v>0</v>
      </c>
      <c r="I653" s="10"/>
    </row>
    <row r="654" customFormat="false" ht="24" hidden="false" customHeight="false" outlineLevel="0" collapsed="false">
      <c r="A654" s="5" t="n">
        <v>21402117300445</v>
      </c>
      <c r="B654" s="8" t="n">
        <f aca="false">I654</f>
        <v>0</v>
      </c>
      <c r="C654" s="6" t="s">
        <v>235</v>
      </c>
      <c r="D654" s="17" t="s">
        <v>682</v>
      </c>
      <c r="E654" s="6" t="s">
        <v>13</v>
      </c>
      <c r="F654" s="6" t="s">
        <v>13</v>
      </c>
      <c r="G654" s="12" t="n">
        <v>360</v>
      </c>
      <c r="H654" s="13" t="n">
        <f aca="false">G654*B654</f>
        <v>0</v>
      </c>
      <c r="I654" s="10"/>
    </row>
    <row r="655" customFormat="false" ht="24" hidden="false" customHeight="false" outlineLevel="0" collapsed="false">
      <c r="A655" s="5" t="n">
        <v>21402117300446</v>
      </c>
      <c r="B655" s="8" t="n">
        <f aca="false">I655</f>
        <v>0</v>
      </c>
      <c r="C655" s="6" t="s">
        <v>235</v>
      </c>
      <c r="D655" s="17" t="s">
        <v>683</v>
      </c>
      <c r="E655" s="6" t="s">
        <v>13</v>
      </c>
      <c r="F655" s="6" t="s">
        <v>13</v>
      </c>
      <c r="G655" s="12" t="n">
        <v>360</v>
      </c>
      <c r="H655" s="13" t="n">
        <f aca="false">G655*B655</f>
        <v>0</v>
      </c>
      <c r="I655" s="10"/>
    </row>
    <row r="656" customFormat="false" ht="24" hidden="false" customHeight="false" outlineLevel="0" collapsed="false">
      <c r="A656" s="5" t="n">
        <v>21402117300447</v>
      </c>
      <c r="B656" s="8" t="n">
        <f aca="false">I656</f>
        <v>0</v>
      </c>
      <c r="C656" s="6" t="s">
        <v>235</v>
      </c>
      <c r="D656" s="17" t="s">
        <v>684</v>
      </c>
      <c r="E656" s="6" t="s">
        <v>13</v>
      </c>
      <c r="F656" s="6" t="s">
        <v>13</v>
      </c>
      <c r="G656" s="12" t="n">
        <v>360</v>
      </c>
      <c r="H656" s="13" t="n">
        <f aca="false">G656*B656</f>
        <v>0</v>
      </c>
      <c r="I656" s="10"/>
    </row>
    <row r="657" customFormat="false" ht="24" hidden="false" customHeight="false" outlineLevel="0" collapsed="false">
      <c r="A657" s="5" t="n">
        <v>21402117300448</v>
      </c>
      <c r="B657" s="8" t="n">
        <f aca="false">I657</f>
        <v>0</v>
      </c>
      <c r="C657" s="6" t="s">
        <v>235</v>
      </c>
      <c r="D657" s="17" t="s">
        <v>685</v>
      </c>
      <c r="E657" s="6" t="s">
        <v>13</v>
      </c>
      <c r="F657" s="6" t="s">
        <v>13</v>
      </c>
      <c r="G657" s="12" t="n">
        <v>360</v>
      </c>
      <c r="H657" s="13" t="n">
        <f aca="false">G657*B657</f>
        <v>0</v>
      </c>
      <c r="I657" s="10"/>
    </row>
    <row r="658" customFormat="false" ht="24" hidden="false" customHeight="false" outlineLevel="0" collapsed="false">
      <c r="A658" s="5" t="n">
        <v>21402117300449</v>
      </c>
      <c r="B658" s="8" t="n">
        <f aca="false">I658</f>
        <v>0</v>
      </c>
      <c r="C658" s="6" t="s">
        <v>235</v>
      </c>
      <c r="D658" s="17" t="s">
        <v>686</v>
      </c>
      <c r="E658" s="6" t="s">
        <v>13</v>
      </c>
      <c r="F658" s="6" t="s">
        <v>13</v>
      </c>
      <c r="G658" s="12" t="n">
        <v>360</v>
      </c>
      <c r="H658" s="13" t="n">
        <f aca="false">G658*B658</f>
        <v>0</v>
      </c>
      <c r="I658" s="10"/>
    </row>
    <row r="659" customFormat="false" ht="24" hidden="false" customHeight="false" outlineLevel="0" collapsed="false">
      <c r="A659" s="5" t="n">
        <v>21402117300450</v>
      </c>
      <c r="B659" s="8" t="n">
        <f aca="false">I659</f>
        <v>0</v>
      </c>
      <c r="C659" s="6" t="s">
        <v>235</v>
      </c>
      <c r="D659" s="17" t="s">
        <v>687</v>
      </c>
      <c r="E659" s="6" t="s">
        <v>13</v>
      </c>
      <c r="F659" s="6" t="s">
        <v>13</v>
      </c>
      <c r="G659" s="12" t="n">
        <v>360</v>
      </c>
      <c r="H659" s="13" t="n">
        <f aca="false">G659*B659</f>
        <v>0</v>
      </c>
      <c r="I659" s="10"/>
    </row>
    <row r="660" customFormat="false" ht="24" hidden="false" customHeight="false" outlineLevel="0" collapsed="false">
      <c r="A660" s="5" t="n">
        <v>21402117300451</v>
      </c>
      <c r="B660" s="8" t="n">
        <f aca="false">I660</f>
        <v>0</v>
      </c>
      <c r="C660" s="6" t="s">
        <v>235</v>
      </c>
      <c r="D660" s="17" t="s">
        <v>688</v>
      </c>
      <c r="E660" s="6" t="s">
        <v>13</v>
      </c>
      <c r="F660" s="6" t="s">
        <v>13</v>
      </c>
      <c r="G660" s="12" t="n">
        <v>360</v>
      </c>
      <c r="H660" s="13" t="n">
        <f aca="false">G660*B660</f>
        <v>0</v>
      </c>
      <c r="I660" s="10"/>
    </row>
    <row r="661" customFormat="false" ht="24" hidden="false" customHeight="false" outlineLevel="0" collapsed="false">
      <c r="A661" s="5" t="n">
        <v>21402117300452</v>
      </c>
      <c r="B661" s="8" t="n">
        <f aca="false">I661</f>
        <v>0</v>
      </c>
      <c r="C661" s="6" t="s">
        <v>235</v>
      </c>
      <c r="D661" s="17" t="s">
        <v>689</v>
      </c>
      <c r="E661" s="6" t="s">
        <v>13</v>
      </c>
      <c r="F661" s="6" t="s">
        <v>13</v>
      </c>
      <c r="G661" s="12" t="n">
        <v>360</v>
      </c>
      <c r="H661" s="13" t="n">
        <f aca="false">G661*B661</f>
        <v>0</v>
      </c>
      <c r="I661" s="10"/>
    </row>
    <row r="662" customFormat="false" ht="24" hidden="false" customHeight="false" outlineLevel="0" collapsed="false">
      <c r="A662" s="5" t="n">
        <v>21402117300453</v>
      </c>
      <c r="B662" s="8" t="n">
        <f aca="false">I662</f>
        <v>0</v>
      </c>
      <c r="C662" s="6" t="s">
        <v>235</v>
      </c>
      <c r="D662" s="17" t="s">
        <v>690</v>
      </c>
      <c r="E662" s="6" t="s">
        <v>13</v>
      </c>
      <c r="F662" s="6" t="s">
        <v>13</v>
      </c>
      <c r="G662" s="12" t="n">
        <v>360</v>
      </c>
      <c r="H662" s="13" t="n">
        <f aca="false">G662*B662</f>
        <v>0</v>
      </c>
      <c r="I662" s="10"/>
    </row>
    <row r="663" customFormat="false" ht="24" hidden="false" customHeight="false" outlineLevel="0" collapsed="false">
      <c r="A663" s="5" t="n">
        <v>21402117300454</v>
      </c>
      <c r="B663" s="8" t="n">
        <f aca="false">I663</f>
        <v>0</v>
      </c>
      <c r="C663" s="6" t="s">
        <v>235</v>
      </c>
      <c r="D663" s="17" t="s">
        <v>691</v>
      </c>
      <c r="E663" s="6" t="s">
        <v>13</v>
      </c>
      <c r="F663" s="6" t="s">
        <v>13</v>
      </c>
      <c r="G663" s="12" t="n">
        <v>360</v>
      </c>
      <c r="H663" s="13" t="n">
        <f aca="false">G663*B663</f>
        <v>0</v>
      </c>
      <c r="I663" s="10"/>
    </row>
    <row r="664" customFormat="false" ht="24" hidden="false" customHeight="false" outlineLevel="0" collapsed="false">
      <c r="A664" s="5" t="n">
        <v>21402117300455</v>
      </c>
      <c r="B664" s="8" t="n">
        <f aca="false">I664</f>
        <v>0</v>
      </c>
      <c r="C664" s="6" t="s">
        <v>235</v>
      </c>
      <c r="D664" s="17" t="s">
        <v>692</v>
      </c>
      <c r="E664" s="6" t="s">
        <v>13</v>
      </c>
      <c r="F664" s="6" t="s">
        <v>13</v>
      </c>
      <c r="G664" s="12" t="n">
        <v>360</v>
      </c>
      <c r="H664" s="13" t="n">
        <f aca="false">G664*B664</f>
        <v>0</v>
      </c>
      <c r="I664" s="10"/>
    </row>
    <row r="665" customFormat="false" ht="12" hidden="false" customHeight="false" outlineLevel="0" collapsed="false">
      <c r="A665" s="5" t="n">
        <v>21402117300456</v>
      </c>
      <c r="B665" s="8" t="n">
        <f aca="false">I665</f>
        <v>0</v>
      </c>
      <c r="C665" s="6" t="s">
        <v>235</v>
      </c>
      <c r="D665" s="17" t="s">
        <v>693</v>
      </c>
      <c r="E665" s="6" t="s">
        <v>13</v>
      </c>
      <c r="F665" s="6" t="s">
        <v>13</v>
      </c>
      <c r="G665" s="12" t="n">
        <v>320</v>
      </c>
      <c r="H665" s="13" t="n">
        <f aca="false">G665*B665</f>
        <v>0</v>
      </c>
      <c r="I665" s="10"/>
    </row>
    <row r="666" customFormat="false" ht="12" hidden="false" customHeight="false" outlineLevel="0" collapsed="false">
      <c r="A666" s="5" t="n">
        <v>21402117300457</v>
      </c>
      <c r="B666" s="8" t="n">
        <f aca="false">I666</f>
        <v>0</v>
      </c>
      <c r="C666" s="6" t="s">
        <v>235</v>
      </c>
      <c r="D666" s="17" t="s">
        <v>694</v>
      </c>
      <c r="E666" s="6" t="s">
        <v>13</v>
      </c>
      <c r="F666" s="6" t="s">
        <v>13</v>
      </c>
      <c r="G666" s="12" t="n">
        <v>320</v>
      </c>
      <c r="H666" s="13" t="n">
        <f aca="false">G666*B666</f>
        <v>0</v>
      </c>
      <c r="I666" s="10"/>
    </row>
    <row r="667" customFormat="false" ht="12" hidden="false" customHeight="false" outlineLevel="0" collapsed="false">
      <c r="A667" s="5" t="n">
        <v>21402117300458</v>
      </c>
      <c r="B667" s="8" t="n">
        <f aca="false">I667</f>
        <v>0</v>
      </c>
      <c r="C667" s="6" t="s">
        <v>235</v>
      </c>
      <c r="D667" s="17" t="s">
        <v>695</v>
      </c>
      <c r="E667" s="6" t="s">
        <v>13</v>
      </c>
      <c r="F667" s="6" t="s">
        <v>13</v>
      </c>
      <c r="G667" s="12" t="n">
        <v>280</v>
      </c>
      <c r="H667" s="13" t="n">
        <f aca="false">G667*B667</f>
        <v>0</v>
      </c>
      <c r="I667" s="10"/>
    </row>
    <row r="668" customFormat="false" ht="12" hidden="false" customHeight="false" outlineLevel="0" collapsed="false">
      <c r="A668" s="5" t="n">
        <v>21402117300459</v>
      </c>
      <c r="B668" s="8" t="n">
        <f aca="false">I668</f>
        <v>0</v>
      </c>
      <c r="C668" s="6" t="s">
        <v>235</v>
      </c>
      <c r="D668" s="17" t="s">
        <v>696</v>
      </c>
      <c r="E668" s="6" t="s">
        <v>13</v>
      </c>
      <c r="F668" s="6" t="s">
        <v>13</v>
      </c>
      <c r="G668" s="12" t="n">
        <v>360</v>
      </c>
      <c r="H668" s="13" t="n">
        <f aca="false">G668*B668</f>
        <v>0</v>
      </c>
      <c r="I668" s="10"/>
    </row>
    <row r="669" customFormat="false" ht="12" hidden="false" customHeight="false" outlineLevel="0" collapsed="false">
      <c r="A669" s="5" t="n">
        <v>21402117300460</v>
      </c>
      <c r="B669" s="8" t="n">
        <f aca="false">I669</f>
        <v>0</v>
      </c>
      <c r="C669" s="6" t="s">
        <v>235</v>
      </c>
      <c r="D669" s="17" t="s">
        <v>697</v>
      </c>
      <c r="E669" s="6" t="s">
        <v>13</v>
      </c>
      <c r="F669" s="6" t="s">
        <v>13</v>
      </c>
      <c r="G669" s="12" t="n">
        <v>230</v>
      </c>
      <c r="H669" s="13" t="n">
        <f aca="false">G669*B669</f>
        <v>0</v>
      </c>
      <c r="I669" s="10"/>
    </row>
    <row r="670" customFormat="false" ht="12" hidden="false" customHeight="false" outlineLevel="0" collapsed="false">
      <c r="A670" s="5" t="n">
        <v>21402117300461</v>
      </c>
      <c r="B670" s="8" t="n">
        <f aca="false">I670</f>
        <v>0</v>
      </c>
      <c r="C670" s="6" t="s">
        <v>235</v>
      </c>
      <c r="D670" s="17" t="s">
        <v>698</v>
      </c>
      <c r="E670" s="6" t="s">
        <v>13</v>
      </c>
      <c r="F670" s="6" t="s">
        <v>13</v>
      </c>
      <c r="G670" s="12" t="n">
        <v>320</v>
      </c>
      <c r="H670" s="13" t="n">
        <f aca="false">G670*B670</f>
        <v>0</v>
      </c>
      <c r="I670" s="10"/>
    </row>
    <row r="671" customFormat="false" ht="12" hidden="false" customHeight="false" outlineLevel="0" collapsed="false">
      <c r="A671" s="5" t="n">
        <v>21402117300462</v>
      </c>
      <c r="B671" s="8" t="n">
        <f aca="false">I671</f>
        <v>0</v>
      </c>
      <c r="C671" s="6" t="s">
        <v>235</v>
      </c>
      <c r="D671" s="17" t="s">
        <v>699</v>
      </c>
      <c r="E671" s="6" t="s">
        <v>13</v>
      </c>
      <c r="F671" s="6" t="s">
        <v>13</v>
      </c>
      <c r="G671" s="12" t="n">
        <v>320</v>
      </c>
      <c r="H671" s="13" t="n">
        <f aca="false">G671*B671</f>
        <v>0</v>
      </c>
      <c r="I671" s="10"/>
    </row>
    <row r="672" customFormat="false" ht="12" hidden="false" customHeight="false" outlineLevel="0" collapsed="false">
      <c r="A672" s="5" t="n">
        <v>21402117300463</v>
      </c>
      <c r="B672" s="8" t="n">
        <f aca="false">I672</f>
        <v>0</v>
      </c>
      <c r="C672" s="6" t="s">
        <v>235</v>
      </c>
      <c r="D672" s="17" t="s">
        <v>700</v>
      </c>
      <c r="E672" s="6" t="s">
        <v>13</v>
      </c>
      <c r="F672" s="6" t="s">
        <v>13</v>
      </c>
      <c r="G672" s="12" t="n">
        <v>320</v>
      </c>
      <c r="H672" s="13" t="n">
        <f aca="false">G672*B672</f>
        <v>0</v>
      </c>
      <c r="I672" s="10"/>
    </row>
    <row r="673" customFormat="false" ht="12" hidden="false" customHeight="false" outlineLevel="0" collapsed="false">
      <c r="A673" s="5" t="n">
        <v>21402117300464</v>
      </c>
      <c r="B673" s="8" t="n">
        <f aca="false">I673</f>
        <v>0</v>
      </c>
      <c r="C673" s="6" t="s">
        <v>235</v>
      </c>
      <c r="D673" s="17" t="s">
        <v>701</v>
      </c>
      <c r="E673" s="6" t="s">
        <v>13</v>
      </c>
      <c r="F673" s="6" t="s">
        <v>13</v>
      </c>
      <c r="G673" s="12" t="n">
        <v>320</v>
      </c>
      <c r="H673" s="13" t="n">
        <f aca="false">G673*B673</f>
        <v>0</v>
      </c>
      <c r="I673" s="10"/>
    </row>
    <row r="674" customFormat="false" ht="12" hidden="false" customHeight="false" outlineLevel="0" collapsed="false">
      <c r="A674" s="5" t="n">
        <v>21402117300465</v>
      </c>
      <c r="B674" s="8" t="n">
        <f aca="false">I674</f>
        <v>0</v>
      </c>
      <c r="C674" s="6" t="s">
        <v>235</v>
      </c>
      <c r="D674" s="17" t="s">
        <v>702</v>
      </c>
      <c r="E674" s="6" t="s">
        <v>13</v>
      </c>
      <c r="F674" s="6" t="s">
        <v>13</v>
      </c>
      <c r="G674" s="12" t="n">
        <v>320</v>
      </c>
      <c r="H674" s="13" t="n">
        <f aca="false">G674*B674</f>
        <v>0</v>
      </c>
      <c r="I674" s="10"/>
    </row>
    <row r="675" customFormat="false" ht="12" hidden="false" customHeight="false" outlineLevel="0" collapsed="false">
      <c r="A675" s="5" t="n">
        <v>21402117300466</v>
      </c>
      <c r="B675" s="8" t="n">
        <f aca="false">I675</f>
        <v>0</v>
      </c>
      <c r="C675" s="6" t="s">
        <v>235</v>
      </c>
      <c r="D675" s="17" t="s">
        <v>703</v>
      </c>
      <c r="E675" s="6" t="s">
        <v>13</v>
      </c>
      <c r="F675" s="6" t="s">
        <v>13</v>
      </c>
      <c r="G675" s="12" t="n">
        <v>320</v>
      </c>
      <c r="H675" s="13" t="n">
        <f aca="false">G675*B675</f>
        <v>0</v>
      </c>
      <c r="I675" s="10"/>
    </row>
    <row r="676" customFormat="false" ht="12" hidden="false" customHeight="false" outlineLevel="0" collapsed="false">
      <c r="A676" s="5" t="n">
        <v>21402117300467</v>
      </c>
      <c r="B676" s="8" t="n">
        <f aca="false">I676</f>
        <v>0</v>
      </c>
      <c r="C676" s="6" t="s">
        <v>235</v>
      </c>
      <c r="D676" s="17" t="s">
        <v>704</v>
      </c>
      <c r="E676" s="6" t="s">
        <v>13</v>
      </c>
      <c r="F676" s="6" t="s">
        <v>13</v>
      </c>
      <c r="G676" s="12" t="n">
        <v>260</v>
      </c>
      <c r="H676" s="13" t="n">
        <f aca="false">G676*B676</f>
        <v>0</v>
      </c>
      <c r="I676" s="10"/>
    </row>
    <row r="677" customFormat="false" ht="12" hidden="false" customHeight="false" outlineLevel="0" collapsed="false">
      <c r="A677" s="5" t="n">
        <v>21402117300468</v>
      </c>
      <c r="B677" s="8" t="n">
        <f aca="false">I677</f>
        <v>0</v>
      </c>
      <c r="C677" s="6" t="s">
        <v>235</v>
      </c>
      <c r="D677" s="17" t="s">
        <v>705</v>
      </c>
      <c r="E677" s="6" t="s">
        <v>13</v>
      </c>
      <c r="F677" s="6" t="s">
        <v>13</v>
      </c>
      <c r="G677" s="12" t="n">
        <v>260</v>
      </c>
      <c r="H677" s="13" t="n">
        <f aca="false">G677*B677</f>
        <v>0</v>
      </c>
      <c r="I677" s="10"/>
    </row>
    <row r="678" customFormat="false" ht="12" hidden="false" customHeight="false" outlineLevel="0" collapsed="false">
      <c r="A678" s="5" t="n">
        <v>21402117300469</v>
      </c>
      <c r="B678" s="8" t="n">
        <f aca="false">I678</f>
        <v>0</v>
      </c>
      <c r="C678" s="6" t="s">
        <v>235</v>
      </c>
      <c r="D678" s="17" t="s">
        <v>706</v>
      </c>
      <c r="E678" s="6" t="s">
        <v>13</v>
      </c>
      <c r="F678" s="6" t="s">
        <v>13</v>
      </c>
      <c r="G678" s="12" t="n">
        <v>260</v>
      </c>
      <c r="H678" s="13" t="n">
        <f aca="false">G678*B678</f>
        <v>0</v>
      </c>
      <c r="I678" s="10"/>
    </row>
    <row r="679" customFormat="false" ht="12" hidden="false" customHeight="false" outlineLevel="0" collapsed="false">
      <c r="A679" s="5" t="n">
        <v>21402117300470</v>
      </c>
      <c r="B679" s="8" t="n">
        <f aca="false">I679</f>
        <v>0</v>
      </c>
      <c r="C679" s="6" t="s">
        <v>235</v>
      </c>
      <c r="D679" s="17" t="s">
        <v>707</v>
      </c>
      <c r="E679" s="6" t="s">
        <v>13</v>
      </c>
      <c r="F679" s="6" t="s">
        <v>13</v>
      </c>
      <c r="G679" s="12" t="n">
        <v>260</v>
      </c>
      <c r="H679" s="13" t="n">
        <f aca="false">G679*B679</f>
        <v>0</v>
      </c>
      <c r="I679" s="10"/>
    </row>
    <row r="680" customFormat="false" ht="12" hidden="false" customHeight="false" outlineLevel="0" collapsed="false">
      <c r="A680" s="5" t="n">
        <v>21402117300471</v>
      </c>
      <c r="B680" s="8" t="n">
        <f aca="false">I680</f>
        <v>0</v>
      </c>
      <c r="C680" s="6" t="s">
        <v>235</v>
      </c>
      <c r="D680" s="17" t="s">
        <v>708</v>
      </c>
      <c r="E680" s="6" t="s">
        <v>13</v>
      </c>
      <c r="F680" s="6" t="s">
        <v>13</v>
      </c>
      <c r="G680" s="12" t="n">
        <v>260</v>
      </c>
      <c r="H680" s="13" t="n">
        <f aca="false">G680*B680</f>
        <v>0</v>
      </c>
      <c r="I680" s="10"/>
    </row>
    <row r="681" customFormat="false" ht="12" hidden="false" customHeight="false" outlineLevel="0" collapsed="false">
      <c r="A681" s="5" t="n">
        <v>21402117300472</v>
      </c>
      <c r="B681" s="8" t="n">
        <f aca="false">I681</f>
        <v>0</v>
      </c>
      <c r="C681" s="6" t="s">
        <v>235</v>
      </c>
      <c r="D681" s="17" t="s">
        <v>709</v>
      </c>
      <c r="E681" s="6" t="s">
        <v>13</v>
      </c>
      <c r="F681" s="6" t="s">
        <v>13</v>
      </c>
      <c r="G681" s="12" t="n">
        <v>260</v>
      </c>
      <c r="H681" s="13" t="n">
        <f aca="false">G681*B681</f>
        <v>0</v>
      </c>
      <c r="I681" s="10"/>
    </row>
    <row r="682" customFormat="false" ht="12" hidden="false" customHeight="false" outlineLevel="0" collapsed="false">
      <c r="A682" s="5" t="n">
        <v>21402117300473</v>
      </c>
      <c r="B682" s="8" t="n">
        <f aca="false">I682</f>
        <v>0</v>
      </c>
      <c r="C682" s="6" t="s">
        <v>235</v>
      </c>
      <c r="D682" s="17" t="s">
        <v>710</v>
      </c>
      <c r="E682" s="6" t="s">
        <v>13</v>
      </c>
      <c r="F682" s="6" t="s">
        <v>13</v>
      </c>
      <c r="G682" s="12" t="n">
        <v>180</v>
      </c>
      <c r="H682" s="13" t="n">
        <f aca="false">G682*B682</f>
        <v>0</v>
      </c>
      <c r="I682" s="10"/>
    </row>
    <row r="683" customFormat="false" ht="12" hidden="false" customHeight="false" outlineLevel="0" collapsed="false">
      <c r="A683" s="5" t="n">
        <v>21402117300474</v>
      </c>
      <c r="B683" s="8" t="n">
        <f aca="false">I683</f>
        <v>0</v>
      </c>
      <c r="C683" s="6" t="s">
        <v>235</v>
      </c>
      <c r="D683" s="17" t="s">
        <v>711</v>
      </c>
      <c r="E683" s="6" t="s">
        <v>13</v>
      </c>
      <c r="F683" s="6" t="s">
        <v>13</v>
      </c>
      <c r="G683" s="12" t="n">
        <v>180</v>
      </c>
      <c r="H683" s="13" t="n">
        <f aca="false">G683*B683</f>
        <v>0</v>
      </c>
      <c r="I683" s="10"/>
    </row>
    <row r="684" customFormat="false" ht="12" hidden="false" customHeight="false" outlineLevel="0" collapsed="false">
      <c r="A684" s="5" t="n">
        <v>21402117300475</v>
      </c>
      <c r="B684" s="8" t="n">
        <f aca="false">I684</f>
        <v>0</v>
      </c>
      <c r="C684" s="6" t="s">
        <v>235</v>
      </c>
      <c r="D684" s="17" t="s">
        <v>712</v>
      </c>
      <c r="E684" s="6" t="s">
        <v>13</v>
      </c>
      <c r="F684" s="6" t="s">
        <v>13</v>
      </c>
      <c r="G684" s="12" t="n">
        <v>180</v>
      </c>
      <c r="H684" s="13" t="n">
        <f aca="false">G684*B684</f>
        <v>0</v>
      </c>
      <c r="I684" s="10"/>
    </row>
    <row r="685" customFormat="false" ht="12" hidden="false" customHeight="false" outlineLevel="0" collapsed="false">
      <c r="A685" s="5" t="n">
        <v>21402117300476</v>
      </c>
      <c r="B685" s="8" t="n">
        <f aca="false">I685</f>
        <v>0</v>
      </c>
      <c r="C685" s="6" t="s">
        <v>235</v>
      </c>
      <c r="D685" s="17" t="s">
        <v>713</v>
      </c>
      <c r="E685" s="6" t="s">
        <v>13</v>
      </c>
      <c r="F685" s="6" t="s">
        <v>13</v>
      </c>
      <c r="G685" s="12" t="n">
        <v>180</v>
      </c>
      <c r="H685" s="13" t="n">
        <f aca="false">G685*B685</f>
        <v>0</v>
      </c>
      <c r="I685" s="10"/>
    </row>
    <row r="686" customFormat="false" ht="12" hidden="false" customHeight="false" outlineLevel="0" collapsed="false">
      <c r="A686" s="5" t="n">
        <v>21402117300477</v>
      </c>
      <c r="B686" s="8" t="n">
        <f aca="false">I686</f>
        <v>0</v>
      </c>
      <c r="C686" s="6" t="s">
        <v>235</v>
      </c>
      <c r="D686" s="17" t="s">
        <v>714</v>
      </c>
      <c r="E686" s="6" t="s">
        <v>13</v>
      </c>
      <c r="F686" s="6" t="s">
        <v>13</v>
      </c>
      <c r="G686" s="12" t="n">
        <v>180</v>
      </c>
      <c r="H686" s="13" t="n">
        <f aca="false">G686*B686</f>
        <v>0</v>
      </c>
      <c r="I686" s="10"/>
    </row>
    <row r="687" customFormat="false" ht="12" hidden="false" customHeight="false" outlineLevel="0" collapsed="false">
      <c r="A687" s="5" t="n">
        <v>21402117300478</v>
      </c>
      <c r="B687" s="8" t="n">
        <f aca="false">I687</f>
        <v>0</v>
      </c>
      <c r="C687" s="6" t="s">
        <v>235</v>
      </c>
      <c r="D687" s="17" t="s">
        <v>715</v>
      </c>
      <c r="E687" s="6" t="s">
        <v>13</v>
      </c>
      <c r="F687" s="6" t="s">
        <v>13</v>
      </c>
      <c r="G687" s="12" t="n">
        <v>180</v>
      </c>
      <c r="H687" s="13" t="n">
        <f aca="false">G687*B687</f>
        <v>0</v>
      </c>
      <c r="I687" s="10"/>
    </row>
    <row r="688" customFormat="false" ht="12" hidden="false" customHeight="false" outlineLevel="0" collapsed="false">
      <c r="A688" s="5" t="n">
        <v>21402117300479</v>
      </c>
      <c r="B688" s="8" t="n">
        <f aca="false">I688</f>
        <v>0</v>
      </c>
      <c r="C688" s="6" t="s">
        <v>235</v>
      </c>
      <c r="D688" s="17" t="s">
        <v>716</v>
      </c>
      <c r="E688" s="6" t="s">
        <v>13</v>
      </c>
      <c r="F688" s="6" t="s">
        <v>13</v>
      </c>
      <c r="G688" s="12" t="n">
        <v>240</v>
      </c>
      <c r="H688" s="13" t="n">
        <f aca="false">G688*B688</f>
        <v>0</v>
      </c>
      <c r="I688" s="10"/>
    </row>
    <row r="689" customFormat="false" ht="12" hidden="false" customHeight="false" outlineLevel="0" collapsed="false">
      <c r="A689" s="5" t="n">
        <v>21402117300480</v>
      </c>
      <c r="B689" s="8" t="n">
        <f aca="false">I689</f>
        <v>0</v>
      </c>
      <c r="C689" s="6" t="s">
        <v>235</v>
      </c>
      <c r="D689" s="17" t="s">
        <v>717</v>
      </c>
      <c r="E689" s="6" t="s">
        <v>13</v>
      </c>
      <c r="F689" s="6" t="s">
        <v>13</v>
      </c>
      <c r="G689" s="12" t="n">
        <v>240</v>
      </c>
      <c r="H689" s="13" t="n">
        <f aca="false">G689*B689</f>
        <v>0</v>
      </c>
      <c r="I689" s="10"/>
    </row>
    <row r="690" customFormat="false" ht="12" hidden="false" customHeight="false" outlineLevel="0" collapsed="false">
      <c r="A690" s="5" t="n">
        <v>21402117300481</v>
      </c>
      <c r="B690" s="8" t="n">
        <f aca="false">I690</f>
        <v>0</v>
      </c>
      <c r="C690" s="6" t="s">
        <v>235</v>
      </c>
      <c r="D690" s="17" t="s">
        <v>718</v>
      </c>
      <c r="E690" s="6" t="s">
        <v>13</v>
      </c>
      <c r="F690" s="6" t="s">
        <v>13</v>
      </c>
      <c r="G690" s="12" t="n">
        <v>240</v>
      </c>
      <c r="H690" s="13" t="n">
        <f aca="false">G690*B690</f>
        <v>0</v>
      </c>
      <c r="I690" s="10"/>
    </row>
    <row r="691" customFormat="false" ht="12" hidden="false" customHeight="false" outlineLevel="0" collapsed="false">
      <c r="A691" s="5" t="n">
        <v>21402117300482</v>
      </c>
      <c r="B691" s="8" t="n">
        <f aca="false">I691</f>
        <v>0</v>
      </c>
      <c r="C691" s="6" t="s">
        <v>235</v>
      </c>
      <c r="D691" s="17" t="s">
        <v>719</v>
      </c>
      <c r="E691" s="6" t="s">
        <v>13</v>
      </c>
      <c r="F691" s="6" t="s">
        <v>13</v>
      </c>
      <c r="G691" s="12" t="n">
        <v>240</v>
      </c>
      <c r="H691" s="13" t="n">
        <f aca="false">G691*B691</f>
        <v>0</v>
      </c>
      <c r="I691" s="10"/>
    </row>
    <row r="692" customFormat="false" ht="12" hidden="false" customHeight="false" outlineLevel="0" collapsed="false">
      <c r="A692" s="5" t="n">
        <v>21402117300483</v>
      </c>
      <c r="B692" s="8" t="n">
        <f aca="false">I692</f>
        <v>0</v>
      </c>
      <c r="C692" s="6" t="s">
        <v>235</v>
      </c>
      <c r="D692" s="17" t="s">
        <v>720</v>
      </c>
      <c r="E692" s="6" t="s">
        <v>13</v>
      </c>
      <c r="F692" s="6" t="s">
        <v>13</v>
      </c>
      <c r="G692" s="12" t="n">
        <v>240</v>
      </c>
      <c r="H692" s="13" t="n">
        <f aca="false">G692*B692</f>
        <v>0</v>
      </c>
      <c r="I692" s="10"/>
    </row>
    <row r="693" customFormat="false" ht="12" hidden="false" customHeight="false" outlineLevel="0" collapsed="false">
      <c r="A693" s="5" t="n">
        <v>21402117300484</v>
      </c>
      <c r="B693" s="8" t="n">
        <f aca="false">I693</f>
        <v>0</v>
      </c>
      <c r="C693" s="6" t="s">
        <v>235</v>
      </c>
      <c r="D693" s="17" t="s">
        <v>721</v>
      </c>
      <c r="E693" s="6" t="s">
        <v>13</v>
      </c>
      <c r="F693" s="6" t="s">
        <v>13</v>
      </c>
      <c r="G693" s="12" t="n">
        <v>240</v>
      </c>
      <c r="H693" s="13" t="n">
        <f aca="false">G693*B693</f>
        <v>0</v>
      </c>
      <c r="I693" s="10"/>
    </row>
    <row r="694" customFormat="false" ht="12" hidden="false" customHeight="false" outlineLevel="0" collapsed="false">
      <c r="A694" s="5" t="n">
        <v>21402117300485</v>
      </c>
      <c r="B694" s="8" t="n">
        <f aca="false">I694</f>
        <v>0</v>
      </c>
      <c r="C694" s="6" t="s">
        <v>235</v>
      </c>
      <c r="D694" s="17" t="s">
        <v>722</v>
      </c>
      <c r="E694" s="6" t="s">
        <v>13</v>
      </c>
      <c r="F694" s="6" t="s">
        <v>13</v>
      </c>
      <c r="G694" s="12" t="n">
        <v>240</v>
      </c>
      <c r="H694" s="13" t="n">
        <f aca="false">G694*B694</f>
        <v>0</v>
      </c>
      <c r="I694" s="10"/>
    </row>
    <row r="695" customFormat="false" ht="12" hidden="false" customHeight="false" outlineLevel="0" collapsed="false">
      <c r="A695" s="5" t="n">
        <v>21402117300486</v>
      </c>
      <c r="B695" s="8" t="n">
        <f aca="false">I695</f>
        <v>0</v>
      </c>
      <c r="C695" s="6" t="s">
        <v>235</v>
      </c>
      <c r="D695" s="17" t="s">
        <v>723</v>
      </c>
      <c r="E695" s="6" t="s">
        <v>13</v>
      </c>
      <c r="F695" s="6" t="s">
        <v>13</v>
      </c>
      <c r="G695" s="12" t="n">
        <v>240</v>
      </c>
      <c r="H695" s="13" t="n">
        <f aca="false">G695*B695</f>
        <v>0</v>
      </c>
      <c r="I695" s="10"/>
    </row>
    <row r="696" customFormat="false" ht="12" hidden="false" customHeight="false" outlineLevel="0" collapsed="false">
      <c r="A696" s="5" t="n">
        <v>21402117300487</v>
      </c>
      <c r="B696" s="8" t="n">
        <f aca="false">I696</f>
        <v>0</v>
      </c>
      <c r="C696" s="6" t="s">
        <v>235</v>
      </c>
      <c r="D696" s="17" t="s">
        <v>724</v>
      </c>
      <c r="E696" s="6" t="s">
        <v>13</v>
      </c>
      <c r="F696" s="6" t="s">
        <v>13</v>
      </c>
      <c r="G696" s="12" t="n">
        <v>240</v>
      </c>
      <c r="H696" s="13" t="n">
        <f aca="false">G696*B696</f>
        <v>0</v>
      </c>
      <c r="I696" s="10"/>
    </row>
    <row r="697" customFormat="false" ht="12" hidden="false" customHeight="false" outlineLevel="0" collapsed="false">
      <c r="A697" s="5" t="n">
        <v>21402117300488</v>
      </c>
      <c r="B697" s="8" t="n">
        <f aca="false">I697</f>
        <v>0</v>
      </c>
      <c r="C697" s="6" t="s">
        <v>235</v>
      </c>
      <c r="D697" s="17" t="s">
        <v>725</v>
      </c>
      <c r="E697" s="6" t="s">
        <v>13</v>
      </c>
      <c r="F697" s="6" t="s">
        <v>13</v>
      </c>
      <c r="G697" s="12" t="n">
        <v>380</v>
      </c>
      <c r="H697" s="13" t="n">
        <f aca="false">G697*B697</f>
        <v>0</v>
      </c>
      <c r="I697" s="10"/>
    </row>
    <row r="698" customFormat="false" ht="12" hidden="false" customHeight="false" outlineLevel="0" collapsed="false">
      <c r="A698" s="5" t="n">
        <v>21402117300489</v>
      </c>
      <c r="B698" s="8" t="n">
        <f aca="false">I698</f>
        <v>0</v>
      </c>
      <c r="C698" s="6" t="s">
        <v>235</v>
      </c>
      <c r="D698" s="17" t="s">
        <v>726</v>
      </c>
      <c r="E698" s="6" t="s">
        <v>13</v>
      </c>
      <c r="F698" s="6" t="s">
        <v>13</v>
      </c>
      <c r="G698" s="12" t="n">
        <v>380</v>
      </c>
      <c r="H698" s="13" t="n">
        <f aca="false">G698*B698</f>
        <v>0</v>
      </c>
      <c r="I698" s="10"/>
    </row>
    <row r="699" customFormat="false" ht="12" hidden="false" customHeight="false" outlineLevel="0" collapsed="false">
      <c r="A699" s="5" t="n">
        <v>21402117300490</v>
      </c>
      <c r="B699" s="8" t="n">
        <f aca="false">I699</f>
        <v>0</v>
      </c>
      <c r="C699" s="6" t="s">
        <v>235</v>
      </c>
      <c r="D699" s="17" t="s">
        <v>727</v>
      </c>
      <c r="E699" s="6" t="s">
        <v>13</v>
      </c>
      <c r="F699" s="6" t="s">
        <v>13</v>
      </c>
      <c r="G699" s="12" t="n">
        <v>380</v>
      </c>
      <c r="H699" s="13" t="n">
        <f aca="false">G699*B699</f>
        <v>0</v>
      </c>
      <c r="I699" s="10"/>
    </row>
    <row r="700" customFormat="false" ht="12" hidden="false" customHeight="false" outlineLevel="0" collapsed="false">
      <c r="A700" s="5" t="n">
        <v>21402117300491</v>
      </c>
      <c r="B700" s="8" t="n">
        <f aca="false">I700</f>
        <v>0</v>
      </c>
      <c r="C700" s="6" t="s">
        <v>235</v>
      </c>
      <c r="D700" s="17" t="s">
        <v>728</v>
      </c>
      <c r="E700" s="6" t="s">
        <v>13</v>
      </c>
      <c r="F700" s="6" t="s">
        <v>13</v>
      </c>
      <c r="G700" s="12" t="n">
        <v>380</v>
      </c>
      <c r="H700" s="13" t="n">
        <f aca="false">G700*B700</f>
        <v>0</v>
      </c>
      <c r="I700" s="10"/>
    </row>
    <row r="701" customFormat="false" ht="12" hidden="false" customHeight="false" outlineLevel="0" collapsed="false">
      <c r="A701" s="5" t="n">
        <v>21402117300492</v>
      </c>
      <c r="B701" s="8" t="n">
        <f aca="false">I701</f>
        <v>0</v>
      </c>
      <c r="C701" s="6" t="s">
        <v>235</v>
      </c>
      <c r="D701" s="17" t="s">
        <v>729</v>
      </c>
      <c r="E701" s="6" t="s">
        <v>13</v>
      </c>
      <c r="F701" s="6" t="s">
        <v>13</v>
      </c>
      <c r="G701" s="12" t="n">
        <v>380</v>
      </c>
      <c r="H701" s="13" t="n">
        <f aca="false">G701*B701</f>
        <v>0</v>
      </c>
      <c r="I701" s="10"/>
    </row>
    <row r="702" customFormat="false" ht="12" hidden="false" customHeight="false" outlineLevel="0" collapsed="false">
      <c r="A702" s="5" t="n">
        <v>21402117300493</v>
      </c>
      <c r="B702" s="8" t="n">
        <f aca="false">I702</f>
        <v>0</v>
      </c>
      <c r="C702" s="6" t="s">
        <v>235</v>
      </c>
      <c r="D702" s="17" t="s">
        <v>730</v>
      </c>
      <c r="E702" s="6" t="s">
        <v>13</v>
      </c>
      <c r="F702" s="6" t="s">
        <v>13</v>
      </c>
      <c r="G702" s="12" t="n">
        <v>380</v>
      </c>
      <c r="H702" s="13" t="n">
        <f aca="false">G702*B702</f>
        <v>0</v>
      </c>
      <c r="I702" s="10"/>
    </row>
    <row r="703" customFormat="false" ht="12" hidden="false" customHeight="false" outlineLevel="0" collapsed="false">
      <c r="A703" s="5" t="n">
        <v>21402117300494</v>
      </c>
      <c r="B703" s="8" t="n">
        <f aca="false">I703</f>
        <v>0</v>
      </c>
      <c r="C703" s="6" t="s">
        <v>235</v>
      </c>
      <c r="D703" s="17" t="s">
        <v>731</v>
      </c>
      <c r="E703" s="6" t="s">
        <v>13</v>
      </c>
      <c r="F703" s="6" t="s">
        <v>13</v>
      </c>
      <c r="G703" s="12" t="n">
        <v>240</v>
      </c>
      <c r="H703" s="13" t="n">
        <f aca="false">G703*B703</f>
        <v>0</v>
      </c>
      <c r="I703" s="10"/>
    </row>
    <row r="704" customFormat="false" ht="12" hidden="false" customHeight="false" outlineLevel="0" collapsed="false">
      <c r="A704" s="5" t="n">
        <v>21402117300495</v>
      </c>
      <c r="B704" s="8" t="n">
        <f aca="false">I704</f>
        <v>0</v>
      </c>
      <c r="C704" s="6" t="s">
        <v>235</v>
      </c>
      <c r="D704" s="17" t="s">
        <v>732</v>
      </c>
      <c r="E704" s="6" t="s">
        <v>13</v>
      </c>
      <c r="F704" s="6" t="s">
        <v>13</v>
      </c>
      <c r="G704" s="12" t="n">
        <v>240</v>
      </c>
      <c r="H704" s="13" t="n">
        <f aca="false">G704*B704</f>
        <v>0</v>
      </c>
      <c r="I704" s="10"/>
    </row>
    <row r="705" customFormat="false" ht="12" hidden="false" customHeight="false" outlineLevel="0" collapsed="false">
      <c r="A705" s="5" t="n">
        <v>21402117300496</v>
      </c>
      <c r="B705" s="8" t="n">
        <f aca="false">I705</f>
        <v>0</v>
      </c>
      <c r="C705" s="6" t="s">
        <v>235</v>
      </c>
      <c r="D705" s="17" t="s">
        <v>733</v>
      </c>
      <c r="E705" s="6" t="s">
        <v>13</v>
      </c>
      <c r="F705" s="6" t="s">
        <v>13</v>
      </c>
      <c r="G705" s="12" t="n">
        <v>240</v>
      </c>
      <c r="H705" s="13" t="n">
        <f aca="false">G705*B705</f>
        <v>0</v>
      </c>
      <c r="I705" s="10"/>
    </row>
    <row r="706" customFormat="false" ht="12" hidden="false" customHeight="false" outlineLevel="0" collapsed="false">
      <c r="A706" s="5" t="n">
        <v>21402117300497</v>
      </c>
      <c r="B706" s="8" t="n">
        <f aca="false">I706</f>
        <v>0</v>
      </c>
      <c r="C706" s="6" t="s">
        <v>235</v>
      </c>
      <c r="D706" s="17" t="s">
        <v>734</v>
      </c>
      <c r="E706" s="6" t="s">
        <v>13</v>
      </c>
      <c r="F706" s="6" t="s">
        <v>13</v>
      </c>
      <c r="G706" s="12" t="n">
        <v>240</v>
      </c>
      <c r="H706" s="13" t="n">
        <f aca="false">G706*B706</f>
        <v>0</v>
      </c>
      <c r="I706" s="10"/>
    </row>
    <row r="707" customFormat="false" ht="12" hidden="false" customHeight="false" outlineLevel="0" collapsed="false">
      <c r="A707" s="5" t="n">
        <v>21402117300498</v>
      </c>
      <c r="B707" s="8" t="n">
        <f aca="false">I707</f>
        <v>0</v>
      </c>
      <c r="C707" s="6" t="s">
        <v>235</v>
      </c>
      <c r="D707" s="17" t="s">
        <v>735</v>
      </c>
      <c r="E707" s="6" t="s">
        <v>13</v>
      </c>
      <c r="F707" s="6" t="s">
        <v>13</v>
      </c>
      <c r="G707" s="12" t="n">
        <v>240</v>
      </c>
      <c r="H707" s="13" t="n">
        <f aca="false">G707*B707</f>
        <v>0</v>
      </c>
      <c r="I707" s="10"/>
    </row>
    <row r="708" customFormat="false" ht="12" hidden="false" customHeight="false" outlineLevel="0" collapsed="false">
      <c r="A708" s="5" t="n">
        <v>21402117300499</v>
      </c>
      <c r="B708" s="8" t="n">
        <f aca="false">I708</f>
        <v>0</v>
      </c>
      <c r="C708" s="6" t="s">
        <v>235</v>
      </c>
      <c r="D708" s="17" t="s">
        <v>736</v>
      </c>
      <c r="E708" s="6" t="s">
        <v>13</v>
      </c>
      <c r="F708" s="6" t="s">
        <v>13</v>
      </c>
      <c r="G708" s="12" t="n">
        <v>240</v>
      </c>
      <c r="H708" s="13" t="n">
        <f aca="false">G708*B708</f>
        <v>0</v>
      </c>
      <c r="I708" s="10"/>
    </row>
    <row r="709" customFormat="false" ht="12" hidden="false" customHeight="false" outlineLevel="0" collapsed="false">
      <c r="A709" s="5" t="n">
        <v>21402117300500</v>
      </c>
      <c r="B709" s="8" t="n">
        <f aca="false">I709</f>
        <v>0</v>
      </c>
      <c r="C709" s="6" t="s">
        <v>235</v>
      </c>
      <c r="D709" s="17" t="s">
        <v>737</v>
      </c>
      <c r="E709" s="6" t="s">
        <v>13</v>
      </c>
      <c r="F709" s="6" t="s">
        <v>13</v>
      </c>
      <c r="G709" s="12" t="n">
        <v>240</v>
      </c>
      <c r="H709" s="13" t="n">
        <f aca="false">G709*B709</f>
        <v>0</v>
      </c>
      <c r="I709" s="10"/>
    </row>
    <row r="710" customFormat="false" ht="12" hidden="false" customHeight="false" outlineLevel="0" collapsed="false">
      <c r="A710" s="5" t="n">
        <v>21402117300501</v>
      </c>
      <c r="B710" s="8" t="n">
        <f aca="false">I710</f>
        <v>0</v>
      </c>
      <c r="C710" s="6" t="s">
        <v>235</v>
      </c>
      <c r="D710" s="17" t="s">
        <v>738</v>
      </c>
      <c r="E710" s="6" t="s">
        <v>13</v>
      </c>
      <c r="F710" s="6" t="s">
        <v>13</v>
      </c>
      <c r="G710" s="12" t="n">
        <v>180</v>
      </c>
      <c r="H710" s="13" t="n">
        <f aca="false">G710*B710</f>
        <v>0</v>
      </c>
      <c r="I710" s="10"/>
    </row>
    <row r="711" customFormat="false" ht="12" hidden="false" customHeight="false" outlineLevel="0" collapsed="false">
      <c r="A711" s="5" t="n">
        <v>21402117300502</v>
      </c>
      <c r="B711" s="8" t="n">
        <f aca="false">I711</f>
        <v>0</v>
      </c>
      <c r="C711" s="6" t="s">
        <v>235</v>
      </c>
      <c r="D711" s="17" t="s">
        <v>739</v>
      </c>
      <c r="E711" s="6" t="s">
        <v>13</v>
      </c>
      <c r="F711" s="6" t="s">
        <v>13</v>
      </c>
      <c r="G711" s="12" t="n">
        <v>180</v>
      </c>
      <c r="H711" s="13" t="n">
        <f aca="false">G711*B711</f>
        <v>0</v>
      </c>
      <c r="I711" s="10"/>
    </row>
    <row r="712" customFormat="false" ht="12" hidden="false" customHeight="false" outlineLevel="0" collapsed="false">
      <c r="A712" s="5" t="n">
        <v>21402117300503</v>
      </c>
      <c r="B712" s="8" t="n">
        <f aca="false">I712</f>
        <v>0</v>
      </c>
      <c r="C712" s="6" t="s">
        <v>235</v>
      </c>
      <c r="D712" s="17" t="s">
        <v>740</v>
      </c>
      <c r="E712" s="6" t="s">
        <v>13</v>
      </c>
      <c r="F712" s="6" t="s">
        <v>13</v>
      </c>
      <c r="G712" s="12" t="n">
        <v>300</v>
      </c>
      <c r="H712" s="13" t="n">
        <f aca="false">G712*B712</f>
        <v>0</v>
      </c>
      <c r="I712" s="10"/>
    </row>
    <row r="713" customFormat="false" ht="12" hidden="false" customHeight="false" outlineLevel="0" collapsed="false">
      <c r="A713" s="5" t="n">
        <v>21402117300504</v>
      </c>
      <c r="B713" s="8" t="n">
        <f aca="false">I713</f>
        <v>0</v>
      </c>
      <c r="C713" s="6" t="s">
        <v>235</v>
      </c>
      <c r="D713" s="17" t="s">
        <v>741</v>
      </c>
      <c r="E713" s="6" t="s">
        <v>13</v>
      </c>
      <c r="F713" s="6" t="s">
        <v>13</v>
      </c>
      <c r="G713" s="12" t="n">
        <v>300</v>
      </c>
      <c r="H713" s="13" t="n">
        <f aca="false">G713*B713</f>
        <v>0</v>
      </c>
      <c r="I713" s="10"/>
    </row>
    <row r="714" customFormat="false" ht="12" hidden="false" customHeight="false" outlineLevel="0" collapsed="false">
      <c r="A714" s="5" t="n">
        <v>21402117300505</v>
      </c>
      <c r="B714" s="8" t="n">
        <f aca="false">I714</f>
        <v>0</v>
      </c>
      <c r="C714" s="6" t="s">
        <v>235</v>
      </c>
      <c r="D714" s="17" t="s">
        <v>742</v>
      </c>
      <c r="E714" s="6" t="s">
        <v>13</v>
      </c>
      <c r="F714" s="6" t="s">
        <v>13</v>
      </c>
      <c r="G714" s="12" t="n">
        <v>300</v>
      </c>
      <c r="H714" s="13" t="n">
        <f aca="false">G714*B714</f>
        <v>0</v>
      </c>
      <c r="I714" s="10"/>
    </row>
    <row r="715" customFormat="false" ht="12" hidden="false" customHeight="false" outlineLevel="0" collapsed="false">
      <c r="A715" s="5" t="n">
        <v>21402117300506</v>
      </c>
      <c r="B715" s="8" t="n">
        <f aca="false">I715</f>
        <v>0</v>
      </c>
      <c r="C715" s="6" t="s">
        <v>235</v>
      </c>
      <c r="D715" s="17" t="s">
        <v>743</v>
      </c>
      <c r="E715" s="6" t="s">
        <v>13</v>
      </c>
      <c r="F715" s="6" t="s">
        <v>13</v>
      </c>
      <c r="G715" s="12" t="n">
        <v>300</v>
      </c>
      <c r="H715" s="13" t="n">
        <f aca="false">G715*B715</f>
        <v>0</v>
      </c>
      <c r="I715" s="10"/>
    </row>
    <row r="716" customFormat="false" ht="12" hidden="false" customHeight="false" outlineLevel="0" collapsed="false">
      <c r="A716" s="5" t="n">
        <v>21402117300507</v>
      </c>
      <c r="B716" s="8" t="n">
        <f aca="false">I716</f>
        <v>0</v>
      </c>
      <c r="C716" s="6" t="s">
        <v>235</v>
      </c>
      <c r="D716" s="17" t="s">
        <v>744</v>
      </c>
      <c r="E716" s="6" t="s">
        <v>13</v>
      </c>
      <c r="F716" s="6" t="s">
        <v>13</v>
      </c>
      <c r="G716" s="12" t="n">
        <v>360</v>
      </c>
      <c r="H716" s="13" t="n">
        <f aca="false">G716*B716</f>
        <v>0</v>
      </c>
      <c r="I716" s="10"/>
    </row>
    <row r="717" customFormat="false" ht="12" hidden="false" customHeight="false" outlineLevel="0" collapsed="false">
      <c r="A717" s="5" t="n">
        <v>21402117300508</v>
      </c>
      <c r="B717" s="8" t="n">
        <f aca="false">I717</f>
        <v>0</v>
      </c>
      <c r="C717" s="6" t="s">
        <v>235</v>
      </c>
      <c r="D717" s="17" t="s">
        <v>745</v>
      </c>
      <c r="E717" s="6" t="s">
        <v>13</v>
      </c>
      <c r="F717" s="6" t="s">
        <v>13</v>
      </c>
      <c r="G717" s="12" t="n">
        <v>360</v>
      </c>
      <c r="H717" s="13" t="n">
        <f aca="false">G717*B717</f>
        <v>0</v>
      </c>
      <c r="I717" s="10"/>
    </row>
    <row r="718" customFormat="false" ht="12" hidden="false" customHeight="false" outlineLevel="0" collapsed="false">
      <c r="A718" s="5" t="n">
        <v>21402117300509</v>
      </c>
      <c r="B718" s="8" t="n">
        <f aca="false">I718</f>
        <v>0</v>
      </c>
      <c r="C718" s="6" t="s">
        <v>235</v>
      </c>
      <c r="D718" s="17" t="s">
        <v>746</v>
      </c>
      <c r="E718" s="6" t="s">
        <v>13</v>
      </c>
      <c r="F718" s="6" t="s">
        <v>13</v>
      </c>
      <c r="G718" s="12" t="n">
        <v>360</v>
      </c>
      <c r="H718" s="13" t="n">
        <f aca="false">G718*B718</f>
        <v>0</v>
      </c>
      <c r="I718" s="10"/>
    </row>
    <row r="719" customFormat="false" ht="12" hidden="false" customHeight="false" outlineLevel="0" collapsed="false">
      <c r="A719" s="5" t="n">
        <v>21402117300510</v>
      </c>
      <c r="B719" s="8" t="n">
        <f aca="false">I719</f>
        <v>0</v>
      </c>
      <c r="C719" s="6" t="s">
        <v>235</v>
      </c>
      <c r="D719" s="17" t="s">
        <v>747</v>
      </c>
      <c r="E719" s="6" t="s">
        <v>13</v>
      </c>
      <c r="F719" s="6" t="s">
        <v>13</v>
      </c>
      <c r="G719" s="12" t="n">
        <v>360</v>
      </c>
      <c r="H719" s="13" t="n">
        <f aca="false">G719*B719</f>
        <v>0</v>
      </c>
      <c r="I719" s="10"/>
    </row>
    <row r="720" customFormat="false" ht="12" hidden="false" customHeight="false" outlineLevel="0" collapsed="false">
      <c r="A720" s="5" t="n">
        <v>21402117300511</v>
      </c>
      <c r="B720" s="8" t="n">
        <f aca="false">I720</f>
        <v>0</v>
      </c>
      <c r="C720" s="6" t="s">
        <v>235</v>
      </c>
      <c r="D720" s="17" t="s">
        <v>748</v>
      </c>
      <c r="E720" s="6" t="s">
        <v>13</v>
      </c>
      <c r="F720" s="6" t="s">
        <v>13</v>
      </c>
      <c r="G720" s="12" t="n">
        <v>360</v>
      </c>
      <c r="H720" s="13" t="n">
        <f aca="false">G720*B720</f>
        <v>0</v>
      </c>
      <c r="I720" s="10"/>
    </row>
    <row r="721" customFormat="false" ht="12" hidden="false" customHeight="false" outlineLevel="0" collapsed="false">
      <c r="A721" s="5" t="n">
        <v>21402117300512</v>
      </c>
      <c r="B721" s="8" t="n">
        <f aca="false">I721</f>
        <v>0</v>
      </c>
      <c r="C721" s="6" t="s">
        <v>235</v>
      </c>
      <c r="D721" s="17" t="s">
        <v>749</v>
      </c>
      <c r="E721" s="6" t="s">
        <v>13</v>
      </c>
      <c r="F721" s="6" t="s">
        <v>13</v>
      </c>
      <c r="G721" s="12" t="n">
        <v>360</v>
      </c>
      <c r="H721" s="13" t="n">
        <f aca="false">G721*B721</f>
        <v>0</v>
      </c>
      <c r="I721" s="10"/>
    </row>
    <row r="722" customFormat="false" ht="12" hidden="false" customHeight="false" outlineLevel="0" collapsed="false">
      <c r="A722" s="5" t="n">
        <v>21402117300513</v>
      </c>
      <c r="B722" s="8" t="n">
        <f aca="false">I722</f>
        <v>0</v>
      </c>
      <c r="C722" s="6" t="s">
        <v>235</v>
      </c>
      <c r="D722" s="17" t="s">
        <v>750</v>
      </c>
      <c r="E722" s="6" t="s">
        <v>13</v>
      </c>
      <c r="F722" s="6" t="s">
        <v>13</v>
      </c>
      <c r="G722" s="12" t="n">
        <v>360</v>
      </c>
      <c r="H722" s="13" t="n">
        <f aca="false">G722*B722</f>
        <v>0</v>
      </c>
      <c r="I722" s="10"/>
    </row>
    <row r="723" customFormat="false" ht="12" hidden="false" customHeight="false" outlineLevel="0" collapsed="false">
      <c r="A723" s="5" t="n">
        <v>21402117300514</v>
      </c>
      <c r="B723" s="8" t="n">
        <f aca="false">I723</f>
        <v>0</v>
      </c>
      <c r="C723" s="6" t="s">
        <v>235</v>
      </c>
      <c r="D723" s="17" t="s">
        <v>751</v>
      </c>
      <c r="E723" s="6" t="s">
        <v>13</v>
      </c>
      <c r="F723" s="6" t="s">
        <v>13</v>
      </c>
      <c r="G723" s="12" t="n">
        <v>360</v>
      </c>
      <c r="H723" s="13" t="n">
        <f aca="false">G723*B723</f>
        <v>0</v>
      </c>
      <c r="I723" s="10"/>
    </row>
    <row r="724" customFormat="false" ht="12" hidden="false" customHeight="false" outlineLevel="0" collapsed="false">
      <c r="A724" s="5" t="n">
        <v>21402117300515</v>
      </c>
      <c r="B724" s="8" t="n">
        <f aca="false">I724</f>
        <v>0</v>
      </c>
      <c r="C724" s="6" t="s">
        <v>235</v>
      </c>
      <c r="D724" s="17" t="s">
        <v>752</v>
      </c>
      <c r="E724" s="6" t="s">
        <v>13</v>
      </c>
      <c r="F724" s="6" t="s">
        <v>13</v>
      </c>
      <c r="G724" s="12" t="n">
        <v>360</v>
      </c>
      <c r="H724" s="13" t="n">
        <f aca="false">G724*B724</f>
        <v>0</v>
      </c>
      <c r="I724" s="10"/>
    </row>
    <row r="725" customFormat="false" ht="12" hidden="false" customHeight="false" outlineLevel="0" collapsed="false">
      <c r="A725" s="5" t="n">
        <v>21402117300516</v>
      </c>
      <c r="B725" s="8" t="n">
        <f aca="false">I725</f>
        <v>0</v>
      </c>
      <c r="C725" s="6" t="s">
        <v>235</v>
      </c>
      <c r="D725" s="17" t="s">
        <v>753</v>
      </c>
      <c r="E725" s="6" t="s">
        <v>13</v>
      </c>
      <c r="F725" s="6" t="s">
        <v>13</v>
      </c>
      <c r="G725" s="12" t="n">
        <v>360</v>
      </c>
      <c r="H725" s="13" t="n">
        <f aca="false">G725*B725</f>
        <v>0</v>
      </c>
      <c r="I725" s="10"/>
    </row>
    <row r="726" customFormat="false" ht="12" hidden="false" customHeight="false" outlineLevel="0" collapsed="false">
      <c r="A726" s="5" t="n">
        <v>21402117300517</v>
      </c>
      <c r="B726" s="8" t="n">
        <f aca="false">I726</f>
        <v>0</v>
      </c>
      <c r="C726" s="6" t="s">
        <v>235</v>
      </c>
      <c r="D726" s="17" t="s">
        <v>754</v>
      </c>
      <c r="E726" s="6" t="s">
        <v>13</v>
      </c>
      <c r="F726" s="6" t="s">
        <v>13</v>
      </c>
      <c r="G726" s="12" t="n">
        <v>360</v>
      </c>
      <c r="H726" s="13" t="n">
        <f aca="false">G726*B726</f>
        <v>0</v>
      </c>
      <c r="I726" s="10"/>
    </row>
    <row r="727" customFormat="false" ht="12" hidden="false" customHeight="false" outlineLevel="0" collapsed="false">
      <c r="A727" s="5" t="n">
        <v>21402117300518</v>
      </c>
      <c r="B727" s="8" t="n">
        <f aca="false">I727</f>
        <v>0</v>
      </c>
      <c r="C727" s="6" t="s">
        <v>235</v>
      </c>
      <c r="D727" s="17" t="s">
        <v>755</v>
      </c>
      <c r="E727" s="6" t="s">
        <v>13</v>
      </c>
      <c r="F727" s="6" t="s">
        <v>13</v>
      </c>
      <c r="G727" s="12" t="n">
        <v>360</v>
      </c>
      <c r="H727" s="13" t="n">
        <f aca="false">G727*B727</f>
        <v>0</v>
      </c>
      <c r="I727" s="10"/>
    </row>
    <row r="728" customFormat="false" ht="12" hidden="false" customHeight="false" outlineLevel="0" collapsed="false">
      <c r="A728" s="5" t="n">
        <v>21402117300519</v>
      </c>
      <c r="B728" s="8" t="n">
        <f aca="false">I728</f>
        <v>0</v>
      </c>
      <c r="C728" s="6" t="s">
        <v>235</v>
      </c>
      <c r="D728" s="17" t="s">
        <v>756</v>
      </c>
      <c r="E728" s="6" t="s">
        <v>13</v>
      </c>
      <c r="F728" s="6" t="s">
        <v>13</v>
      </c>
      <c r="G728" s="12" t="n">
        <v>340</v>
      </c>
      <c r="H728" s="13" t="n">
        <f aca="false">G728*B728</f>
        <v>0</v>
      </c>
      <c r="I728" s="10"/>
    </row>
    <row r="729" customFormat="false" ht="12" hidden="false" customHeight="false" outlineLevel="0" collapsed="false">
      <c r="A729" s="5" t="n">
        <v>21402117300520</v>
      </c>
      <c r="B729" s="8" t="n">
        <f aca="false">I729</f>
        <v>0</v>
      </c>
      <c r="C729" s="6" t="s">
        <v>235</v>
      </c>
      <c r="D729" s="17" t="s">
        <v>757</v>
      </c>
      <c r="E729" s="6" t="s">
        <v>13</v>
      </c>
      <c r="F729" s="6" t="s">
        <v>13</v>
      </c>
      <c r="G729" s="12" t="n">
        <v>340</v>
      </c>
      <c r="H729" s="13" t="n">
        <f aca="false">G729*B729</f>
        <v>0</v>
      </c>
      <c r="I729" s="10"/>
    </row>
    <row r="730" customFormat="false" ht="12" hidden="false" customHeight="false" outlineLevel="0" collapsed="false">
      <c r="A730" s="5" t="n">
        <v>21402117300521</v>
      </c>
      <c r="B730" s="8" t="n">
        <f aca="false">I730</f>
        <v>0</v>
      </c>
      <c r="C730" s="6" t="s">
        <v>235</v>
      </c>
      <c r="D730" s="17" t="s">
        <v>758</v>
      </c>
      <c r="E730" s="6" t="s">
        <v>13</v>
      </c>
      <c r="F730" s="6" t="s">
        <v>13</v>
      </c>
      <c r="G730" s="12" t="n">
        <v>340</v>
      </c>
      <c r="H730" s="13" t="n">
        <f aca="false">G730*B730</f>
        <v>0</v>
      </c>
      <c r="I730" s="10"/>
    </row>
    <row r="731" customFormat="false" ht="12" hidden="false" customHeight="false" outlineLevel="0" collapsed="false">
      <c r="A731" s="5" t="n">
        <v>21402117300522</v>
      </c>
      <c r="B731" s="8" t="n">
        <f aca="false">I731</f>
        <v>0</v>
      </c>
      <c r="C731" s="6" t="s">
        <v>235</v>
      </c>
      <c r="D731" s="17" t="s">
        <v>759</v>
      </c>
      <c r="E731" s="6" t="s">
        <v>13</v>
      </c>
      <c r="F731" s="6" t="s">
        <v>13</v>
      </c>
      <c r="G731" s="12" t="n">
        <v>340</v>
      </c>
      <c r="H731" s="13" t="n">
        <f aca="false">G731*B731</f>
        <v>0</v>
      </c>
      <c r="I731" s="10"/>
    </row>
    <row r="732" customFormat="false" ht="12" hidden="false" customHeight="false" outlineLevel="0" collapsed="false">
      <c r="A732" s="5" t="n">
        <v>21402117300523</v>
      </c>
      <c r="B732" s="8" t="n">
        <f aca="false">I732</f>
        <v>0</v>
      </c>
      <c r="C732" s="6" t="s">
        <v>235</v>
      </c>
      <c r="D732" s="17" t="s">
        <v>760</v>
      </c>
      <c r="E732" s="6" t="s">
        <v>13</v>
      </c>
      <c r="F732" s="6" t="s">
        <v>13</v>
      </c>
      <c r="G732" s="12" t="n">
        <v>340</v>
      </c>
      <c r="H732" s="13" t="n">
        <f aca="false">G732*B732</f>
        <v>0</v>
      </c>
      <c r="I732" s="10"/>
    </row>
    <row r="733" customFormat="false" ht="12" hidden="false" customHeight="false" outlineLevel="0" collapsed="false">
      <c r="A733" s="5" t="n">
        <v>21402117300524</v>
      </c>
      <c r="B733" s="8" t="n">
        <f aca="false">I733</f>
        <v>0</v>
      </c>
      <c r="C733" s="6" t="s">
        <v>235</v>
      </c>
      <c r="D733" s="17" t="s">
        <v>761</v>
      </c>
      <c r="E733" s="6" t="s">
        <v>13</v>
      </c>
      <c r="F733" s="6" t="s">
        <v>13</v>
      </c>
      <c r="G733" s="12" t="n">
        <v>340</v>
      </c>
      <c r="H733" s="13" t="n">
        <f aca="false">G733*B733</f>
        <v>0</v>
      </c>
      <c r="I733" s="10"/>
    </row>
    <row r="734" customFormat="false" ht="12" hidden="false" customHeight="false" outlineLevel="0" collapsed="false">
      <c r="A734" s="5" t="n">
        <v>21402117300525</v>
      </c>
      <c r="B734" s="8" t="n">
        <f aca="false">I734</f>
        <v>0</v>
      </c>
      <c r="C734" s="6" t="s">
        <v>235</v>
      </c>
      <c r="D734" s="17" t="s">
        <v>762</v>
      </c>
      <c r="E734" s="6" t="s">
        <v>13</v>
      </c>
      <c r="F734" s="6" t="s">
        <v>13</v>
      </c>
      <c r="G734" s="12" t="n">
        <v>340</v>
      </c>
      <c r="H734" s="13" t="n">
        <f aca="false">G734*B734</f>
        <v>0</v>
      </c>
      <c r="I734" s="10"/>
    </row>
    <row r="735" customFormat="false" ht="12" hidden="false" customHeight="false" outlineLevel="0" collapsed="false">
      <c r="A735" s="5" t="n">
        <v>21402117300526</v>
      </c>
      <c r="B735" s="8" t="n">
        <f aca="false">I735</f>
        <v>0</v>
      </c>
      <c r="C735" s="6" t="s">
        <v>235</v>
      </c>
      <c r="D735" s="17" t="s">
        <v>763</v>
      </c>
      <c r="E735" s="6" t="s">
        <v>13</v>
      </c>
      <c r="F735" s="6" t="s">
        <v>13</v>
      </c>
      <c r="G735" s="12" t="n">
        <v>340</v>
      </c>
      <c r="H735" s="13" t="n">
        <f aca="false">G735*B735</f>
        <v>0</v>
      </c>
      <c r="I735" s="10"/>
    </row>
    <row r="736" customFormat="false" ht="12" hidden="false" customHeight="false" outlineLevel="0" collapsed="false">
      <c r="A736" s="5" t="n">
        <v>21402117300527</v>
      </c>
      <c r="B736" s="8" t="n">
        <f aca="false">I736</f>
        <v>0</v>
      </c>
      <c r="C736" s="6" t="s">
        <v>235</v>
      </c>
      <c r="D736" s="17" t="s">
        <v>764</v>
      </c>
      <c r="E736" s="6" t="s">
        <v>13</v>
      </c>
      <c r="F736" s="6" t="s">
        <v>13</v>
      </c>
      <c r="G736" s="12" t="n">
        <v>360</v>
      </c>
      <c r="H736" s="13" t="n">
        <f aca="false">G736*B736</f>
        <v>0</v>
      </c>
      <c r="I736" s="10"/>
    </row>
    <row r="737" customFormat="false" ht="12" hidden="false" customHeight="false" outlineLevel="0" collapsed="false">
      <c r="A737" s="5" t="n">
        <v>21402117300528</v>
      </c>
      <c r="B737" s="8" t="n">
        <f aca="false">I737</f>
        <v>0</v>
      </c>
      <c r="C737" s="6" t="s">
        <v>235</v>
      </c>
      <c r="D737" s="17" t="s">
        <v>765</v>
      </c>
      <c r="E737" s="6" t="s">
        <v>13</v>
      </c>
      <c r="F737" s="6" t="s">
        <v>13</v>
      </c>
      <c r="G737" s="12" t="n">
        <v>360</v>
      </c>
      <c r="H737" s="13" t="n">
        <f aca="false">G737*B737</f>
        <v>0</v>
      </c>
      <c r="I737" s="10"/>
    </row>
    <row r="738" customFormat="false" ht="12" hidden="false" customHeight="false" outlineLevel="0" collapsed="false">
      <c r="A738" s="5" t="n">
        <v>21402117300529</v>
      </c>
      <c r="B738" s="8" t="n">
        <f aca="false">I738</f>
        <v>0</v>
      </c>
      <c r="C738" s="6" t="s">
        <v>235</v>
      </c>
      <c r="D738" s="17" t="s">
        <v>766</v>
      </c>
      <c r="E738" s="6" t="s">
        <v>13</v>
      </c>
      <c r="F738" s="6" t="s">
        <v>13</v>
      </c>
      <c r="G738" s="12" t="n">
        <v>360</v>
      </c>
      <c r="H738" s="13" t="n">
        <f aca="false">G738*B738</f>
        <v>0</v>
      </c>
      <c r="I738" s="10"/>
    </row>
    <row r="739" customFormat="false" ht="12" hidden="false" customHeight="false" outlineLevel="0" collapsed="false">
      <c r="A739" s="5" t="n">
        <v>21402117300530</v>
      </c>
      <c r="B739" s="8" t="n">
        <f aca="false">I739</f>
        <v>0</v>
      </c>
      <c r="C739" s="6" t="s">
        <v>235</v>
      </c>
      <c r="D739" s="17" t="s">
        <v>767</v>
      </c>
      <c r="E739" s="6" t="s">
        <v>13</v>
      </c>
      <c r="F739" s="6" t="s">
        <v>13</v>
      </c>
      <c r="G739" s="12" t="n">
        <v>360</v>
      </c>
      <c r="H739" s="13" t="n">
        <f aca="false">G739*B739</f>
        <v>0</v>
      </c>
      <c r="I739" s="10"/>
    </row>
    <row r="740" customFormat="false" ht="12" hidden="false" customHeight="false" outlineLevel="0" collapsed="false">
      <c r="A740" s="5" t="n">
        <v>21402117300531</v>
      </c>
      <c r="B740" s="8" t="n">
        <f aca="false">I740</f>
        <v>0</v>
      </c>
      <c r="C740" s="6" t="s">
        <v>235</v>
      </c>
      <c r="D740" s="17" t="s">
        <v>768</v>
      </c>
      <c r="E740" s="6" t="s">
        <v>13</v>
      </c>
      <c r="F740" s="6" t="s">
        <v>13</v>
      </c>
      <c r="G740" s="12" t="n">
        <v>360</v>
      </c>
      <c r="H740" s="13" t="n">
        <f aca="false">G740*B740</f>
        <v>0</v>
      </c>
      <c r="I740" s="10"/>
    </row>
    <row r="741" customFormat="false" ht="12" hidden="false" customHeight="false" outlineLevel="0" collapsed="false">
      <c r="A741" s="5" t="n">
        <v>21402117300532</v>
      </c>
      <c r="B741" s="8" t="n">
        <f aca="false">I741</f>
        <v>0</v>
      </c>
      <c r="C741" s="6" t="s">
        <v>235</v>
      </c>
      <c r="D741" s="17" t="s">
        <v>769</v>
      </c>
      <c r="E741" s="6" t="s">
        <v>13</v>
      </c>
      <c r="F741" s="6" t="s">
        <v>13</v>
      </c>
      <c r="G741" s="12" t="n">
        <v>360</v>
      </c>
      <c r="H741" s="13" t="n">
        <f aca="false">G741*B741</f>
        <v>0</v>
      </c>
      <c r="I741" s="10"/>
    </row>
    <row r="742" customFormat="false" ht="12" hidden="false" customHeight="false" outlineLevel="0" collapsed="false">
      <c r="A742" s="5" t="n">
        <v>21402117300533</v>
      </c>
      <c r="B742" s="8" t="n">
        <f aca="false">I742</f>
        <v>0</v>
      </c>
      <c r="C742" s="6" t="s">
        <v>235</v>
      </c>
      <c r="D742" s="17" t="s">
        <v>770</v>
      </c>
      <c r="E742" s="6" t="s">
        <v>13</v>
      </c>
      <c r="F742" s="6" t="s">
        <v>13</v>
      </c>
      <c r="G742" s="12" t="n">
        <v>360</v>
      </c>
      <c r="H742" s="13" t="n">
        <f aca="false">G742*B742</f>
        <v>0</v>
      </c>
      <c r="I742" s="10"/>
    </row>
    <row r="743" customFormat="false" ht="12" hidden="false" customHeight="false" outlineLevel="0" collapsed="false">
      <c r="A743" s="5" t="n">
        <v>21402117300534</v>
      </c>
      <c r="B743" s="8" t="n">
        <f aca="false">I743</f>
        <v>0</v>
      </c>
      <c r="C743" s="6" t="s">
        <v>235</v>
      </c>
      <c r="D743" s="17" t="s">
        <v>771</v>
      </c>
      <c r="E743" s="6" t="s">
        <v>13</v>
      </c>
      <c r="F743" s="6" t="s">
        <v>13</v>
      </c>
      <c r="G743" s="12" t="n">
        <v>360</v>
      </c>
      <c r="H743" s="13" t="n">
        <f aca="false">G743*B743</f>
        <v>0</v>
      </c>
      <c r="I743" s="10"/>
    </row>
    <row r="744" customFormat="false" ht="12" hidden="false" customHeight="false" outlineLevel="0" collapsed="false">
      <c r="A744" s="5" t="n">
        <v>21402117300535</v>
      </c>
      <c r="B744" s="8" t="n">
        <f aca="false">I744</f>
        <v>0</v>
      </c>
      <c r="C744" s="6" t="s">
        <v>235</v>
      </c>
      <c r="D744" s="17" t="s">
        <v>772</v>
      </c>
      <c r="E744" s="6" t="s">
        <v>13</v>
      </c>
      <c r="F744" s="6" t="s">
        <v>13</v>
      </c>
      <c r="G744" s="12" t="n">
        <v>360</v>
      </c>
      <c r="H744" s="13" t="n">
        <f aca="false">G744*B744</f>
        <v>0</v>
      </c>
      <c r="I744" s="10"/>
    </row>
    <row r="745" customFormat="false" ht="12" hidden="false" customHeight="false" outlineLevel="0" collapsed="false">
      <c r="A745" s="5" t="n">
        <v>21402117300536</v>
      </c>
      <c r="B745" s="8" t="n">
        <f aca="false">I745</f>
        <v>0</v>
      </c>
      <c r="C745" s="6" t="s">
        <v>235</v>
      </c>
      <c r="D745" s="17" t="s">
        <v>773</v>
      </c>
      <c r="E745" s="6" t="s">
        <v>13</v>
      </c>
      <c r="F745" s="6" t="s">
        <v>13</v>
      </c>
      <c r="G745" s="12" t="n">
        <v>360</v>
      </c>
      <c r="H745" s="13" t="n">
        <f aca="false">G745*B745</f>
        <v>0</v>
      </c>
      <c r="I745" s="10"/>
    </row>
    <row r="746" customFormat="false" ht="12" hidden="false" customHeight="false" outlineLevel="0" collapsed="false">
      <c r="A746" s="5" t="n">
        <v>21402117300537</v>
      </c>
      <c r="B746" s="8" t="n">
        <f aca="false">I746</f>
        <v>0</v>
      </c>
      <c r="C746" s="6" t="s">
        <v>235</v>
      </c>
      <c r="D746" s="17" t="s">
        <v>774</v>
      </c>
      <c r="E746" s="6" t="s">
        <v>13</v>
      </c>
      <c r="F746" s="6" t="s">
        <v>13</v>
      </c>
      <c r="G746" s="12" t="n">
        <v>360</v>
      </c>
      <c r="H746" s="13" t="n">
        <f aca="false">G746*B746</f>
        <v>0</v>
      </c>
      <c r="I746" s="10"/>
    </row>
    <row r="747" customFormat="false" ht="12" hidden="false" customHeight="false" outlineLevel="0" collapsed="false">
      <c r="A747" s="5" t="n">
        <v>21402117300538</v>
      </c>
      <c r="B747" s="8" t="n">
        <f aca="false">I747</f>
        <v>0</v>
      </c>
      <c r="C747" s="6" t="s">
        <v>235</v>
      </c>
      <c r="D747" s="17" t="s">
        <v>775</v>
      </c>
      <c r="E747" s="6" t="s">
        <v>13</v>
      </c>
      <c r="F747" s="6" t="s">
        <v>13</v>
      </c>
      <c r="G747" s="12" t="n">
        <v>360</v>
      </c>
      <c r="H747" s="13" t="n">
        <f aca="false">G747*B747</f>
        <v>0</v>
      </c>
      <c r="I747" s="10"/>
    </row>
    <row r="748" customFormat="false" ht="12" hidden="false" customHeight="false" outlineLevel="0" collapsed="false">
      <c r="A748" s="5" t="n">
        <v>21402117300539</v>
      </c>
      <c r="B748" s="8" t="n">
        <f aca="false">I748</f>
        <v>0</v>
      </c>
      <c r="C748" s="6" t="s">
        <v>235</v>
      </c>
      <c r="D748" s="17" t="s">
        <v>776</v>
      </c>
      <c r="E748" s="6" t="s">
        <v>13</v>
      </c>
      <c r="F748" s="6" t="s">
        <v>13</v>
      </c>
      <c r="G748" s="12" t="n">
        <v>360</v>
      </c>
      <c r="H748" s="13" t="n">
        <f aca="false">G748*B748</f>
        <v>0</v>
      </c>
      <c r="I748" s="10"/>
    </row>
    <row r="749" customFormat="false" ht="12" hidden="false" customHeight="false" outlineLevel="0" collapsed="false">
      <c r="A749" s="5" t="n">
        <v>21402117300540</v>
      </c>
      <c r="B749" s="8" t="n">
        <f aca="false">I749</f>
        <v>0</v>
      </c>
      <c r="C749" s="6" t="s">
        <v>235</v>
      </c>
      <c r="D749" s="17" t="s">
        <v>777</v>
      </c>
      <c r="E749" s="6" t="s">
        <v>13</v>
      </c>
      <c r="F749" s="6" t="s">
        <v>13</v>
      </c>
      <c r="G749" s="12" t="n">
        <v>360</v>
      </c>
      <c r="H749" s="13" t="n">
        <f aca="false">G749*B749</f>
        <v>0</v>
      </c>
      <c r="I749" s="10"/>
    </row>
    <row r="750" customFormat="false" ht="12" hidden="false" customHeight="false" outlineLevel="0" collapsed="false">
      <c r="A750" s="5" t="n">
        <v>21402117300541</v>
      </c>
      <c r="B750" s="8" t="n">
        <f aca="false">I750</f>
        <v>0</v>
      </c>
      <c r="C750" s="6" t="s">
        <v>235</v>
      </c>
      <c r="D750" s="17" t="s">
        <v>778</v>
      </c>
      <c r="E750" s="6" t="s">
        <v>13</v>
      </c>
      <c r="F750" s="6" t="s">
        <v>13</v>
      </c>
      <c r="G750" s="12" t="n">
        <v>360</v>
      </c>
      <c r="H750" s="13" t="n">
        <f aca="false">G750*B750</f>
        <v>0</v>
      </c>
      <c r="I750" s="10"/>
    </row>
    <row r="751" customFormat="false" ht="12" hidden="false" customHeight="false" outlineLevel="0" collapsed="false">
      <c r="A751" s="5" t="n">
        <v>21402117300542</v>
      </c>
      <c r="B751" s="8" t="n">
        <f aca="false">I751</f>
        <v>0</v>
      </c>
      <c r="C751" s="6" t="s">
        <v>235</v>
      </c>
      <c r="D751" s="17" t="s">
        <v>779</v>
      </c>
      <c r="E751" s="6" t="s">
        <v>13</v>
      </c>
      <c r="F751" s="6" t="s">
        <v>13</v>
      </c>
      <c r="G751" s="12" t="n">
        <v>360</v>
      </c>
      <c r="H751" s="13" t="n">
        <f aca="false">G751*B751</f>
        <v>0</v>
      </c>
      <c r="I751" s="10"/>
    </row>
    <row r="752" customFormat="false" ht="12" hidden="false" customHeight="false" outlineLevel="0" collapsed="false">
      <c r="A752" s="5" t="n">
        <v>21402117300543</v>
      </c>
      <c r="B752" s="8" t="n">
        <f aca="false">I752</f>
        <v>0</v>
      </c>
      <c r="C752" s="6" t="s">
        <v>235</v>
      </c>
      <c r="D752" s="17" t="s">
        <v>780</v>
      </c>
      <c r="E752" s="6" t="s">
        <v>13</v>
      </c>
      <c r="F752" s="6" t="s">
        <v>13</v>
      </c>
      <c r="G752" s="12" t="n">
        <v>380</v>
      </c>
      <c r="H752" s="13" t="n">
        <f aca="false">G752*B752</f>
        <v>0</v>
      </c>
      <c r="I752" s="10"/>
    </row>
    <row r="753" customFormat="false" ht="12" hidden="false" customHeight="false" outlineLevel="0" collapsed="false">
      <c r="A753" s="5" t="n">
        <v>21402117300544</v>
      </c>
      <c r="B753" s="8" t="n">
        <f aca="false">I753</f>
        <v>0</v>
      </c>
      <c r="C753" s="6" t="s">
        <v>235</v>
      </c>
      <c r="D753" s="17" t="s">
        <v>781</v>
      </c>
      <c r="E753" s="6" t="s">
        <v>13</v>
      </c>
      <c r="F753" s="6" t="s">
        <v>13</v>
      </c>
      <c r="G753" s="12" t="n">
        <v>380</v>
      </c>
      <c r="H753" s="13" t="n">
        <f aca="false">G753*B753</f>
        <v>0</v>
      </c>
      <c r="I753" s="10"/>
    </row>
    <row r="754" customFormat="false" ht="12" hidden="false" customHeight="false" outlineLevel="0" collapsed="false">
      <c r="A754" s="5" t="n">
        <v>21402117300545</v>
      </c>
      <c r="B754" s="8" t="n">
        <f aca="false">I754</f>
        <v>0</v>
      </c>
      <c r="C754" s="6" t="s">
        <v>235</v>
      </c>
      <c r="D754" s="17" t="s">
        <v>782</v>
      </c>
      <c r="E754" s="6" t="s">
        <v>13</v>
      </c>
      <c r="F754" s="6" t="s">
        <v>13</v>
      </c>
      <c r="G754" s="12" t="n">
        <v>380</v>
      </c>
      <c r="H754" s="13" t="n">
        <f aca="false">G754*B754</f>
        <v>0</v>
      </c>
      <c r="I754" s="10"/>
    </row>
    <row r="755" customFormat="false" ht="12" hidden="false" customHeight="false" outlineLevel="0" collapsed="false">
      <c r="A755" s="5" t="n">
        <v>21402117300546</v>
      </c>
      <c r="B755" s="8" t="n">
        <f aca="false">I755</f>
        <v>0</v>
      </c>
      <c r="C755" s="6" t="s">
        <v>235</v>
      </c>
      <c r="D755" s="17" t="s">
        <v>783</v>
      </c>
      <c r="E755" s="6" t="s">
        <v>13</v>
      </c>
      <c r="F755" s="6" t="s">
        <v>13</v>
      </c>
      <c r="G755" s="12" t="n">
        <v>380</v>
      </c>
      <c r="H755" s="13" t="n">
        <f aca="false">G755*B755</f>
        <v>0</v>
      </c>
      <c r="I755" s="10"/>
    </row>
    <row r="756" customFormat="false" ht="12" hidden="false" customHeight="false" outlineLevel="0" collapsed="false">
      <c r="A756" s="5" t="n">
        <v>21402117300547</v>
      </c>
      <c r="B756" s="8" t="n">
        <f aca="false">I756</f>
        <v>0</v>
      </c>
      <c r="C756" s="6" t="s">
        <v>235</v>
      </c>
      <c r="D756" s="17" t="s">
        <v>784</v>
      </c>
      <c r="E756" s="6" t="s">
        <v>13</v>
      </c>
      <c r="F756" s="6" t="s">
        <v>13</v>
      </c>
      <c r="G756" s="12" t="n">
        <v>380</v>
      </c>
      <c r="H756" s="13" t="n">
        <f aca="false">G756*B756</f>
        <v>0</v>
      </c>
      <c r="I756" s="10"/>
    </row>
    <row r="757" customFormat="false" ht="12" hidden="false" customHeight="false" outlineLevel="0" collapsed="false">
      <c r="A757" s="5" t="n">
        <v>21402117300548</v>
      </c>
      <c r="B757" s="8" t="n">
        <f aca="false">I757</f>
        <v>0</v>
      </c>
      <c r="C757" s="6" t="s">
        <v>235</v>
      </c>
      <c r="D757" s="17" t="s">
        <v>785</v>
      </c>
      <c r="E757" s="6" t="s">
        <v>13</v>
      </c>
      <c r="F757" s="6" t="s">
        <v>13</v>
      </c>
      <c r="G757" s="12" t="n">
        <v>380</v>
      </c>
      <c r="H757" s="13" t="n">
        <f aca="false">G757*B757</f>
        <v>0</v>
      </c>
      <c r="I757" s="10"/>
    </row>
    <row r="758" customFormat="false" ht="12" hidden="false" customHeight="false" outlineLevel="0" collapsed="false">
      <c r="A758" s="5" t="n">
        <v>21402117300549</v>
      </c>
      <c r="B758" s="8" t="n">
        <f aca="false">I758</f>
        <v>0</v>
      </c>
      <c r="C758" s="6" t="s">
        <v>235</v>
      </c>
      <c r="D758" s="17" t="s">
        <v>786</v>
      </c>
      <c r="E758" s="6" t="s">
        <v>13</v>
      </c>
      <c r="F758" s="6" t="s">
        <v>13</v>
      </c>
      <c r="G758" s="12" t="n">
        <v>380</v>
      </c>
      <c r="H758" s="13" t="n">
        <f aca="false">G758*B758</f>
        <v>0</v>
      </c>
      <c r="I758" s="10"/>
    </row>
    <row r="759" customFormat="false" ht="12" hidden="false" customHeight="false" outlineLevel="0" collapsed="false">
      <c r="A759" s="5" t="n">
        <v>21402117300550</v>
      </c>
      <c r="B759" s="8" t="n">
        <f aca="false">I759</f>
        <v>0</v>
      </c>
      <c r="C759" s="6" t="s">
        <v>235</v>
      </c>
      <c r="D759" s="17" t="s">
        <v>787</v>
      </c>
      <c r="E759" s="6" t="s">
        <v>13</v>
      </c>
      <c r="F759" s="6" t="s">
        <v>13</v>
      </c>
      <c r="G759" s="12" t="n">
        <v>380</v>
      </c>
      <c r="H759" s="13" t="n">
        <f aca="false">G759*B759</f>
        <v>0</v>
      </c>
      <c r="I759" s="10"/>
    </row>
    <row r="760" customFormat="false" ht="12" hidden="false" customHeight="false" outlineLevel="0" collapsed="false">
      <c r="A760" s="5" t="n">
        <v>21402117300551</v>
      </c>
      <c r="B760" s="8" t="n">
        <f aca="false">I760</f>
        <v>0</v>
      </c>
      <c r="C760" s="6" t="s">
        <v>235</v>
      </c>
      <c r="D760" s="17" t="s">
        <v>788</v>
      </c>
      <c r="E760" s="6" t="s">
        <v>13</v>
      </c>
      <c r="F760" s="6" t="s">
        <v>13</v>
      </c>
      <c r="G760" s="12" t="n">
        <v>380</v>
      </c>
      <c r="H760" s="13" t="n">
        <f aca="false">G760*B760</f>
        <v>0</v>
      </c>
      <c r="I760" s="10"/>
    </row>
    <row r="761" customFormat="false" ht="12" hidden="false" customHeight="false" outlineLevel="0" collapsed="false">
      <c r="A761" s="5" t="n">
        <v>21402117300552</v>
      </c>
      <c r="B761" s="8" t="n">
        <f aca="false">I761</f>
        <v>0</v>
      </c>
      <c r="C761" s="6" t="s">
        <v>235</v>
      </c>
      <c r="D761" s="17" t="s">
        <v>789</v>
      </c>
      <c r="E761" s="6" t="s">
        <v>13</v>
      </c>
      <c r="F761" s="6" t="s">
        <v>13</v>
      </c>
      <c r="G761" s="12" t="n">
        <v>380</v>
      </c>
      <c r="H761" s="13" t="n">
        <f aca="false">G761*B761</f>
        <v>0</v>
      </c>
      <c r="I761" s="10"/>
    </row>
    <row r="762" customFormat="false" ht="12" hidden="false" customHeight="false" outlineLevel="0" collapsed="false">
      <c r="A762" s="5" t="n">
        <v>21402117300553</v>
      </c>
      <c r="B762" s="8" t="n">
        <f aca="false">I762</f>
        <v>0</v>
      </c>
      <c r="C762" s="6" t="s">
        <v>235</v>
      </c>
      <c r="D762" s="17" t="s">
        <v>790</v>
      </c>
      <c r="E762" s="6" t="s">
        <v>13</v>
      </c>
      <c r="F762" s="6" t="s">
        <v>13</v>
      </c>
      <c r="G762" s="12" t="n">
        <v>380</v>
      </c>
      <c r="H762" s="13" t="n">
        <f aca="false">G762*B762</f>
        <v>0</v>
      </c>
      <c r="I762" s="10"/>
    </row>
    <row r="763" customFormat="false" ht="12" hidden="false" customHeight="false" outlineLevel="0" collapsed="false">
      <c r="A763" s="5" t="n">
        <v>21402117300554</v>
      </c>
      <c r="B763" s="8" t="n">
        <f aca="false">I763</f>
        <v>0</v>
      </c>
      <c r="C763" s="6" t="s">
        <v>235</v>
      </c>
      <c r="D763" s="17" t="s">
        <v>791</v>
      </c>
      <c r="E763" s="6" t="s">
        <v>13</v>
      </c>
      <c r="F763" s="6" t="s">
        <v>13</v>
      </c>
      <c r="G763" s="12" t="n">
        <v>380</v>
      </c>
      <c r="H763" s="13" t="n">
        <f aca="false">G763*B763</f>
        <v>0</v>
      </c>
      <c r="I763" s="10"/>
    </row>
    <row r="764" customFormat="false" ht="12" hidden="false" customHeight="false" outlineLevel="0" collapsed="false">
      <c r="A764" s="5" t="n">
        <v>21402117300555</v>
      </c>
      <c r="B764" s="8" t="n">
        <f aca="false">I764</f>
        <v>0</v>
      </c>
      <c r="C764" s="6" t="s">
        <v>235</v>
      </c>
      <c r="D764" s="17" t="s">
        <v>792</v>
      </c>
      <c r="E764" s="6" t="s">
        <v>13</v>
      </c>
      <c r="F764" s="6" t="s">
        <v>13</v>
      </c>
      <c r="G764" s="12" t="n">
        <v>380</v>
      </c>
      <c r="H764" s="13" t="n">
        <f aca="false">G764*B764</f>
        <v>0</v>
      </c>
      <c r="I764" s="10"/>
    </row>
    <row r="765" customFormat="false" ht="12" hidden="false" customHeight="false" outlineLevel="0" collapsed="false">
      <c r="A765" s="5" t="n">
        <v>21402117300556</v>
      </c>
      <c r="B765" s="8" t="n">
        <f aca="false">I765</f>
        <v>0</v>
      </c>
      <c r="C765" s="6" t="s">
        <v>235</v>
      </c>
      <c r="D765" s="17" t="s">
        <v>793</v>
      </c>
      <c r="E765" s="6" t="s">
        <v>13</v>
      </c>
      <c r="F765" s="6" t="s">
        <v>13</v>
      </c>
      <c r="G765" s="12" t="n">
        <v>380</v>
      </c>
      <c r="H765" s="13" t="n">
        <f aca="false">G765*B765</f>
        <v>0</v>
      </c>
      <c r="I765" s="10"/>
    </row>
    <row r="766" customFormat="false" ht="12" hidden="false" customHeight="false" outlineLevel="0" collapsed="false">
      <c r="A766" s="5" t="n">
        <v>21402117300557</v>
      </c>
      <c r="B766" s="8" t="n">
        <f aca="false">I766</f>
        <v>0</v>
      </c>
      <c r="C766" s="6" t="s">
        <v>235</v>
      </c>
      <c r="D766" s="17" t="s">
        <v>794</v>
      </c>
      <c r="E766" s="6" t="s">
        <v>13</v>
      </c>
      <c r="F766" s="6" t="s">
        <v>13</v>
      </c>
      <c r="G766" s="12" t="n">
        <v>380</v>
      </c>
      <c r="H766" s="13" t="n">
        <f aca="false">G766*B766</f>
        <v>0</v>
      </c>
      <c r="I766" s="10"/>
    </row>
    <row r="767" customFormat="false" ht="12" hidden="false" customHeight="false" outlineLevel="0" collapsed="false">
      <c r="A767" s="5" t="n">
        <v>21402117300558</v>
      </c>
      <c r="B767" s="8" t="n">
        <f aca="false">I767</f>
        <v>0</v>
      </c>
      <c r="C767" s="6" t="s">
        <v>235</v>
      </c>
      <c r="D767" s="17" t="s">
        <v>795</v>
      </c>
      <c r="E767" s="6" t="s">
        <v>13</v>
      </c>
      <c r="F767" s="6" t="s">
        <v>13</v>
      </c>
      <c r="G767" s="12" t="n">
        <v>380</v>
      </c>
      <c r="H767" s="13" t="n">
        <f aca="false">G767*B767</f>
        <v>0</v>
      </c>
      <c r="I767" s="10"/>
    </row>
    <row r="768" customFormat="false" ht="12" hidden="false" customHeight="false" outlineLevel="0" collapsed="false">
      <c r="A768" s="5" t="n">
        <v>21402117300559</v>
      </c>
      <c r="B768" s="8" t="n">
        <f aca="false">I768</f>
        <v>0</v>
      </c>
      <c r="C768" s="6" t="s">
        <v>235</v>
      </c>
      <c r="D768" s="17" t="s">
        <v>796</v>
      </c>
      <c r="E768" s="6" t="s">
        <v>13</v>
      </c>
      <c r="F768" s="6" t="s">
        <v>13</v>
      </c>
      <c r="G768" s="12" t="n">
        <v>380</v>
      </c>
      <c r="H768" s="13" t="n">
        <f aca="false">G768*B768</f>
        <v>0</v>
      </c>
      <c r="I768" s="10"/>
    </row>
    <row r="769" customFormat="false" ht="12" hidden="false" customHeight="false" outlineLevel="0" collapsed="false">
      <c r="A769" s="5" t="n">
        <v>21402117300560</v>
      </c>
      <c r="B769" s="8" t="n">
        <f aca="false">I769</f>
        <v>0</v>
      </c>
      <c r="C769" s="6" t="s">
        <v>235</v>
      </c>
      <c r="D769" s="17" t="s">
        <v>797</v>
      </c>
      <c r="E769" s="6" t="s">
        <v>13</v>
      </c>
      <c r="F769" s="6" t="s">
        <v>13</v>
      </c>
      <c r="G769" s="12" t="n">
        <v>380</v>
      </c>
      <c r="H769" s="13" t="n">
        <f aca="false">G769*B769</f>
        <v>0</v>
      </c>
      <c r="I769" s="10"/>
    </row>
    <row r="770" customFormat="false" ht="12" hidden="false" customHeight="false" outlineLevel="0" collapsed="false">
      <c r="A770" s="5" t="n">
        <v>21402117300561</v>
      </c>
      <c r="B770" s="8" t="n">
        <f aca="false">I770</f>
        <v>0</v>
      </c>
      <c r="C770" s="6" t="s">
        <v>235</v>
      </c>
      <c r="D770" s="17" t="s">
        <v>798</v>
      </c>
      <c r="E770" s="6" t="s">
        <v>13</v>
      </c>
      <c r="F770" s="6" t="s">
        <v>13</v>
      </c>
      <c r="G770" s="12" t="n">
        <v>380</v>
      </c>
      <c r="H770" s="13" t="n">
        <f aca="false">G770*B770</f>
        <v>0</v>
      </c>
      <c r="I770" s="10"/>
    </row>
    <row r="771" customFormat="false" ht="12" hidden="false" customHeight="false" outlineLevel="0" collapsed="false">
      <c r="A771" s="5" t="n">
        <v>21402117300562</v>
      </c>
      <c r="B771" s="8" t="n">
        <f aca="false">I771</f>
        <v>0</v>
      </c>
      <c r="C771" s="6" t="s">
        <v>235</v>
      </c>
      <c r="D771" s="17" t="s">
        <v>799</v>
      </c>
      <c r="E771" s="6" t="s">
        <v>13</v>
      </c>
      <c r="F771" s="6" t="s">
        <v>13</v>
      </c>
      <c r="G771" s="12" t="n">
        <v>380</v>
      </c>
      <c r="H771" s="13" t="n">
        <f aca="false">G771*B771</f>
        <v>0</v>
      </c>
      <c r="I771" s="10"/>
    </row>
    <row r="772" customFormat="false" ht="12" hidden="false" customHeight="false" outlineLevel="0" collapsed="false">
      <c r="A772" s="5" t="n">
        <v>21402117300563</v>
      </c>
      <c r="B772" s="8" t="n">
        <f aca="false">I772</f>
        <v>0</v>
      </c>
      <c r="C772" s="6" t="s">
        <v>235</v>
      </c>
      <c r="D772" s="17" t="s">
        <v>800</v>
      </c>
      <c r="E772" s="6" t="s">
        <v>13</v>
      </c>
      <c r="F772" s="6" t="s">
        <v>13</v>
      </c>
      <c r="G772" s="12" t="n">
        <v>380</v>
      </c>
      <c r="H772" s="13" t="n">
        <f aca="false">G772*B772</f>
        <v>0</v>
      </c>
      <c r="I772" s="10"/>
    </row>
    <row r="773" customFormat="false" ht="12" hidden="false" customHeight="false" outlineLevel="0" collapsed="false">
      <c r="A773" s="5" t="n">
        <v>21402117300564</v>
      </c>
      <c r="B773" s="8" t="n">
        <f aca="false">I773</f>
        <v>0</v>
      </c>
      <c r="C773" s="6" t="s">
        <v>235</v>
      </c>
      <c r="D773" s="17" t="s">
        <v>801</v>
      </c>
      <c r="E773" s="6" t="s">
        <v>13</v>
      </c>
      <c r="F773" s="6" t="s">
        <v>13</v>
      </c>
      <c r="G773" s="12" t="n">
        <v>380</v>
      </c>
      <c r="H773" s="13" t="n">
        <f aca="false">G773*B773</f>
        <v>0</v>
      </c>
      <c r="I773" s="10"/>
    </row>
    <row r="774" customFormat="false" ht="12" hidden="false" customHeight="false" outlineLevel="0" collapsed="false">
      <c r="A774" s="5" t="n">
        <v>21402117300565</v>
      </c>
      <c r="B774" s="8" t="n">
        <f aca="false">I774</f>
        <v>0</v>
      </c>
      <c r="C774" s="6" t="s">
        <v>235</v>
      </c>
      <c r="D774" s="17" t="s">
        <v>802</v>
      </c>
      <c r="E774" s="6" t="s">
        <v>13</v>
      </c>
      <c r="F774" s="6" t="s">
        <v>13</v>
      </c>
      <c r="G774" s="12" t="n">
        <v>380</v>
      </c>
      <c r="H774" s="13" t="n">
        <f aca="false">G774*B774</f>
        <v>0</v>
      </c>
      <c r="I774" s="10"/>
    </row>
    <row r="775" customFormat="false" ht="12" hidden="false" customHeight="false" outlineLevel="0" collapsed="false">
      <c r="A775" s="5" t="n">
        <v>21402117300566</v>
      </c>
      <c r="B775" s="8" t="n">
        <f aca="false">I775</f>
        <v>0</v>
      </c>
      <c r="C775" s="6" t="s">
        <v>235</v>
      </c>
      <c r="D775" s="17" t="s">
        <v>803</v>
      </c>
      <c r="E775" s="6" t="s">
        <v>13</v>
      </c>
      <c r="F775" s="6" t="s">
        <v>13</v>
      </c>
      <c r="G775" s="12" t="n">
        <v>380</v>
      </c>
      <c r="H775" s="13" t="n">
        <f aca="false">G775*B775</f>
        <v>0</v>
      </c>
      <c r="I775" s="10"/>
    </row>
    <row r="776" customFormat="false" ht="12" hidden="false" customHeight="false" outlineLevel="0" collapsed="false">
      <c r="A776" s="5" t="n">
        <v>21402117300567</v>
      </c>
      <c r="B776" s="8" t="n">
        <f aca="false">I776</f>
        <v>0</v>
      </c>
      <c r="C776" s="6" t="s">
        <v>235</v>
      </c>
      <c r="D776" s="17" t="s">
        <v>804</v>
      </c>
      <c r="E776" s="6" t="s">
        <v>13</v>
      </c>
      <c r="F776" s="6" t="s">
        <v>13</v>
      </c>
      <c r="G776" s="12" t="n">
        <v>380</v>
      </c>
      <c r="H776" s="13" t="n">
        <f aca="false">G776*B776</f>
        <v>0</v>
      </c>
      <c r="I776" s="10"/>
    </row>
    <row r="777" customFormat="false" ht="12" hidden="false" customHeight="false" outlineLevel="0" collapsed="false">
      <c r="A777" s="5" t="n">
        <v>21402117300568</v>
      </c>
      <c r="B777" s="8" t="n">
        <f aca="false">I777</f>
        <v>0</v>
      </c>
      <c r="C777" s="6" t="s">
        <v>235</v>
      </c>
      <c r="D777" s="17" t="s">
        <v>805</v>
      </c>
      <c r="E777" s="6" t="s">
        <v>13</v>
      </c>
      <c r="F777" s="6" t="s">
        <v>13</v>
      </c>
      <c r="G777" s="12" t="n">
        <v>380</v>
      </c>
      <c r="H777" s="13" t="n">
        <f aca="false">G777*B777</f>
        <v>0</v>
      </c>
      <c r="I777" s="10"/>
    </row>
    <row r="778" customFormat="false" ht="12" hidden="false" customHeight="false" outlineLevel="0" collapsed="false">
      <c r="A778" s="5" t="n">
        <v>21402117300569</v>
      </c>
      <c r="B778" s="8" t="n">
        <f aca="false">I778</f>
        <v>0</v>
      </c>
      <c r="C778" s="6" t="s">
        <v>235</v>
      </c>
      <c r="D778" s="17" t="s">
        <v>806</v>
      </c>
      <c r="E778" s="6" t="s">
        <v>13</v>
      </c>
      <c r="F778" s="6" t="s">
        <v>13</v>
      </c>
      <c r="G778" s="12" t="n">
        <v>380</v>
      </c>
      <c r="H778" s="13" t="n">
        <f aca="false">G778*B778</f>
        <v>0</v>
      </c>
      <c r="I778" s="10"/>
    </row>
    <row r="779" customFormat="false" ht="12" hidden="false" customHeight="false" outlineLevel="0" collapsed="false">
      <c r="A779" s="5" t="n">
        <v>21402117300570</v>
      </c>
      <c r="B779" s="8" t="n">
        <f aca="false">I779</f>
        <v>0</v>
      </c>
      <c r="C779" s="6" t="s">
        <v>235</v>
      </c>
      <c r="D779" s="17" t="s">
        <v>807</v>
      </c>
      <c r="E779" s="6" t="s">
        <v>13</v>
      </c>
      <c r="F779" s="6" t="s">
        <v>13</v>
      </c>
      <c r="G779" s="12" t="n">
        <v>380</v>
      </c>
      <c r="H779" s="13" t="n">
        <f aca="false">G779*B779</f>
        <v>0</v>
      </c>
      <c r="I779" s="10"/>
    </row>
    <row r="780" customFormat="false" ht="12" hidden="false" customHeight="false" outlineLevel="0" collapsed="false">
      <c r="A780" s="5" t="n">
        <v>21402117300571</v>
      </c>
      <c r="B780" s="8" t="n">
        <f aca="false">I780</f>
        <v>0</v>
      </c>
      <c r="C780" s="6" t="s">
        <v>235</v>
      </c>
      <c r="D780" s="17" t="s">
        <v>808</v>
      </c>
      <c r="E780" s="6" t="s">
        <v>13</v>
      </c>
      <c r="F780" s="6" t="s">
        <v>13</v>
      </c>
      <c r="G780" s="12" t="n">
        <v>380</v>
      </c>
      <c r="H780" s="13" t="n">
        <f aca="false">G780*B780</f>
        <v>0</v>
      </c>
      <c r="I780" s="10"/>
    </row>
    <row r="781" customFormat="false" ht="12" hidden="false" customHeight="false" outlineLevel="0" collapsed="false">
      <c r="A781" s="5" t="n">
        <v>21402117300572</v>
      </c>
      <c r="B781" s="8" t="n">
        <f aca="false">I781</f>
        <v>0</v>
      </c>
      <c r="C781" s="6" t="s">
        <v>235</v>
      </c>
      <c r="D781" s="17" t="s">
        <v>809</v>
      </c>
      <c r="E781" s="6" t="s">
        <v>13</v>
      </c>
      <c r="F781" s="6" t="s">
        <v>13</v>
      </c>
      <c r="G781" s="12" t="n">
        <v>380</v>
      </c>
      <c r="H781" s="13" t="n">
        <f aca="false">G781*B781</f>
        <v>0</v>
      </c>
      <c r="I781" s="10"/>
    </row>
    <row r="782" customFormat="false" ht="12" hidden="false" customHeight="false" outlineLevel="0" collapsed="false">
      <c r="A782" s="5" t="n">
        <v>21402117300573</v>
      </c>
      <c r="B782" s="8" t="n">
        <f aca="false">I782</f>
        <v>0</v>
      </c>
      <c r="C782" s="6" t="s">
        <v>235</v>
      </c>
      <c r="D782" s="17" t="s">
        <v>810</v>
      </c>
      <c r="E782" s="6" t="s">
        <v>13</v>
      </c>
      <c r="F782" s="6" t="s">
        <v>13</v>
      </c>
      <c r="G782" s="12" t="n">
        <v>380</v>
      </c>
      <c r="H782" s="13" t="n">
        <f aca="false">G782*B782</f>
        <v>0</v>
      </c>
      <c r="I782" s="10"/>
    </row>
    <row r="783" customFormat="false" ht="12" hidden="false" customHeight="false" outlineLevel="0" collapsed="false">
      <c r="A783" s="5" t="n">
        <v>21402117300574</v>
      </c>
      <c r="B783" s="8" t="n">
        <f aca="false">I783</f>
        <v>0</v>
      </c>
      <c r="C783" s="6" t="s">
        <v>235</v>
      </c>
      <c r="D783" s="17" t="s">
        <v>811</v>
      </c>
      <c r="E783" s="6" t="s">
        <v>13</v>
      </c>
      <c r="F783" s="6" t="s">
        <v>13</v>
      </c>
      <c r="G783" s="12" t="n">
        <v>380</v>
      </c>
      <c r="H783" s="13" t="n">
        <f aca="false">G783*B783</f>
        <v>0</v>
      </c>
      <c r="I783" s="10"/>
    </row>
    <row r="784" customFormat="false" ht="12" hidden="false" customHeight="false" outlineLevel="0" collapsed="false">
      <c r="A784" s="5" t="n">
        <v>21402117300575</v>
      </c>
      <c r="B784" s="8" t="n">
        <f aca="false">I784</f>
        <v>0</v>
      </c>
      <c r="C784" s="6" t="s">
        <v>235</v>
      </c>
      <c r="D784" s="17" t="s">
        <v>812</v>
      </c>
      <c r="E784" s="6" t="s">
        <v>13</v>
      </c>
      <c r="F784" s="6" t="s">
        <v>13</v>
      </c>
      <c r="G784" s="12" t="n">
        <v>380</v>
      </c>
      <c r="H784" s="13" t="n">
        <f aca="false">G784*B784</f>
        <v>0</v>
      </c>
      <c r="I784" s="10"/>
    </row>
    <row r="785" customFormat="false" ht="12" hidden="false" customHeight="false" outlineLevel="0" collapsed="false">
      <c r="A785" s="5" t="n">
        <v>21402117300576</v>
      </c>
      <c r="B785" s="8" t="n">
        <f aca="false">I785</f>
        <v>0</v>
      </c>
      <c r="C785" s="6" t="s">
        <v>235</v>
      </c>
      <c r="D785" s="17" t="s">
        <v>813</v>
      </c>
      <c r="E785" s="6" t="s">
        <v>13</v>
      </c>
      <c r="F785" s="6" t="s">
        <v>13</v>
      </c>
      <c r="G785" s="12" t="n">
        <v>180</v>
      </c>
      <c r="H785" s="13" t="n">
        <f aca="false">G785*B785</f>
        <v>0</v>
      </c>
      <c r="I785" s="10"/>
    </row>
    <row r="786" customFormat="false" ht="12" hidden="false" customHeight="false" outlineLevel="0" collapsed="false">
      <c r="A786" s="5" t="n">
        <v>21402117300577</v>
      </c>
      <c r="B786" s="8" t="n">
        <f aca="false">I786</f>
        <v>0</v>
      </c>
      <c r="C786" s="6" t="s">
        <v>235</v>
      </c>
      <c r="D786" s="17" t="s">
        <v>814</v>
      </c>
      <c r="E786" s="6" t="s">
        <v>13</v>
      </c>
      <c r="F786" s="6" t="s">
        <v>13</v>
      </c>
      <c r="G786" s="12" t="n">
        <v>180</v>
      </c>
      <c r="H786" s="13" t="n">
        <f aca="false">G786*B786</f>
        <v>0</v>
      </c>
      <c r="I786" s="10"/>
    </row>
    <row r="787" customFormat="false" ht="12" hidden="false" customHeight="false" outlineLevel="0" collapsed="false">
      <c r="A787" s="5" t="n">
        <v>21402117300578</v>
      </c>
      <c r="B787" s="8" t="n">
        <f aca="false">I787</f>
        <v>0</v>
      </c>
      <c r="C787" s="6" t="s">
        <v>235</v>
      </c>
      <c r="D787" s="17" t="s">
        <v>815</v>
      </c>
      <c r="E787" s="6" t="s">
        <v>13</v>
      </c>
      <c r="F787" s="6" t="s">
        <v>13</v>
      </c>
      <c r="G787" s="12" t="n">
        <v>180</v>
      </c>
      <c r="H787" s="13" t="n">
        <f aca="false">G787*B787</f>
        <v>0</v>
      </c>
      <c r="I787" s="10"/>
    </row>
    <row r="788" customFormat="false" ht="12" hidden="false" customHeight="false" outlineLevel="0" collapsed="false">
      <c r="A788" s="5" t="n">
        <v>21402117300579</v>
      </c>
      <c r="B788" s="8" t="n">
        <f aca="false">I788</f>
        <v>0</v>
      </c>
      <c r="C788" s="6" t="s">
        <v>235</v>
      </c>
      <c r="D788" s="17" t="s">
        <v>816</v>
      </c>
      <c r="E788" s="6" t="s">
        <v>13</v>
      </c>
      <c r="F788" s="6" t="s">
        <v>13</v>
      </c>
      <c r="G788" s="12" t="n">
        <v>180</v>
      </c>
      <c r="H788" s="13" t="n">
        <f aca="false">G788*B788</f>
        <v>0</v>
      </c>
      <c r="I788" s="10"/>
    </row>
    <row r="789" customFormat="false" ht="12" hidden="false" customHeight="false" outlineLevel="0" collapsed="false">
      <c r="A789" s="5" t="n">
        <v>21402117300580</v>
      </c>
      <c r="B789" s="8" t="n">
        <f aca="false">I789</f>
        <v>0</v>
      </c>
      <c r="C789" s="6" t="s">
        <v>235</v>
      </c>
      <c r="D789" s="17" t="s">
        <v>817</v>
      </c>
      <c r="E789" s="6" t="s">
        <v>13</v>
      </c>
      <c r="F789" s="6" t="s">
        <v>13</v>
      </c>
      <c r="G789" s="12" t="n">
        <v>180</v>
      </c>
      <c r="H789" s="13" t="n">
        <f aca="false">G789*B789</f>
        <v>0</v>
      </c>
      <c r="I789" s="10"/>
    </row>
    <row r="790" customFormat="false" ht="12" hidden="false" customHeight="false" outlineLevel="0" collapsed="false">
      <c r="A790" s="5" t="n">
        <v>21402117300581</v>
      </c>
      <c r="B790" s="8" t="n">
        <f aca="false">I790</f>
        <v>0</v>
      </c>
      <c r="C790" s="6" t="s">
        <v>235</v>
      </c>
      <c r="D790" s="17" t="s">
        <v>818</v>
      </c>
      <c r="E790" s="6" t="s">
        <v>13</v>
      </c>
      <c r="F790" s="6" t="s">
        <v>13</v>
      </c>
      <c r="G790" s="12" t="n">
        <v>180</v>
      </c>
      <c r="H790" s="13" t="n">
        <f aca="false">G790*B790</f>
        <v>0</v>
      </c>
      <c r="I790" s="10"/>
    </row>
    <row r="791" customFormat="false" ht="12" hidden="false" customHeight="false" outlineLevel="0" collapsed="false">
      <c r="A791" s="5" t="n">
        <v>21402117300582</v>
      </c>
      <c r="B791" s="8" t="n">
        <f aca="false">I791</f>
        <v>0</v>
      </c>
      <c r="C791" s="6" t="s">
        <v>235</v>
      </c>
      <c r="D791" s="17" t="s">
        <v>819</v>
      </c>
      <c r="E791" s="6" t="s">
        <v>13</v>
      </c>
      <c r="F791" s="6" t="s">
        <v>13</v>
      </c>
      <c r="G791" s="12" t="n">
        <v>380</v>
      </c>
      <c r="H791" s="13" t="n">
        <f aca="false">G791*B791</f>
        <v>0</v>
      </c>
      <c r="I791" s="10"/>
    </row>
    <row r="792" customFormat="false" ht="12" hidden="false" customHeight="false" outlineLevel="0" collapsed="false">
      <c r="A792" s="5" t="n">
        <v>21402117300583</v>
      </c>
      <c r="B792" s="8" t="n">
        <f aca="false">I792</f>
        <v>0</v>
      </c>
      <c r="C792" s="6" t="s">
        <v>235</v>
      </c>
      <c r="D792" s="17" t="s">
        <v>820</v>
      </c>
      <c r="E792" s="6" t="s">
        <v>13</v>
      </c>
      <c r="F792" s="6" t="s">
        <v>13</v>
      </c>
      <c r="G792" s="12" t="n">
        <v>380</v>
      </c>
      <c r="H792" s="13" t="n">
        <f aca="false">G792*B792</f>
        <v>0</v>
      </c>
      <c r="I792" s="10"/>
    </row>
    <row r="793" customFormat="false" ht="12" hidden="false" customHeight="false" outlineLevel="0" collapsed="false">
      <c r="A793" s="5" t="n">
        <v>21402117300584</v>
      </c>
      <c r="B793" s="8" t="n">
        <f aca="false">I793</f>
        <v>0</v>
      </c>
      <c r="C793" s="6" t="s">
        <v>235</v>
      </c>
      <c r="D793" s="17" t="s">
        <v>821</v>
      </c>
      <c r="E793" s="6" t="s">
        <v>13</v>
      </c>
      <c r="F793" s="6" t="s">
        <v>13</v>
      </c>
      <c r="G793" s="12" t="n">
        <v>380</v>
      </c>
      <c r="H793" s="13" t="n">
        <f aca="false">G793*B793</f>
        <v>0</v>
      </c>
      <c r="I793" s="10"/>
    </row>
    <row r="794" customFormat="false" ht="12" hidden="false" customHeight="false" outlineLevel="0" collapsed="false">
      <c r="A794" s="5" t="n">
        <v>21402117300585</v>
      </c>
      <c r="B794" s="8" t="n">
        <f aca="false">I794</f>
        <v>0</v>
      </c>
      <c r="C794" s="6" t="s">
        <v>235</v>
      </c>
      <c r="D794" s="17" t="s">
        <v>822</v>
      </c>
      <c r="E794" s="6" t="s">
        <v>13</v>
      </c>
      <c r="F794" s="6" t="s">
        <v>13</v>
      </c>
      <c r="G794" s="12" t="n">
        <v>380</v>
      </c>
      <c r="H794" s="13" t="n">
        <f aca="false">G794*B794</f>
        <v>0</v>
      </c>
      <c r="I794" s="10"/>
    </row>
    <row r="795" customFormat="false" ht="12" hidden="false" customHeight="false" outlineLevel="0" collapsed="false">
      <c r="A795" s="5" t="n">
        <v>21402117300586</v>
      </c>
      <c r="B795" s="8" t="n">
        <f aca="false">I795</f>
        <v>0</v>
      </c>
      <c r="C795" s="6" t="s">
        <v>235</v>
      </c>
      <c r="D795" s="17" t="s">
        <v>823</v>
      </c>
      <c r="E795" s="6" t="s">
        <v>13</v>
      </c>
      <c r="F795" s="6" t="s">
        <v>13</v>
      </c>
      <c r="G795" s="12" t="n">
        <v>380</v>
      </c>
      <c r="H795" s="13" t="n">
        <f aca="false">G795*B795</f>
        <v>0</v>
      </c>
      <c r="I795" s="10"/>
    </row>
    <row r="796" customFormat="false" ht="12" hidden="false" customHeight="false" outlineLevel="0" collapsed="false">
      <c r="A796" s="5" t="n">
        <v>21402117300587</v>
      </c>
      <c r="B796" s="8" t="n">
        <f aca="false">I796</f>
        <v>0</v>
      </c>
      <c r="C796" s="6" t="s">
        <v>235</v>
      </c>
      <c r="D796" s="17" t="s">
        <v>824</v>
      </c>
      <c r="E796" s="6" t="s">
        <v>13</v>
      </c>
      <c r="F796" s="6" t="s">
        <v>13</v>
      </c>
      <c r="G796" s="12" t="n">
        <v>380</v>
      </c>
      <c r="H796" s="13" t="n">
        <f aca="false">G796*B796</f>
        <v>0</v>
      </c>
      <c r="I796" s="10"/>
    </row>
    <row r="797" customFormat="false" ht="12" hidden="false" customHeight="false" outlineLevel="0" collapsed="false">
      <c r="A797" s="5" t="n">
        <v>21402117300588</v>
      </c>
      <c r="B797" s="8" t="n">
        <f aca="false">I797</f>
        <v>0</v>
      </c>
      <c r="C797" s="6" t="s">
        <v>235</v>
      </c>
      <c r="D797" s="17" t="s">
        <v>825</v>
      </c>
      <c r="E797" s="6" t="s">
        <v>13</v>
      </c>
      <c r="F797" s="6" t="s">
        <v>13</v>
      </c>
      <c r="G797" s="12" t="n">
        <v>380</v>
      </c>
      <c r="H797" s="13" t="n">
        <f aca="false">G797*B797</f>
        <v>0</v>
      </c>
      <c r="I797" s="10"/>
    </row>
    <row r="798" customFormat="false" ht="12" hidden="false" customHeight="false" outlineLevel="0" collapsed="false">
      <c r="A798" s="5" t="n">
        <v>21402117300589</v>
      </c>
      <c r="B798" s="8" t="n">
        <f aca="false">I798</f>
        <v>0</v>
      </c>
      <c r="C798" s="6" t="s">
        <v>235</v>
      </c>
      <c r="D798" s="17" t="s">
        <v>826</v>
      </c>
      <c r="E798" s="6" t="s">
        <v>13</v>
      </c>
      <c r="F798" s="6" t="s">
        <v>13</v>
      </c>
      <c r="G798" s="12" t="n">
        <v>380</v>
      </c>
      <c r="H798" s="13" t="n">
        <f aca="false">G798*B798</f>
        <v>0</v>
      </c>
      <c r="I798" s="10"/>
    </row>
    <row r="799" customFormat="false" ht="12" hidden="false" customHeight="false" outlineLevel="0" collapsed="false">
      <c r="A799" s="5" t="n">
        <v>21402117300590</v>
      </c>
      <c r="B799" s="8" t="n">
        <f aca="false">I799</f>
        <v>0</v>
      </c>
      <c r="C799" s="6" t="s">
        <v>235</v>
      </c>
      <c r="D799" s="17" t="s">
        <v>827</v>
      </c>
      <c r="E799" s="6" t="s">
        <v>13</v>
      </c>
      <c r="F799" s="6" t="s">
        <v>13</v>
      </c>
      <c r="G799" s="12" t="n">
        <v>380</v>
      </c>
      <c r="H799" s="13" t="n">
        <f aca="false">G799*B799</f>
        <v>0</v>
      </c>
      <c r="I799" s="10"/>
    </row>
    <row r="800" customFormat="false" ht="12" hidden="false" customHeight="false" outlineLevel="0" collapsed="false">
      <c r="A800" s="5" t="n">
        <v>21402117300591</v>
      </c>
      <c r="B800" s="8" t="n">
        <f aca="false">I800</f>
        <v>0</v>
      </c>
      <c r="C800" s="6" t="s">
        <v>235</v>
      </c>
      <c r="D800" s="17" t="s">
        <v>828</v>
      </c>
      <c r="E800" s="6" t="s">
        <v>13</v>
      </c>
      <c r="F800" s="6" t="s">
        <v>13</v>
      </c>
      <c r="G800" s="12" t="n">
        <v>380</v>
      </c>
      <c r="H800" s="13" t="n">
        <f aca="false">G800*B800</f>
        <v>0</v>
      </c>
      <c r="I800" s="10"/>
    </row>
    <row r="801" customFormat="false" ht="12" hidden="false" customHeight="false" outlineLevel="0" collapsed="false">
      <c r="A801" s="5" t="n">
        <v>21402117300592</v>
      </c>
      <c r="B801" s="8" t="n">
        <f aca="false">I801</f>
        <v>0</v>
      </c>
      <c r="C801" s="6" t="s">
        <v>235</v>
      </c>
      <c r="D801" s="17" t="s">
        <v>829</v>
      </c>
      <c r="E801" s="6" t="s">
        <v>13</v>
      </c>
      <c r="F801" s="6" t="s">
        <v>13</v>
      </c>
      <c r="G801" s="12" t="n">
        <v>380</v>
      </c>
      <c r="H801" s="13" t="n">
        <f aca="false">G801*B801</f>
        <v>0</v>
      </c>
      <c r="I801" s="10"/>
    </row>
    <row r="802" customFormat="false" ht="12" hidden="false" customHeight="false" outlineLevel="0" collapsed="false">
      <c r="A802" s="5" t="n">
        <v>21402117300593</v>
      </c>
      <c r="B802" s="8" t="n">
        <f aca="false">I802</f>
        <v>0</v>
      </c>
      <c r="C802" s="6" t="s">
        <v>235</v>
      </c>
      <c r="D802" s="17" t="s">
        <v>830</v>
      </c>
      <c r="E802" s="6" t="s">
        <v>13</v>
      </c>
      <c r="F802" s="6" t="s">
        <v>13</v>
      </c>
      <c r="G802" s="12" t="n">
        <v>220</v>
      </c>
      <c r="H802" s="13" t="n">
        <f aca="false">G802*B802</f>
        <v>0</v>
      </c>
      <c r="I802" s="10"/>
    </row>
    <row r="803" customFormat="false" ht="12" hidden="false" customHeight="false" outlineLevel="0" collapsed="false">
      <c r="A803" s="5" t="n">
        <v>21402117300594</v>
      </c>
      <c r="B803" s="8" t="n">
        <f aca="false">I803</f>
        <v>0</v>
      </c>
      <c r="C803" s="6" t="s">
        <v>235</v>
      </c>
      <c r="D803" s="17" t="s">
        <v>831</v>
      </c>
      <c r="E803" s="6" t="s">
        <v>13</v>
      </c>
      <c r="F803" s="6" t="s">
        <v>13</v>
      </c>
      <c r="G803" s="12" t="n">
        <v>220</v>
      </c>
      <c r="H803" s="13" t="n">
        <f aca="false">G803*B803</f>
        <v>0</v>
      </c>
      <c r="I803" s="10"/>
    </row>
    <row r="804" customFormat="false" ht="12" hidden="false" customHeight="false" outlineLevel="0" collapsed="false">
      <c r="A804" s="5" t="n">
        <v>21402117300595</v>
      </c>
      <c r="B804" s="8" t="n">
        <f aca="false">I804</f>
        <v>0</v>
      </c>
      <c r="C804" s="6" t="s">
        <v>235</v>
      </c>
      <c r="D804" s="17" t="s">
        <v>832</v>
      </c>
      <c r="E804" s="6" t="s">
        <v>13</v>
      </c>
      <c r="F804" s="6" t="s">
        <v>13</v>
      </c>
      <c r="G804" s="12" t="n">
        <v>220</v>
      </c>
      <c r="H804" s="13" t="n">
        <f aca="false">G804*B804</f>
        <v>0</v>
      </c>
      <c r="I804" s="10"/>
    </row>
    <row r="805" customFormat="false" ht="12" hidden="false" customHeight="false" outlineLevel="0" collapsed="false">
      <c r="A805" s="5" t="n">
        <v>21402117300596</v>
      </c>
      <c r="B805" s="8" t="n">
        <f aca="false">I805</f>
        <v>0</v>
      </c>
      <c r="C805" s="6" t="s">
        <v>235</v>
      </c>
      <c r="D805" s="17" t="s">
        <v>833</v>
      </c>
      <c r="E805" s="6" t="s">
        <v>13</v>
      </c>
      <c r="F805" s="6" t="s">
        <v>13</v>
      </c>
      <c r="G805" s="12" t="n">
        <v>220</v>
      </c>
      <c r="H805" s="13" t="n">
        <f aca="false">G805*B805</f>
        <v>0</v>
      </c>
      <c r="I805" s="10"/>
    </row>
    <row r="806" customFormat="false" ht="12" hidden="false" customHeight="false" outlineLevel="0" collapsed="false">
      <c r="A806" s="5" t="n">
        <v>21402117300597</v>
      </c>
      <c r="B806" s="8" t="n">
        <f aca="false">I806</f>
        <v>0</v>
      </c>
      <c r="C806" s="6" t="s">
        <v>235</v>
      </c>
      <c r="D806" s="17" t="s">
        <v>834</v>
      </c>
      <c r="E806" s="6" t="s">
        <v>13</v>
      </c>
      <c r="F806" s="6" t="s">
        <v>13</v>
      </c>
      <c r="G806" s="12" t="n">
        <v>220</v>
      </c>
      <c r="H806" s="13" t="n">
        <f aca="false">G806*B806</f>
        <v>0</v>
      </c>
      <c r="I806" s="10"/>
    </row>
    <row r="807" customFormat="false" ht="12" hidden="false" customHeight="false" outlineLevel="0" collapsed="false">
      <c r="A807" s="5" t="n">
        <v>21402117300598</v>
      </c>
      <c r="B807" s="8" t="n">
        <f aca="false">I807</f>
        <v>0</v>
      </c>
      <c r="C807" s="6" t="s">
        <v>235</v>
      </c>
      <c r="D807" s="17" t="s">
        <v>835</v>
      </c>
      <c r="E807" s="6" t="s">
        <v>13</v>
      </c>
      <c r="F807" s="6" t="s">
        <v>13</v>
      </c>
      <c r="G807" s="12" t="n">
        <v>220</v>
      </c>
      <c r="H807" s="13" t="n">
        <f aca="false">G807*B807</f>
        <v>0</v>
      </c>
      <c r="I807" s="10"/>
    </row>
    <row r="808" customFormat="false" ht="12" hidden="false" customHeight="false" outlineLevel="0" collapsed="false">
      <c r="A808" s="5" t="n">
        <v>21402117300599</v>
      </c>
      <c r="B808" s="8" t="n">
        <f aca="false">I808</f>
        <v>0</v>
      </c>
      <c r="C808" s="6" t="s">
        <v>235</v>
      </c>
      <c r="D808" s="17" t="s">
        <v>836</v>
      </c>
      <c r="E808" s="6" t="s">
        <v>13</v>
      </c>
      <c r="F808" s="6" t="s">
        <v>13</v>
      </c>
      <c r="G808" s="12" t="n">
        <v>300</v>
      </c>
      <c r="H808" s="13" t="n">
        <f aca="false">G808*B808</f>
        <v>0</v>
      </c>
      <c r="I808" s="10"/>
    </row>
    <row r="809" customFormat="false" ht="12" hidden="false" customHeight="false" outlineLevel="0" collapsed="false">
      <c r="A809" s="5" t="n">
        <v>21402117300600</v>
      </c>
      <c r="B809" s="8" t="n">
        <f aca="false">I809</f>
        <v>0</v>
      </c>
      <c r="C809" s="6" t="s">
        <v>235</v>
      </c>
      <c r="D809" s="17" t="s">
        <v>837</v>
      </c>
      <c r="E809" s="6" t="s">
        <v>13</v>
      </c>
      <c r="F809" s="6" t="s">
        <v>13</v>
      </c>
      <c r="G809" s="12" t="n">
        <v>300</v>
      </c>
      <c r="H809" s="13" t="n">
        <f aca="false">G809*B809</f>
        <v>0</v>
      </c>
      <c r="I809" s="10"/>
    </row>
    <row r="810" customFormat="false" ht="12" hidden="false" customHeight="false" outlineLevel="0" collapsed="false">
      <c r="A810" s="5" t="n">
        <v>21402117300601</v>
      </c>
      <c r="B810" s="8" t="n">
        <f aca="false">I810</f>
        <v>0</v>
      </c>
      <c r="C810" s="6" t="s">
        <v>235</v>
      </c>
      <c r="D810" s="17" t="s">
        <v>838</v>
      </c>
      <c r="E810" s="6" t="s">
        <v>13</v>
      </c>
      <c r="F810" s="6" t="s">
        <v>13</v>
      </c>
      <c r="G810" s="12" t="n">
        <v>300</v>
      </c>
      <c r="H810" s="13" t="n">
        <f aca="false">G810*B810</f>
        <v>0</v>
      </c>
      <c r="I810" s="10"/>
    </row>
    <row r="811" customFormat="false" ht="12" hidden="false" customHeight="false" outlineLevel="0" collapsed="false">
      <c r="A811" s="5" t="n">
        <v>21402117300602</v>
      </c>
      <c r="B811" s="8" t="n">
        <f aca="false">I811</f>
        <v>0</v>
      </c>
      <c r="C811" s="6" t="s">
        <v>235</v>
      </c>
      <c r="D811" s="17" t="s">
        <v>839</v>
      </c>
      <c r="E811" s="6" t="s">
        <v>13</v>
      </c>
      <c r="F811" s="6" t="s">
        <v>13</v>
      </c>
      <c r="G811" s="12" t="n">
        <v>380</v>
      </c>
      <c r="H811" s="13" t="n">
        <f aca="false">G811*B811</f>
        <v>0</v>
      </c>
      <c r="I811" s="10"/>
    </row>
    <row r="812" customFormat="false" ht="12" hidden="false" customHeight="false" outlineLevel="0" collapsed="false">
      <c r="A812" s="5" t="n">
        <v>21402117300603</v>
      </c>
      <c r="B812" s="8" t="n">
        <f aca="false">I812</f>
        <v>0</v>
      </c>
      <c r="C812" s="6" t="s">
        <v>235</v>
      </c>
      <c r="D812" s="17" t="s">
        <v>840</v>
      </c>
      <c r="E812" s="6" t="s">
        <v>13</v>
      </c>
      <c r="F812" s="6" t="s">
        <v>13</v>
      </c>
      <c r="G812" s="12" t="n">
        <v>380</v>
      </c>
      <c r="H812" s="13" t="n">
        <f aca="false">G812*B812</f>
        <v>0</v>
      </c>
      <c r="I812" s="10"/>
    </row>
    <row r="813" customFormat="false" ht="12" hidden="false" customHeight="false" outlineLevel="0" collapsed="false">
      <c r="A813" s="5" t="n">
        <v>21402117300604</v>
      </c>
      <c r="B813" s="8" t="n">
        <f aca="false">I813</f>
        <v>0</v>
      </c>
      <c r="C813" s="6" t="s">
        <v>235</v>
      </c>
      <c r="D813" s="17" t="s">
        <v>841</v>
      </c>
      <c r="E813" s="6" t="s">
        <v>13</v>
      </c>
      <c r="F813" s="6" t="s">
        <v>13</v>
      </c>
      <c r="G813" s="12" t="n">
        <v>380</v>
      </c>
      <c r="H813" s="13" t="n">
        <f aca="false">G813*B813</f>
        <v>0</v>
      </c>
      <c r="I813" s="10"/>
    </row>
    <row r="814" customFormat="false" ht="12" hidden="false" customHeight="false" outlineLevel="0" collapsed="false">
      <c r="A814" s="5" t="n">
        <v>21402117300605</v>
      </c>
      <c r="B814" s="8" t="n">
        <f aca="false">I814</f>
        <v>0</v>
      </c>
      <c r="C814" s="6" t="s">
        <v>235</v>
      </c>
      <c r="D814" s="17" t="s">
        <v>842</v>
      </c>
      <c r="E814" s="6" t="s">
        <v>13</v>
      </c>
      <c r="F814" s="6" t="s">
        <v>13</v>
      </c>
      <c r="G814" s="12" t="n">
        <v>380</v>
      </c>
      <c r="H814" s="13" t="n">
        <f aca="false">G814*B814</f>
        <v>0</v>
      </c>
      <c r="I814" s="10"/>
    </row>
    <row r="815" customFormat="false" ht="12" hidden="false" customHeight="false" outlineLevel="0" collapsed="false">
      <c r="A815" s="5" t="n">
        <v>21402117300606</v>
      </c>
      <c r="B815" s="8" t="n">
        <f aca="false">I815</f>
        <v>0</v>
      </c>
      <c r="C815" s="6" t="s">
        <v>235</v>
      </c>
      <c r="D815" s="17" t="s">
        <v>843</v>
      </c>
      <c r="E815" s="6" t="s">
        <v>13</v>
      </c>
      <c r="F815" s="6" t="s">
        <v>13</v>
      </c>
      <c r="G815" s="12" t="n">
        <v>380</v>
      </c>
      <c r="H815" s="13" t="n">
        <f aca="false">G815*B815</f>
        <v>0</v>
      </c>
      <c r="I815" s="10"/>
    </row>
    <row r="816" customFormat="false" ht="12" hidden="false" customHeight="false" outlineLevel="0" collapsed="false">
      <c r="A816" s="5" t="n">
        <v>21402117300607</v>
      </c>
      <c r="B816" s="8" t="n">
        <f aca="false">I816</f>
        <v>0</v>
      </c>
      <c r="C816" s="6" t="s">
        <v>235</v>
      </c>
      <c r="D816" s="17" t="s">
        <v>844</v>
      </c>
      <c r="E816" s="6" t="s">
        <v>13</v>
      </c>
      <c r="F816" s="6" t="s">
        <v>13</v>
      </c>
      <c r="G816" s="12" t="n">
        <v>380</v>
      </c>
      <c r="H816" s="13" t="n">
        <f aca="false">G816*B816</f>
        <v>0</v>
      </c>
      <c r="I816" s="10"/>
    </row>
    <row r="817" customFormat="false" ht="12" hidden="false" customHeight="false" outlineLevel="0" collapsed="false">
      <c r="A817" s="5" t="n">
        <v>21402117300608</v>
      </c>
      <c r="B817" s="8" t="n">
        <f aca="false">I817</f>
        <v>0</v>
      </c>
      <c r="C817" s="6" t="s">
        <v>235</v>
      </c>
      <c r="D817" s="17" t="s">
        <v>845</v>
      </c>
      <c r="E817" s="6" t="s">
        <v>13</v>
      </c>
      <c r="F817" s="6" t="s">
        <v>13</v>
      </c>
      <c r="G817" s="12" t="n">
        <v>380</v>
      </c>
      <c r="H817" s="13" t="n">
        <f aca="false">G817*B817</f>
        <v>0</v>
      </c>
      <c r="I817" s="10"/>
    </row>
    <row r="818" customFormat="false" ht="12" hidden="false" customHeight="false" outlineLevel="0" collapsed="false">
      <c r="A818" s="5" t="n">
        <v>21402117300609</v>
      </c>
      <c r="B818" s="8" t="n">
        <f aca="false">I818</f>
        <v>0</v>
      </c>
      <c r="C818" s="6" t="s">
        <v>314</v>
      </c>
      <c r="D818" s="17" t="s">
        <v>846</v>
      </c>
      <c r="E818" s="6" t="s">
        <v>13</v>
      </c>
      <c r="F818" s="6" t="s">
        <v>13</v>
      </c>
      <c r="G818" s="12" t="n">
        <v>300</v>
      </c>
      <c r="H818" s="13" t="n">
        <f aca="false">G818*B818</f>
        <v>0</v>
      </c>
      <c r="I818" s="10"/>
    </row>
    <row r="819" customFormat="false" ht="12" hidden="false" customHeight="false" outlineLevel="0" collapsed="false">
      <c r="A819" s="5" t="n">
        <v>21402117300610</v>
      </c>
      <c r="B819" s="8" t="n">
        <f aca="false">I819</f>
        <v>0</v>
      </c>
      <c r="C819" s="6" t="s">
        <v>314</v>
      </c>
      <c r="D819" s="17" t="s">
        <v>847</v>
      </c>
      <c r="E819" s="6" t="s">
        <v>13</v>
      </c>
      <c r="F819" s="6" t="s">
        <v>13</v>
      </c>
      <c r="G819" s="12" t="n">
        <v>180</v>
      </c>
      <c r="H819" s="13" t="n">
        <f aca="false">G819*B819</f>
        <v>0</v>
      </c>
      <c r="I819" s="10"/>
    </row>
    <row r="820" customFormat="false" ht="12" hidden="false" customHeight="false" outlineLevel="0" collapsed="false">
      <c r="A820" s="5" t="n">
        <v>21402117300611</v>
      </c>
      <c r="B820" s="8" t="n">
        <f aca="false">I820</f>
        <v>0</v>
      </c>
      <c r="C820" s="6" t="s">
        <v>314</v>
      </c>
      <c r="D820" s="17" t="s">
        <v>848</v>
      </c>
      <c r="E820" s="6" t="s">
        <v>13</v>
      </c>
      <c r="F820" s="6" t="s">
        <v>13</v>
      </c>
      <c r="G820" s="12" t="n">
        <v>180</v>
      </c>
      <c r="H820" s="13" t="n">
        <f aca="false">G820*B820</f>
        <v>0</v>
      </c>
      <c r="I820" s="10"/>
    </row>
    <row r="821" customFormat="false" ht="12" hidden="false" customHeight="false" outlineLevel="0" collapsed="false">
      <c r="A821" s="5" t="n">
        <v>21402117300612</v>
      </c>
      <c r="B821" s="8" t="n">
        <f aca="false">I821</f>
        <v>0</v>
      </c>
      <c r="C821" s="6" t="s">
        <v>314</v>
      </c>
      <c r="D821" s="17" t="s">
        <v>849</v>
      </c>
      <c r="E821" s="6" t="s">
        <v>13</v>
      </c>
      <c r="F821" s="6" t="s">
        <v>13</v>
      </c>
      <c r="G821" s="12" t="n">
        <v>120</v>
      </c>
      <c r="H821" s="13" t="n">
        <f aca="false">G821*B821</f>
        <v>0</v>
      </c>
      <c r="I821" s="10"/>
    </row>
    <row r="822" customFormat="false" ht="12" hidden="false" customHeight="false" outlineLevel="0" collapsed="false">
      <c r="A822" s="5" t="n">
        <v>21402117300613</v>
      </c>
      <c r="B822" s="8" t="n">
        <f aca="false">I822</f>
        <v>0</v>
      </c>
      <c r="C822" s="6" t="s">
        <v>314</v>
      </c>
      <c r="D822" s="17" t="s">
        <v>850</v>
      </c>
      <c r="E822" s="6" t="s">
        <v>13</v>
      </c>
      <c r="F822" s="6" t="s">
        <v>13</v>
      </c>
      <c r="G822" s="12" t="n">
        <v>120</v>
      </c>
      <c r="H822" s="13" t="n">
        <f aca="false">G822*B822</f>
        <v>0</v>
      </c>
      <c r="I822" s="10"/>
    </row>
    <row r="823" customFormat="false" ht="12" hidden="false" customHeight="false" outlineLevel="0" collapsed="false">
      <c r="A823" s="5" t="n">
        <v>21402117300614</v>
      </c>
      <c r="B823" s="8" t="n">
        <f aca="false">I823</f>
        <v>0</v>
      </c>
      <c r="C823" s="6" t="s">
        <v>314</v>
      </c>
      <c r="D823" s="17" t="s">
        <v>851</v>
      </c>
      <c r="E823" s="6" t="s">
        <v>13</v>
      </c>
      <c r="F823" s="6" t="s">
        <v>13</v>
      </c>
      <c r="G823" s="12" t="n">
        <v>120</v>
      </c>
      <c r="H823" s="13" t="n">
        <f aca="false">G823*B823</f>
        <v>0</v>
      </c>
      <c r="I823" s="10"/>
    </row>
    <row r="824" customFormat="false" ht="12" hidden="false" customHeight="false" outlineLevel="0" collapsed="false">
      <c r="A824" s="5" t="n">
        <v>21402117300615</v>
      </c>
      <c r="B824" s="8" t="n">
        <f aca="false">I824</f>
        <v>0</v>
      </c>
      <c r="C824" s="6" t="s">
        <v>314</v>
      </c>
      <c r="D824" s="17" t="s">
        <v>852</v>
      </c>
      <c r="E824" s="6" t="s">
        <v>13</v>
      </c>
      <c r="F824" s="6" t="s">
        <v>13</v>
      </c>
      <c r="G824" s="12" t="n">
        <v>60</v>
      </c>
      <c r="H824" s="13" t="n">
        <f aca="false">G824*B824</f>
        <v>0</v>
      </c>
      <c r="I824" s="10"/>
    </row>
    <row r="825" customFormat="false" ht="12" hidden="false" customHeight="false" outlineLevel="0" collapsed="false">
      <c r="A825" s="5" t="n">
        <v>21402117300616</v>
      </c>
      <c r="B825" s="8" t="n">
        <f aca="false">I825</f>
        <v>0</v>
      </c>
      <c r="C825" s="6" t="s">
        <v>314</v>
      </c>
      <c r="D825" s="17" t="s">
        <v>853</v>
      </c>
      <c r="E825" s="6" t="s">
        <v>13</v>
      </c>
      <c r="F825" s="6" t="s">
        <v>13</v>
      </c>
      <c r="G825" s="12" t="n">
        <v>120</v>
      </c>
      <c r="H825" s="13" t="n">
        <f aca="false">G825*B825</f>
        <v>0</v>
      </c>
      <c r="I825" s="10"/>
    </row>
    <row r="826" customFormat="false" ht="12" hidden="false" customHeight="false" outlineLevel="0" collapsed="false">
      <c r="A826" s="5" t="n">
        <v>21402117300617</v>
      </c>
      <c r="B826" s="8" t="n">
        <f aca="false">I826</f>
        <v>0</v>
      </c>
      <c r="C826" s="6" t="s">
        <v>314</v>
      </c>
      <c r="D826" s="17" t="s">
        <v>854</v>
      </c>
      <c r="E826" s="6" t="s">
        <v>13</v>
      </c>
      <c r="F826" s="6" t="s">
        <v>13</v>
      </c>
      <c r="G826" s="12" t="n">
        <v>120</v>
      </c>
      <c r="H826" s="13" t="n">
        <f aca="false">G826*B826</f>
        <v>0</v>
      </c>
      <c r="I826" s="10"/>
    </row>
    <row r="827" customFormat="false" ht="12" hidden="false" customHeight="false" outlineLevel="0" collapsed="false">
      <c r="A827" s="5" t="n">
        <v>21402117300618</v>
      </c>
      <c r="B827" s="8" t="n">
        <f aca="false">I827</f>
        <v>0</v>
      </c>
      <c r="C827" s="6" t="s">
        <v>314</v>
      </c>
      <c r="D827" s="17" t="s">
        <v>855</v>
      </c>
      <c r="E827" s="6" t="s">
        <v>13</v>
      </c>
      <c r="F827" s="6" t="s">
        <v>13</v>
      </c>
      <c r="G827" s="12" t="n">
        <v>60</v>
      </c>
      <c r="H827" s="13" t="n">
        <f aca="false">G827*B827</f>
        <v>0</v>
      </c>
      <c r="I827" s="10"/>
    </row>
    <row r="828" customFormat="false" ht="12" hidden="false" customHeight="false" outlineLevel="0" collapsed="false">
      <c r="A828" s="5" t="n">
        <v>21402117300619</v>
      </c>
      <c r="B828" s="8" t="n">
        <f aca="false">I828</f>
        <v>0</v>
      </c>
      <c r="C828" s="6" t="s">
        <v>314</v>
      </c>
      <c r="D828" s="17" t="s">
        <v>856</v>
      </c>
      <c r="E828" s="6" t="s">
        <v>13</v>
      </c>
      <c r="F828" s="6" t="s">
        <v>13</v>
      </c>
      <c r="G828" s="12" t="n">
        <v>120</v>
      </c>
      <c r="H828" s="13" t="n">
        <f aca="false">G828*B828</f>
        <v>0</v>
      </c>
      <c r="I828" s="10"/>
    </row>
    <row r="829" customFormat="false" ht="12" hidden="false" customHeight="false" outlineLevel="0" collapsed="false">
      <c r="A829" s="5" t="n">
        <v>21402117300620</v>
      </c>
      <c r="B829" s="8" t="n">
        <f aca="false">I829</f>
        <v>0</v>
      </c>
      <c r="C829" s="6" t="s">
        <v>314</v>
      </c>
      <c r="D829" s="17" t="s">
        <v>857</v>
      </c>
      <c r="E829" s="6" t="s">
        <v>13</v>
      </c>
      <c r="F829" s="6" t="s">
        <v>13</v>
      </c>
      <c r="G829" s="12" t="n">
        <v>120</v>
      </c>
      <c r="H829" s="13" t="n">
        <f aca="false">G829*B829</f>
        <v>0</v>
      </c>
      <c r="I829" s="10"/>
    </row>
    <row r="830" customFormat="false" ht="12" hidden="false" customHeight="false" outlineLevel="0" collapsed="false">
      <c r="A830" s="5" t="n">
        <v>21402117300621</v>
      </c>
      <c r="B830" s="8" t="n">
        <f aca="false">I830</f>
        <v>0</v>
      </c>
      <c r="C830" s="6" t="s">
        <v>314</v>
      </c>
      <c r="D830" s="17" t="s">
        <v>858</v>
      </c>
      <c r="E830" s="6" t="s">
        <v>13</v>
      </c>
      <c r="F830" s="6" t="s">
        <v>13</v>
      </c>
      <c r="G830" s="12" t="n">
        <v>120</v>
      </c>
      <c r="H830" s="13" t="n">
        <f aca="false">G830*B830</f>
        <v>0</v>
      </c>
      <c r="I830" s="10"/>
    </row>
    <row r="831" customFormat="false" ht="24" hidden="false" customHeight="false" outlineLevel="0" collapsed="false">
      <c r="A831" s="5" t="n">
        <v>21402117300622</v>
      </c>
      <c r="B831" s="8" t="n">
        <f aca="false">I831</f>
        <v>0</v>
      </c>
      <c r="C831" s="6" t="s">
        <v>314</v>
      </c>
      <c r="D831" s="17" t="s">
        <v>859</v>
      </c>
      <c r="E831" s="6" t="s">
        <v>13</v>
      </c>
      <c r="F831" s="6" t="s">
        <v>13</v>
      </c>
      <c r="G831" s="12" t="n">
        <v>60</v>
      </c>
      <c r="H831" s="13" t="n">
        <f aca="false">G831*B831</f>
        <v>0</v>
      </c>
      <c r="I831" s="10"/>
    </row>
    <row r="832" customFormat="false" ht="12" hidden="false" customHeight="false" outlineLevel="0" collapsed="false">
      <c r="A832" s="5" t="n">
        <v>21402117300623</v>
      </c>
      <c r="B832" s="8" t="n">
        <f aca="false">I832</f>
        <v>0</v>
      </c>
      <c r="C832" s="6" t="s">
        <v>314</v>
      </c>
      <c r="D832" s="17" t="s">
        <v>860</v>
      </c>
      <c r="E832" s="6" t="s">
        <v>13</v>
      </c>
      <c r="F832" s="6" t="s">
        <v>13</v>
      </c>
      <c r="G832" s="12" t="n">
        <v>120</v>
      </c>
      <c r="H832" s="13" t="n">
        <f aca="false">G832*B832</f>
        <v>0</v>
      </c>
      <c r="I832" s="10"/>
    </row>
    <row r="833" customFormat="false" ht="12" hidden="false" customHeight="false" outlineLevel="0" collapsed="false">
      <c r="A833" s="5" t="n">
        <v>21402117300624</v>
      </c>
      <c r="B833" s="8" t="n">
        <f aca="false">I833</f>
        <v>0</v>
      </c>
      <c r="C833" s="6" t="s">
        <v>314</v>
      </c>
      <c r="D833" s="17" t="s">
        <v>861</v>
      </c>
      <c r="E833" s="6" t="s">
        <v>13</v>
      </c>
      <c r="F833" s="6" t="s">
        <v>13</v>
      </c>
      <c r="G833" s="12" t="n">
        <v>60</v>
      </c>
      <c r="H833" s="13" t="n">
        <f aca="false">G833*B833</f>
        <v>0</v>
      </c>
      <c r="I833" s="10"/>
    </row>
    <row r="834" customFormat="false" ht="12" hidden="false" customHeight="false" outlineLevel="0" collapsed="false">
      <c r="A834" s="5" t="n">
        <v>21402117300625</v>
      </c>
      <c r="B834" s="8" t="n">
        <f aca="false">I834</f>
        <v>0</v>
      </c>
      <c r="C834" s="6" t="s">
        <v>314</v>
      </c>
      <c r="D834" s="17" t="s">
        <v>862</v>
      </c>
      <c r="E834" s="6" t="s">
        <v>13</v>
      </c>
      <c r="F834" s="6" t="s">
        <v>13</v>
      </c>
      <c r="G834" s="12" t="n">
        <v>120</v>
      </c>
      <c r="H834" s="13" t="n">
        <f aca="false">G834*B834</f>
        <v>0</v>
      </c>
      <c r="I834" s="10"/>
    </row>
    <row r="835" customFormat="false" ht="12" hidden="false" customHeight="false" outlineLevel="0" collapsed="false">
      <c r="A835" s="5" t="n">
        <v>21402117300626</v>
      </c>
      <c r="B835" s="8" t="n">
        <f aca="false">I835</f>
        <v>0</v>
      </c>
      <c r="C835" s="6" t="s">
        <v>314</v>
      </c>
      <c r="D835" s="17" t="s">
        <v>863</v>
      </c>
      <c r="E835" s="6" t="s">
        <v>13</v>
      </c>
      <c r="F835" s="6" t="s">
        <v>13</v>
      </c>
      <c r="G835" s="12" t="n">
        <v>180</v>
      </c>
      <c r="H835" s="13" t="n">
        <f aca="false">G835*B835</f>
        <v>0</v>
      </c>
      <c r="I835" s="10"/>
    </row>
    <row r="836" customFormat="false" ht="12" hidden="false" customHeight="false" outlineLevel="0" collapsed="false">
      <c r="A836" s="5" t="n">
        <v>21402117300627</v>
      </c>
      <c r="B836" s="8" t="n">
        <f aca="false">I836</f>
        <v>0</v>
      </c>
      <c r="C836" s="6" t="s">
        <v>314</v>
      </c>
      <c r="D836" s="17" t="s">
        <v>864</v>
      </c>
      <c r="E836" s="6" t="s">
        <v>13</v>
      </c>
      <c r="F836" s="6" t="s">
        <v>13</v>
      </c>
      <c r="G836" s="12" t="n">
        <v>120</v>
      </c>
      <c r="H836" s="13" t="n">
        <f aca="false">G836*B836</f>
        <v>0</v>
      </c>
      <c r="I836" s="10"/>
    </row>
    <row r="837" customFormat="false" ht="12" hidden="false" customHeight="false" outlineLevel="0" collapsed="false">
      <c r="A837" s="5" t="n">
        <v>21402117300628</v>
      </c>
      <c r="B837" s="8" t="n">
        <f aca="false">I837</f>
        <v>0</v>
      </c>
      <c r="C837" s="6" t="s">
        <v>314</v>
      </c>
      <c r="D837" s="17" t="s">
        <v>865</v>
      </c>
      <c r="E837" s="6" t="s">
        <v>13</v>
      </c>
      <c r="F837" s="6" t="s">
        <v>13</v>
      </c>
      <c r="G837" s="12" t="n">
        <v>120</v>
      </c>
      <c r="H837" s="13" t="n">
        <f aca="false">G837*B837</f>
        <v>0</v>
      </c>
      <c r="I837" s="10"/>
    </row>
    <row r="838" customFormat="false" ht="12" hidden="false" customHeight="false" outlineLevel="0" collapsed="false">
      <c r="A838" s="5" t="n">
        <v>21402117300629</v>
      </c>
      <c r="B838" s="8" t="n">
        <f aca="false">I838</f>
        <v>0</v>
      </c>
      <c r="C838" s="6" t="s">
        <v>314</v>
      </c>
      <c r="D838" s="17" t="s">
        <v>866</v>
      </c>
      <c r="E838" s="6" t="s">
        <v>13</v>
      </c>
      <c r="F838" s="6" t="s">
        <v>13</v>
      </c>
      <c r="G838" s="12" t="n">
        <v>60</v>
      </c>
      <c r="H838" s="13" t="n">
        <f aca="false">G838*B838</f>
        <v>0</v>
      </c>
      <c r="I838" s="10"/>
    </row>
    <row r="839" customFormat="false" ht="12" hidden="false" customHeight="false" outlineLevel="0" collapsed="false">
      <c r="A839" s="5" t="n">
        <v>21402117300630</v>
      </c>
      <c r="B839" s="8" t="n">
        <f aca="false">I839</f>
        <v>0</v>
      </c>
      <c r="C839" s="6" t="s">
        <v>314</v>
      </c>
      <c r="D839" s="17" t="s">
        <v>867</v>
      </c>
      <c r="E839" s="6" t="s">
        <v>13</v>
      </c>
      <c r="F839" s="6" t="s">
        <v>13</v>
      </c>
      <c r="G839" s="12" t="n">
        <v>120</v>
      </c>
      <c r="H839" s="13" t="n">
        <f aca="false">G839*B839</f>
        <v>0</v>
      </c>
      <c r="I839" s="10"/>
    </row>
    <row r="840" customFormat="false" ht="12" hidden="false" customHeight="false" outlineLevel="0" collapsed="false">
      <c r="A840" s="5" t="n">
        <v>21402117300631</v>
      </c>
      <c r="B840" s="8" t="n">
        <f aca="false">I840</f>
        <v>0</v>
      </c>
      <c r="C840" s="6" t="s">
        <v>314</v>
      </c>
      <c r="D840" s="17" t="s">
        <v>868</v>
      </c>
      <c r="E840" s="6" t="s">
        <v>13</v>
      </c>
      <c r="F840" s="6" t="s">
        <v>13</v>
      </c>
      <c r="G840" s="12" t="n">
        <v>60</v>
      </c>
      <c r="H840" s="13" t="n">
        <f aca="false">G840*B840</f>
        <v>0</v>
      </c>
      <c r="I840" s="10"/>
    </row>
    <row r="841" customFormat="false" ht="12" hidden="false" customHeight="false" outlineLevel="0" collapsed="false">
      <c r="A841" s="5" t="n">
        <v>21402117300632</v>
      </c>
      <c r="B841" s="8" t="n">
        <f aca="false">I841</f>
        <v>0</v>
      </c>
      <c r="C841" s="6" t="s">
        <v>314</v>
      </c>
      <c r="D841" s="17" t="s">
        <v>869</v>
      </c>
      <c r="E841" s="6" t="s">
        <v>13</v>
      </c>
      <c r="F841" s="6" t="s">
        <v>13</v>
      </c>
      <c r="G841" s="12" t="n">
        <v>180</v>
      </c>
      <c r="H841" s="13" t="n">
        <f aca="false">G841*B841</f>
        <v>0</v>
      </c>
      <c r="I841" s="10"/>
    </row>
    <row r="842" customFormat="false" ht="12" hidden="false" customHeight="false" outlineLevel="0" collapsed="false">
      <c r="A842" s="5" t="n">
        <v>21402117300633</v>
      </c>
      <c r="B842" s="8" t="n">
        <f aca="false">I842</f>
        <v>0</v>
      </c>
      <c r="C842" s="6" t="s">
        <v>314</v>
      </c>
      <c r="D842" s="17" t="s">
        <v>870</v>
      </c>
      <c r="E842" s="6" t="s">
        <v>13</v>
      </c>
      <c r="F842" s="6" t="s">
        <v>13</v>
      </c>
      <c r="G842" s="12" t="n">
        <v>60</v>
      </c>
      <c r="H842" s="13" t="n">
        <f aca="false">G842*B842</f>
        <v>0</v>
      </c>
      <c r="I842" s="10"/>
    </row>
    <row r="843" customFormat="false" ht="12" hidden="false" customHeight="false" outlineLevel="0" collapsed="false">
      <c r="A843" s="5" t="n">
        <v>21402117300634</v>
      </c>
      <c r="B843" s="8" t="n">
        <f aca="false">I843</f>
        <v>0</v>
      </c>
      <c r="C843" s="6" t="s">
        <v>314</v>
      </c>
      <c r="D843" s="17" t="s">
        <v>871</v>
      </c>
      <c r="E843" s="6" t="s">
        <v>13</v>
      </c>
      <c r="F843" s="6" t="s">
        <v>13</v>
      </c>
      <c r="G843" s="12" t="n">
        <v>60</v>
      </c>
      <c r="H843" s="13" t="n">
        <f aca="false">G843*B843</f>
        <v>0</v>
      </c>
      <c r="I843" s="10"/>
    </row>
    <row r="844" customFormat="false" ht="12" hidden="false" customHeight="false" outlineLevel="0" collapsed="false">
      <c r="A844" s="5" t="n">
        <v>21402117300635</v>
      </c>
      <c r="B844" s="8" t="n">
        <f aca="false">I844</f>
        <v>0</v>
      </c>
      <c r="C844" s="6" t="s">
        <v>314</v>
      </c>
      <c r="D844" s="17" t="s">
        <v>872</v>
      </c>
      <c r="E844" s="6" t="s">
        <v>13</v>
      </c>
      <c r="F844" s="6" t="s">
        <v>13</v>
      </c>
      <c r="G844" s="12" t="n">
        <v>120</v>
      </c>
      <c r="H844" s="13" t="n">
        <f aca="false">G844*B844</f>
        <v>0</v>
      </c>
      <c r="I844" s="10"/>
    </row>
    <row r="845" customFormat="false" ht="12" hidden="false" customHeight="false" outlineLevel="0" collapsed="false">
      <c r="A845" s="5" t="n">
        <v>21402117300636</v>
      </c>
      <c r="B845" s="8" t="n">
        <f aca="false">I845</f>
        <v>0</v>
      </c>
      <c r="C845" s="6" t="s">
        <v>314</v>
      </c>
      <c r="D845" s="17" t="s">
        <v>873</v>
      </c>
      <c r="E845" s="6" t="s">
        <v>13</v>
      </c>
      <c r="F845" s="6" t="s">
        <v>13</v>
      </c>
      <c r="G845" s="12" t="n">
        <v>60</v>
      </c>
      <c r="H845" s="13" t="n">
        <f aca="false">G845*B845</f>
        <v>0</v>
      </c>
      <c r="I845" s="10"/>
    </row>
    <row r="846" customFormat="false" ht="12" hidden="false" customHeight="false" outlineLevel="0" collapsed="false">
      <c r="A846" s="5" t="n">
        <v>21402117300637</v>
      </c>
      <c r="B846" s="8" t="n">
        <f aca="false">I846</f>
        <v>0</v>
      </c>
      <c r="C846" s="6" t="s">
        <v>314</v>
      </c>
      <c r="D846" s="17" t="s">
        <v>874</v>
      </c>
      <c r="E846" s="6" t="s">
        <v>13</v>
      </c>
      <c r="F846" s="6" t="s">
        <v>13</v>
      </c>
      <c r="G846" s="12" t="n">
        <v>60</v>
      </c>
      <c r="H846" s="13" t="n">
        <f aca="false">G846*B846</f>
        <v>0</v>
      </c>
      <c r="I846" s="10"/>
    </row>
    <row r="847" customFormat="false" ht="12" hidden="false" customHeight="false" outlineLevel="0" collapsed="false">
      <c r="A847" s="5" t="n">
        <v>21402117300638</v>
      </c>
      <c r="B847" s="8" t="n">
        <f aca="false">I847</f>
        <v>0</v>
      </c>
      <c r="C847" s="6" t="s">
        <v>314</v>
      </c>
      <c r="D847" s="17" t="s">
        <v>875</v>
      </c>
      <c r="E847" s="6" t="s">
        <v>13</v>
      </c>
      <c r="F847" s="6" t="s">
        <v>13</v>
      </c>
      <c r="G847" s="12" t="n">
        <v>60</v>
      </c>
      <c r="H847" s="13" t="n">
        <f aca="false">G847*B847</f>
        <v>0</v>
      </c>
      <c r="I847" s="10"/>
    </row>
    <row r="848" customFormat="false" ht="12" hidden="false" customHeight="false" outlineLevel="0" collapsed="false">
      <c r="A848" s="5" t="n">
        <v>21402117300639</v>
      </c>
      <c r="B848" s="8" t="n">
        <f aca="false">I848</f>
        <v>0</v>
      </c>
      <c r="C848" s="6" t="s">
        <v>314</v>
      </c>
      <c r="D848" s="17" t="s">
        <v>876</v>
      </c>
      <c r="E848" s="6" t="s">
        <v>13</v>
      </c>
      <c r="F848" s="6" t="s">
        <v>13</v>
      </c>
      <c r="G848" s="12" t="n">
        <v>60</v>
      </c>
      <c r="H848" s="13" t="n">
        <f aca="false">G848*B848</f>
        <v>0</v>
      </c>
      <c r="I848" s="10"/>
    </row>
    <row r="849" customFormat="false" ht="12" hidden="false" customHeight="false" outlineLevel="0" collapsed="false">
      <c r="A849" s="5" t="n">
        <v>21402117300640</v>
      </c>
      <c r="B849" s="8" t="n">
        <f aca="false">I849</f>
        <v>0</v>
      </c>
      <c r="C849" s="6" t="s">
        <v>318</v>
      </c>
      <c r="D849" s="17" t="s">
        <v>877</v>
      </c>
      <c r="E849" s="6" t="s">
        <v>13</v>
      </c>
      <c r="F849" s="6" t="s">
        <v>13</v>
      </c>
      <c r="G849" s="12" t="n">
        <v>12</v>
      </c>
      <c r="H849" s="13" t="n">
        <f aca="false">G849*B849</f>
        <v>0</v>
      </c>
      <c r="I849" s="10"/>
    </row>
    <row r="850" customFormat="false" ht="12" hidden="false" customHeight="false" outlineLevel="0" collapsed="false">
      <c r="A850" s="5" t="n">
        <v>21402117300641</v>
      </c>
      <c r="B850" s="8" t="n">
        <f aca="false">I850</f>
        <v>0</v>
      </c>
      <c r="C850" s="6" t="s">
        <v>318</v>
      </c>
      <c r="D850" s="17" t="s">
        <v>878</v>
      </c>
      <c r="E850" s="6" t="s">
        <v>13</v>
      </c>
      <c r="F850" s="6" t="s">
        <v>13</v>
      </c>
      <c r="G850" s="12" t="n">
        <v>12</v>
      </c>
      <c r="H850" s="13" t="n">
        <f aca="false">G850*B850</f>
        <v>0</v>
      </c>
      <c r="I850" s="10"/>
    </row>
    <row r="851" customFormat="false" ht="12" hidden="false" customHeight="false" outlineLevel="0" collapsed="false">
      <c r="A851" s="5" t="n">
        <v>21402117300642</v>
      </c>
      <c r="B851" s="8" t="n">
        <f aca="false">I851</f>
        <v>0</v>
      </c>
      <c r="C851" s="6" t="s">
        <v>318</v>
      </c>
      <c r="D851" s="17" t="s">
        <v>879</v>
      </c>
      <c r="E851" s="6" t="s">
        <v>13</v>
      </c>
      <c r="F851" s="6" t="s">
        <v>13</v>
      </c>
      <c r="G851" s="12" t="n">
        <v>12</v>
      </c>
      <c r="H851" s="13" t="n">
        <f aca="false">G851*B851</f>
        <v>0</v>
      </c>
      <c r="I851" s="10"/>
    </row>
    <row r="852" customFormat="false" ht="12" hidden="false" customHeight="false" outlineLevel="0" collapsed="false">
      <c r="A852" s="5" t="n">
        <v>21402117300643</v>
      </c>
      <c r="B852" s="8" t="n">
        <f aca="false">I852</f>
        <v>0</v>
      </c>
      <c r="C852" s="6" t="s">
        <v>235</v>
      </c>
      <c r="D852" s="17" t="s">
        <v>880</v>
      </c>
      <c r="E852" s="6" t="s">
        <v>13</v>
      </c>
      <c r="F852" s="6" t="s">
        <v>13</v>
      </c>
      <c r="G852" s="12" t="n">
        <v>300</v>
      </c>
      <c r="H852" s="13" t="n">
        <f aca="false">G852*B852</f>
        <v>0</v>
      </c>
      <c r="I852" s="10"/>
    </row>
    <row r="853" customFormat="false" ht="12" hidden="false" customHeight="false" outlineLevel="0" collapsed="false">
      <c r="A853" s="5" t="n">
        <v>21402117300644</v>
      </c>
      <c r="B853" s="8" t="n">
        <f aca="false">I853</f>
        <v>0</v>
      </c>
      <c r="C853" s="6" t="s">
        <v>235</v>
      </c>
      <c r="D853" s="17" t="s">
        <v>881</v>
      </c>
      <c r="E853" s="6" t="s">
        <v>13</v>
      </c>
      <c r="F853" s="6" t="s">
        <v>13</v>
      </c>
      <c r="G853" s="12" t="n">
        <v>300</v>
      </c>
      <c r="H853" s="13" t="n">
        <f aca="false">G853*B853</f>
        <v>0</v>
      </c>
      <c r="I853" s="10"/>
    </row>
    <row r="854" customFormat="false" ht="12" hidden="false" customHeight="false" outlineLevel="0" collapsed="false">
      <c r="A854" s="5" t="n">
        <v>21402117300645</v>
      </c>
      <c r="B854" s="8" t="n">
        <f aca="false">I854</f>
        <v>0</v>
      </c>
      <c r="C854" s="6" t="s">
        <v>235</v>
      </c>
      <c r="D854" s="17" t="s">
        <v>882</v>
      </c>
      <c r="E854" s="6" t="s">
        <v>13</v>
      </c>
      <c r="F854" s="6" t="s">
        <v>13</v>
      </c>
      <c r="G854" s="12" t="n">
        <v>300</v>
      </c>
      <c r="H854" s="13" t="n">
        <f aca="false">G854*B854</f>
        <v>0</v>
      </c>
      <c r="I854" s="10"/>
    </row>
    <row r="855" customFormat="false" ht="12" hidden="false" customHeight="false" outlineLevel="0" collapsed="false">
      <c r="A855" s="5" t="n">
        <v>21402117300646</v>
      </c>
      <c r="B855" s="8" t="n">
        <f aca="false">I855</f>
        <v>0</v>
      </c>
      <c r="C855" s="6" t="s">
        <v>235</v>
      </c>
      <c r="D855" s="17" t="s">
        <v>883</v>
      </c>
      <c r="E855" s="6" t="s">
        <v>13</v>
      </c>
      <c r="F855" s="6" t="s">
        <v>13</v>
      </c>
      <c r="G855" s="12" t="n">
        <v>300</v>
      </c>
      <c r="H855" s="13" t="n">
        <f aca="false">G855*B855</f>
        <v>0</v>
      </c>
      <c r="I855" s="10"/>
    </row>
    <row r="856" customFormat="false" ht="12" hidden="false" customHeight="false" outlineLevel="0" collapsed="false">
      <c r="A856" s="5" t="n">
        <v>21402117300647</v>
      </c>
      <c r="B856" s="8" t="n">
        <f aca="false">I856</f>
        <v>0</v>
      </c>
      <c r="C856" s="6" t="s">
        <v>235</v>
      </c>
      <c r="D856" s="17" t="s">
        <v>884</v>
      </c>
      <c r="E856" s="6" t="s">
        <v>13</v>
      </c>
      <c r="F856" s="6" t="s">
        <v>13</v>
      </c>
      <c r="G856" s="12" t="n">
        <v>300</v>
      </c>
      <c r="H856" s="13" t="n">
        <f aca="false">G856*B856</f>
        <v>0</v>
      </c>
      <c r="I856" s="10"/>
    </row>
    <row r="857" customFormat="false" ht="12" hidden="false" customHeight="false" outlineLevel="0" collapsed="false">
      <c r="A857" s="5" t="n">
        <v>21402117300648</v>
      </c>
      <c r="B857" s="8" t="n">
        <f aca="false">I857</f>
        <v>0</v>
      </c>
      <c r="C857" s="6" t="s">
        <v>235</v>
      </c>
      <c r="D857" s="17" t="s">
        <v>885</v>
      </c>
      <c r="E857" s="6" t="s">
        <v>13</v>
      </c>
      <c r="F857" s="6" t="s">
        <v>13</v>
      </c>
      <c r="G857" s="12" t="n">
        <v>300</v>
      </c>
      <c r="H857" s="13" t="n">
        <f aca="false">G857*B857</f>
        <v>0</v>
      </c>
      <c r="I857" s="10"/>
    </row>
    <row r="858" customFormat="false" ht="12" hidden="false" customHeight="false" outlineLevel="0" collapsed="false">
      <c r="A858" s="5" t="n">
        <v>21402117300649</v>
      </c>
      <c r="B858" s="8" t="n">
        <f aca="false">I858</f>
        <v>0</v>
      </c>
      <c r="C858" s="6" t="s">
        <v>235</v>
      </c>
      <c r="D858" s="17" t="s">
        <v>886</v>
      </c>
      <c r="E858" s="6" t="s">
        <v>13</v>
      </c>
      <c r="F858" s="6" t="s">
        <v>13</v>
      </c>
      <c r="G858" s="12" t="n">
        <v>300</v>
      </c>
      <c r="H858" s="13" t="n">
        <f aca="false">G858*B858</f>
        <v>0</v>
      </c>
      <c r="I858" s="10"/>
    </row>
    <row r="859" customFormat="false" ht="12" hidden="false" customHeight="false" outlineLevel="0" collapsed="false">
      <c r="A859" s="5" t="n">
        <v>21402117300650</v>
      </c>
      <c r="B859" s="8" t="n">
        <f aca="false">I859</f>
        <v>0</v>
      </c>
      <c r="C859" s="6" t="s">
        <v>235</v>
      </c>
      <c r="D859" s="17" t="s">
        <v>887</v>
      </c>
      <c r="E859" s="6" t="s">
        <v>13</v>
      </c>
      <c r="F859" s="6" t="s">
        <v>13</v>
      </c>
      <c r="G859" s="12" t="n">
        <v>300</v>
      </c>
      <c r="H859" s="13" t="n">
        <f aca="false">G859*B859</f>
        <v>0</v>
      </c>
      <c r="I859" s="10"/>
    </row>
    <row r="860" customFormat="false" ht="12" hidden="false" customHeight="false" outlineLevel="0" collapsed="false">
      <c r="A860" s="5" t="n">
        <v>21402117300651</v>
      </c>
      <c r="B860" s="8" t="n">
        <f aca="false">I860</f>
        <v>0</v>
      </c>
      <c r="C860" s="6" t="s">
        <v>235</v>
      </c>
      <c r="D860" s="17" t="s">
        <v>888</v>
      </c>
      <c r="E860" s="6" t="s">
        <v>13</v>
      </c>
      <c r="F860" s="6" t="s">
        <v>13</v>
      </c>
      <c r="G860" s="12" t="n">
        <v>300</v>
      </c>
      <c r="H860" s="13" t="n">
        <f aca="false">G860*B860</f>
        <v>0</v>
      </c>
      <c r="I860" s="10"/>
    </row>
    <row r="861" customFormat="false" ht="12" hidden="false" customHeight="false" outlineLevel="0" collapsed="false">
      <c r="A861" s="5" t="n">
        <v>21402117300652</v>
      </c>
      <c r="B861" s="8" t="n">
        <f aca="false">I861</f>
        <v>0</v>
      </c>
      <c r="C861" s="6" t="s">
        <v>235</v>
      </c>
      <c r="D861" s="17" t="s">
        <v>889</v>
      </c>
      <c r="E861" s="6" t="s">
        <v>13</v>
      </c>
      <c r="F861" s="6" t="s">
        <v>13</v>
      </c>
      <c r="G861" s="12" t="n">
        <v>300</v>
      </c>
      <c r="H861" s="13" t="n">
        <f aca="false">G861*B861</f>
        <v>0</v>
      </c>
      <c r="I861" s="10"/>
    </row>
    <row r="862" customFormat="false" ht="12" hidden="false" customHeight="false" outlineLevel="0" collapsed="false">
      <c r="A862" s="5" t="n">
        <v>21402117300653</v>
      </c>
      <c r="B862" s="8" t="n">
        <f aca="false">I862</f>
        <v>0</v>
      </c>
      <c r="C862" s="6" t="s">
        <v>235</v>
      </c>
      <c r="D862" s="17" t="s">
        <v>890</v>
      </c>
      <c r="E862" s="6" t="s">
        <v>13</v>
      </c>
      <c r="F862" s="6" t="s">
        <v>13</v>
      </c>
      <c r="G862" s="12" t="n">
        <v>300</v>
      </c>
      <c r="H862" s="13" t="n">
        <f aca="false">G862*B862</f>
        <v>0</v>
      </c>
      <c r="I862" s="10"/>
    </row>
    <row r="863" customFormat="false" ht="12" hidden="false" customHeight="false" outlineLevel="0" collapsed="false">
      <c r="A863" s="5" t="n">
        <v>21402117300654</v>
      </c>
      <c r="B863" s="8" t="n">
        <f aca="false">I863</f>
        <v>0</v>
      </c>
      <c r="C863" s="6" t="s">
        <v>235</v>
      </c>
      <c r="D863" s="17" t="s">
        <v>891</v>
      </c>
      <c r="E863" s="6" t="s">
        <v>13</v>
      </c>
      <c r="F863" s="6" t="s">
        <v>13</v>
      </c>
      <c r="G863" s="12" t="n">
        <v>380</v>
      </c>
      <c r="H863" s="13" t="n">
        <f aca="false">G863*B863</f>
        <v>0</v>
      </c>
      <c r="I863" s="10"/>
    </row>
    <row r="864" customFormat="false" ht="12" hidden="false" customHeight="false" outlineLevel="0" collapsed="false">
      <c r="A864" s="5" t="n">
        <v>21402117300655</v>
      </c>
      <c r="B864" s="8" t="n">
        <f aca="false">I864</f>
        <v>0</v>
      </c>
      <c r="C864" s="6" t="s">
        <v>235</v>
      </c>
      <c r="D864" s="17" t="s">
        <v>892</v>
      </c>
      <c r="E864" s="6" t="s">
        <v>13</v>
      </c>
      <c r="F864" s="6" t="s">
        <v>13</v>
      </c>
      <c r="G864" s="12" t="n">
        <v>380</v>
      </c>
      <c r="H864" s="13" t="n">
        <f aca="false">G864*B864</f>
        <v>0</v>
      </c>
      <c r="I864" s="10"/>
    </row>
    <row r="865" customFormat="false" ht="12" hidden="false" customHeight="false" outlineLevel="0" collapsed="false">
      <c r="A865" s="5" t="n">
        <v>21402117300656</v>
      </c>
      <c r="B865" s="8" t="n">
        <f aca="false">I865</f>
        <v>0</v>
      </c>
      <c r="C865" s="6" t="s">
        <v>235</v>
      </c>
      <c r="D865" s="17" t="s">
        <v>893</v>
      </c>
      <c r="E865" s="6" t="s">
        <v>13</v>
      </c>
      <c r="F865" s="6" t="s">
        <v>13</v>
      </c>
      <c r="G865" s="12" t="n">
        <v>380</v>
      </c>
      <c r="H865" s="13" t="n">
        <f aca="false">G865*B865</f>
        <v>0</v>
      </c>
      <c r="I865" s="10"/>
    </row>
    <row r="866" customFormat="false" ht="12" hidden="false" customHeight="false" outlineLevel="0" collapsed="false">
      <c r="A866" s="5" t="n">
        <v>21402117300657</v>
      </c>
      <c r="B866" s="8" t="n">
        <f aca="false">I866</f>
        <v>0</v>
      </c>
      <c r="C866" s="6" t="s">
        <v>235</v>
      </c>
      <c r="D866" s="17" t="s">
        <v>894</v>
      </c>
      <c r="E866" s="6" t="s">
        <v>13</v>
      </c>
      <c r="F866" s="6" t="s">
        <v>13</v>
      </c>
      <c r="G866" s="12" t="n">
        <v>380</v>
      </c>
      <c r="H866" s="13" t="n">
        <f aca="false">G866*B866</f>
        <v>0</v>
      </c>
      <c r="I866" s="10"/>
    </row>
    <row r="867" customFormat="false" ht="12" hidden="false" customHeight="false" outlineLevel="0" collapsed="false">
      <c r="A867" s="5" t="n">
        <v>21402117300658</v>
      </c>
      <c r="B867" s="8" t="n">
        <f aca="false">I867</f>
        <v>0</v>
      </c>
      <c r="C867" s="6" t="s">
        <v>235</v>
      </c>
      <c r="D867" s="17" t="s">
        <v>895</v>
      </c>
      <c r="E867" s="6" t="s">
        <v>13</v>
      </c>
      <c r="F867" s="6" t="s">
        <v>13</v>
      </c>
      <c r="G867" s="12" t="n">
        <v>380</v>
      </c>
      <c r="H867" s="13" t="n">
        <f aca="false">G867*B867</f>
        <v>0</v>
      </c>
      <c r="I867" s="10"/>
    </row>
    <row r="868" customFormat="false" ht="12" hidden="false" customHeight="false" outlineLevel="0" collapsed="false">
      <c r="A868" s="5" t="n">
        <v>21402117300659</v>
      </c>
      <c r="B868" s="8" t="n">
        <f aca="false">I868</f>
        <v>0</v>
      </c>
      <c r="C868" s="6" t="s">
        <v>235</v>
      </c>
      <c r="D868" s="17" t="s">
        <v>896</v>
      </c>
      <c r="E868" s="6" t="s">
        <v>13</v>
      </c>
      <c r="F868" s="6" t="s">
        <v>13</v>
      </c>
      <c r="G868" s="12" t="n">
        <v>380</v>
      </c>
      <c r="H868" s="13" t="n">
        <f aca="false">G868*B868</f>
        <v>0</v>
      </c>
      <c r="I868" s="10"/>
    </row>
    <row r="869" customFormat="false" ht="12" hidden="false" customHeight="false" outlineLevel="0" collapsed="false">
      <c r="A869" s="5" t="n">
        <v>21402117300660</v>
      </c>
      <c r="B869" s="8" t="n">
        <f aca="false">I869</f>
        <v>0</v>
      </c>
      <c r="C869" s="6" t="s">
        <v>235</v>
      </c>
      <c r="D869" s="17" t="s">
        <v>897</v>
      </c>
      <c r="E869" s="6" t="s">
        <v>13</v>
      </c>
      <c r="F869" s="6" t="s">
        <v>13</v>
      </c>
      <c r="G869" s="12" t="n">
        <v>380</v>
      </c>
      <c r="H869" s="13" t="n">
        <f aca="false">G869*B869</f>
        <v>0</v>
      </c>
      <c r="I869" s="10"/>
    </row>
    <row r="870" customFormat="false" ht="12" hidden="false" customHeight="false" outlineLevel="0" collapsed="false">
      <c r="A870" s="5" t="n">
        <v>21402117300661</v>
      </c>
      <c r="B870" s="8" t="n">
        <f aca="false">I870</f>
        <v>0</v>
      </c>
      <c r="C870" s="6" t="s">
        <v>235</v>
      </c>
      <c r="D870" s="17" t="s">
        <v>898</v>
      </c>
      <c r="E870" s="6" t="s">
        <v>13</v>
      </c>
      <c r="F870" s="6" t="s">
        <v>13</v>
      </c>
      <c r="G870" s="12" t="n">
        <v>260</v>
      </c>
      <c r="H870" s="13" t="n">
        <f aca="false">G870*B870</f>
        <v>0</v>
      </c>
      <c r="I870" s="10"/>
    </row>
    <row r="871" customFormat="false" ht="12" hidden="false" customHeight="false" outlineLevel="0" collapsed="false">
      <c r="A871" s="5" t="n">
        <v>21402117300662</v>
      </c>
      <c r="B871" s="8" t="n">
        <f aca="false">I871</f>
        <v>0</v>
      </c>
      <c r="C871" s="6" t="s">
        <v>235</v>
      </c>
      <c r="D871" s="17" t="s">
        <v>899</v>
      </c>
      <c r="E871" s="6" t="s">
        <v>13</v>
      </c>
      <c r="F871" s="6" t="s">
        <v>13</v>
      </c>
      <c r="G871" s="12" t="n">
        <v>260</v>
      </c>
      <c r="H871" s="13" t="n">
        <f aca="false">G871*B871</f>
        <v>0</v>
      </c>
      <c r="I871" s="10"/>
    </row>
    <row r="872" customFormat="false" ht="12" hidden="false" customHeight="false" outlineLevel="0" collapsed="false">
      <c r="A872" s="5" t="n">
        <v>21402117300663</v>
      </c>
      <c r="B872" s="8" t="n">
        <f aca="false">I872</f>
        <v>0</v>
      </c>
      <c r="C872" s="6" t="s">
        <v>235</v>
      </c>
      <c r="D872" s="17" t="s">
        <v>900</v>
      </c>
      <c r="E872" s="6" t="s">
        <v>13</v>
      </c>
      <c r="F872" s="6" t="s">
        <v>13</v>
      </c>
      <c r="G872" s="12" t="n">
        <v>260</v>
      </c>
      <c r="H872" s="13" t="n">
        <f aca="false">G872*B872</f>
        <v>0</v>
      </c>
      <c r="I872" s="10"/>
    </row>
    <row r="873" customFormat="false" ht="12" hidden="false" customHeight="false" outlineLevel="0" collapsed="false">
      <c r="A873" s="5" t="n">
        <v>21402117300664</v>
      </c>
      <c r="B873" s="8" t="n">
        <f aca="false">I873</f>
        <v>0</v>
      </c>
      <c r="C873" s="6" t="s">
        <v>235</v>
      </c>
      <c r="D873" s="17" t="s">
        <v>901</v>
      </c>
      <c r="E873" s="6" t="s">
        <v>13</v>
      </c>
      <c r="F873" s="6" t="s">
        <v>13</v>
      </c>
      <c r="G873" s="12" t="n">
        <v>260</v>
      </c>
      <c r="H873" s="13" t="n">
        <f aca="false">G873*B873</f>
        <v>0</v>
      </c>
      <c r="I873" s="10"/>
    </row>
    <row r="874" customFormat="false" ht="12" hidden="false" customHeight="false" outlineLevel="0" collapsed="false">
      <c r="A874" s="5" t="n">
        <v>21402117300665</v>
      </c>
      <c r="B874" s="8" t="n">
        <f aca="false">I874</f>
        <v>0</v>
      </c>
      <c r="C874" s="6" t="s">
        <v>235</v>
      </c>
      <c r="D874" s="17" t="s">
        <v>902</v>
      </c>
      <c r="E874" s="6" t="s">
        <v>13</v>
      </c>
      <c r="F874" s="6" t="s">
        <v>13</v>
      </c>
      <c r="G874" s="12" t="n">
        <v>260</v>
      </c>
      <c r="H874" s="13" t="n">
        <f aca="false">G874*B874</f>
        <v>0</v>
      </c>
      <c r="I874" s="10"/>
    </row>
    <row r="875" customFormat="false" ht="12" hidden="false" customHeight="false" outlineLevel="0" collapsed="false">
      <c r="A875" s="5" t="n">
        <v>21402117300666</v>
      </c>
      <c r="B875" s="8" t="n">
        <f aca="false">I875</f>
        <v>0</v>
      </c>
      <c r="C875" s="6" t="s">
        <v>235</v>
      </c>
      <c r="D875" s="17" t="s">
        <v>903</v>
      </c>
      <c r="E875" s="6" t="s">
        <v>13</v>
      </c>
      <c r="F875" s="6" t="s">
        <v>13</v>
      </c>
      <c r="G875" s="12" t="n">
        <v>260</v>
      </c>
      <c r="H875" s="13" t="n">
        <f aca="false">G875*B875</f>
        <v>0</v>
      </c>
      <c r="I875" s="10"/>
    </row>
    <row r="876" customFormat="false" ht="12" hidden="false" customHeight="false" outlineLevel="0" collapsed="false">
      <c r="A876" s="5" t="n">
        <v>21402117300667</v>
      </c>
      <c r="B876" s="8" t="n">
        <f aca="false">I876</f>
        <v>0</v>
      </c>
      <c r="C876" s="6" t="s">
        <v>235</v>
      </c>
      <c r="D876" s="17" t="s">
        <v>904</v>
      </c>
      <c r="E876" s="6" t="s">
        <v>13</v>
      </c>
      <c r="F876" s="6" t="s">
        <v>13</v>
      </c>
      <c r="G876" s="12" t="n">
        <v>380</v>
      </c>
      <c r="H876" s="13" t="n">
        <f aca="false">G876*B876</f>
        <v>0</v>
      </c>
      <c r="I876" s="10"/>
    </row>
    <row r="877" customFormat="false" ht="12" hidden="false" customHeight="false" outlineLevel="0" collapsed="false">
      <c r="A877" s="5" t="n">
        <v>21402117300668</v>
      </c>
      <c r="B877" s="8" t="n">
        <f aca="false">I877</f>
        <v>0</v>
      </c>
      <c r="C877" s="6" t="s">
        <v>235</v>
      </c>
      <c r="D877" s="17" t="s">
        <v>905</v>
      </c>
      <c r="E877" s="6" t="s">
        <v>13</v>
      </c>
      <c r="F877" s="6" t="s">
        <v>13</v>
      </c>
      <c r="G877" s="12" t="n">
        <v>380</v>
      </c>
      <c r="H877" s="13" t="n">
        <f aca="false">G877*B877</f>
        <v>0</v>
      </c>
      <c r="I877" s="10"/>
    </row>
    <row r="878" customFormat="false" ht="12" hidden="false" customHeight="false" outlineLevel="0" collapsed="false">
      <c r="A878" s="5" t="n">
        <v>21402117300669</v>
      </c>
      <c r="B878" s="8" t="n">
        <f aca="false">I878</f>
        <v>0</v>
      </c>
      <c r="C878" s="6" t="s">
        <v>235</v>
      </c>
      <c r="D878" s="17" t="s">
        <v>906</v>
      </c>
      <c r="E878" s="6" t="s">
        <v>13</v>
      </c>
      <c r="F878" s="6" t="s">
        <v>13</v>
      </c>
      <c r="G878" s="12" t="n">
        <v>380</v>
      </c>
      <c r="H878" s="13" t="n">
        <f aca="false">G878*B878</f>
        <v>0</v>
      </c>
      <c r="I878" s="10"/>
    </row>
    <row r="879" customFormat="false" ht="12" hidden="false" customHeight="false" outlineLevel="0" collapsed="false">
      <c r="A879" s="5" t="n">
        <v>21402117300670</v>
      </c>
      <c r="B879" s="8" t="n">
        <f aca="false">I879</f>
        <v>0</v>
      </c>
      <c r="C879" s="6" t="s">
        <v>235</v>
      </c>
      <c r="D879" s="17" t="s">
        <v>907</v>
      </c>
      <c r="E879" s="6" t="s">
        <v>13</v>
      </c>
      <c r="F879" s="6" t="s">
        <v>13</v>
      </c>
      <c r="G879" s="12" t="n">
        <v>380</v>
      </c>
      <c r="H879" s="13" t="n">
        <f aca="false">G879*B879</f>
        <v>0</v>
      </c>
      <c r="I879" s="10"/>
    </row>
    <row r="880" customFormat="false" ht="12" hidden="false" customHeight="false" outlineLevel="0" collapsed="false">
      <c r="A880" s="5" t="n">
        <v>21402117300671</v>
      </c>
      <c r="B880" s="8" t="n">
        <f aca="false">I880</f>
        <v>0</v>
      </c>
      <c r="C880" s="6" t="s">
        <v>235</v>
      </c>
      <c r="D880" s="17" t="s">
        <v>908</v>
      </c>
      <c r="E880" s="6" t="s">
        <v>13</v>
      </c>
      <c r="F880" s="6" t="s">
        <v>13</v>
      </c>
      <c r="G880" s="12" t="n">
        <v>380</v>
      </c>
      <c r="H880" s="13" t="n">
        <f aca="false">G880*B880</f>
        <v>0</v>
      </c>
      <c r="I880" s="10"/>
    </row>
    <row r="881" customFormat="false" ht="12" hidden="false" customHeight="false" outlineLevel="0" collapsed="false">
      <c r="A881" s="5" t="n">
        <v>21402117300672</v>
      </c>
      <c r="B881" s="8" t="n">
        <f aca="false">I881</f>
        <v>0</v>
      </c>
      <c r="C881" s="6" t="s">
        <v>235</v>
      </c>
      <c r="D881" s="17" t="s">
        <v>909</v>
      </c>
      <c r="E881" s="6" t="s">
        <v>13</v>
      </c>
      <c r="F881" s="6" t="s">
        <v>13</v>
      </c>
      <c r="G881" s="12" t="n">
        <v>380</v>
      </c>
      <c r="H881" s="13" t="n">
        <f aca="false">G881*B881</f>
        <v>0</v>
      </c>
      <c r="I881" s="10"/>
    </row>
    <row r="882" customFormat="false" ht="24" hidden="false" customHeight="false" outlineLevel="0" collapsed="false">
      <c r="A882" s="5" t="n">
        <v>21402117300673</v>
      </c>
      <c r="B882" s="8" t="n">
        <f aca="false">I882</f>
        <v>0</v>
      </c>
      <c r="C882" s="6" t="s">
        <v>235</v>
      </c>
      <c r="D882" s="17" t="s">
        <v>910</v>
      </c>
      <c r="E882" s="6" t="s">
        <v>13</v>
      </c>
      <c r="F882" s="6" t="s">
        <v>13</v>
      </c>
      <c r="G882" s="12" t="n">
        <v>240</v>
      </c>
      <c r="H882" s="13" t="n">
        <f aca="false">G882*B882</f>
        <v>0</v>
      </c>
      <c r="I882" s="10"/>
    </row>
    <row r="883" customFormat="false" ht="24" hidden="false" customHeight="false" outlineLevel="0" collapsed="false">
      <c r="A883" s="5" t="n">
        <v>21402117300674</v>
      </c>
      <c r="B883" s="8" t="n">
        <f aca="false">I883</f>
        <v>0</v>
      </c>
      <c r="C883" s="6" t="s">
        <v>235</v>
      </c>
      <c r="D883" s="17" t="s">
        <v>911</v>
      </c>
      <c r="E883" s="6" t="s">
        <v>13</v>
      </c>
      <c r="F883" s="6" t="s">
        <v>13</v>
      </c>
      <c r="G883" s="12" t="n">
        <v>240</v>
      </c>
      <c r="H883" s="13" t="n">
        <f aca="false">G883*B883</f>
        <v>0</v>
      </c>
      <c r="I883" s="10"/>
    </row>
    <row r="884" customFormat="false" ht="24" hidden="false" customHeight="false" outlineLevel="0" collapsed="false">
      <c r="A884" s="5" t="n">
        <v>21402117300675</v>
      </c>
      <c r="B884" s="8" t="n">
        <f aca="false">I884</f>
        <v>0</v>
      </c>
      <c r="C884" s="6" t="s">
        <v>235</v>
      </c>
      <c r="D884" s="17" t="s">
        <v>912</v>
      </c>
      <c r="E884" s="6" t="s">
        <v>13</v>
      </c>
      <c r="F884" s="6" t="s">
        <v>13</v>
      </c>
      <c r="G884" s="12" t="n">
        <v>240</v>
      </c>
      <c r="H884" s="13" t="n">
        <f aca="false">G884*B884</f>
        <v>0</v>
      </c>
      <c r="I884" s="10"/>
    </row>
    <row r="885" customFormat="false" ht="12" hidden="false" customHeight="false" outlineLevel="0" collapsed="false">
      <c r="A885" s="5" t="n">
        <v>21402117300676</v>
      </c>
      <c r="B885" s="8" t="n">
        <f aca="false">I885</f>
        <v>0</v>
      </c>
      <c r="C885" s="6" t="s">
        <v>235</v>
      </c>
      <c r="D885" s="17" t="s">
        <v>913</v>
      </c>
      <c r="E885" s="6" t="s">
        <v>13</v>
      </c>
      <c r="F885" s="6" t="s">
        <v>13</v>
      </c>
      <c r="G885" s="12" t="n">
        <v>360</v>
      </c>
      <c r="H885" s="13" t="n">
        <f aca="false">G885*B885</f>
        <v>0</v>
      </c>
      <c r="I885" s="10"/>
    </row>
    <row r="886" customFormat="false" ht="12" hidden="false" customHeight="false" outlineLevel="0" collapsed="false">
      <c r="A886" s="5" t="n">
        <v>21402117300677</v>
      </c>
      <c r="B886" s="8" t="n">
        <f aca="false">I886</f>
        <v>0</v>
      </c>
      <c r="C886" s="6" t="s">
        <v>235</v>
      </c>
      <c r="D886" s="17" t="s">
        <v>914</v>
      </c>
      <c r="E886" s="6" t="s">
        <v>13</v>
      </c>
      <c r="F886" s="6" t="s">
        <v>13</v>
      </c>
      <c r="G886" s="12" t="n">
        <v>360</v>
      </c>
      <c r="H886" s="13" t="n">
        <f aca="false">G886*B886</f>
        <v>0</v>
      </c>
      <c r="I886" s="10"/>
    </row>
    <row r="887" customFormat="false" ht="12" hidden="false" customHeight="false" outlineLevel="0" collapsed="false">
      <c r="A887" s="5" t="n">
        <v>21402117300678</v>
      </c>
      <c r="B887" s="8" t="n">
        <f aca="false">I887</f>
        <v>0</v>
      </c>
      <c r="C887" s="6" t="s">
        <v>235</v>
      </c>
      <c r="D887" s="17" t="s">
        <v>915</v>
      </c>
      <c r="E887" s="6" t="s">
        <v>13</v>
      </c>
      <c r="F887" s="6" t="s">
        <v>13</v>
      </c>
      <c r="G887" s="12" t="n">
        <v>280</v>
      </c>
      <c r="H887" s="13" t="n">
        <f aca="false">G887*B887</f>
        <v>0</v>
      </c>
      <c r="I887" s="10"/>
    </row>
    <row r="888" customFormat="false" ht="12" hidden="false" customHeight="false" outlineLevel="0" collapsed="false">
      <c r="A888" s="5" t="n">
        <v>21402117300679</v>
      </c>
      <c r="B888" s="8" t="n">
        <f aca="false">I888</f>
        <v>0</v>
      </c>
      <c r="C888" s="6" t="s">
        <v>235</v>
      </c>
      <c r="D888" s="17" t="s">
        <v>916</v>
      </c>
      <c r="E888" s="6" t="s">
        <v>13</v>
      </c>
      <c r="F888" s="6" t="s">
        <v>13</v>
      </c>
      <c r="G888" s="12" t="n">
        <v>380</v>
      </c>
      <c r="H888" s="13" t="n">
        <f aca="false">G888*B888</f>
        <v>0</v>
      </c>
      <c r="I888" s="10"/>
    </row>
    <row r="889" customFormat="false" ht="12" hidden="false" customHeight="false" outlineLevel="0" collapsed="false">
      <c r="A889" s="5" t="n">
        <v>21402117300680</v>
      </c>
      <c r="B889" s="8" t="n">
        <f aca="false">I889</f>
        <v>0</v>
      </c>
      <c r="C889" s="6" t="s">
        <v>235</v>
      </c>
      <c r="D889" s="17" t="s">
        <v>917</v>
      </c>
      <c r="E889" s="6" t="s">
        <v>13</v>
      </c>
      <c r="F889" s="6" t="s">
        <v>13</v>
      </c>
      <c r="G889" s="12" t="n">
        <v>380</v>
      </c>
      <c r="H889" s="13" t="n">
        <f aca="false">G889*B889</f>
        <v>0</v>
      </c>
      <c r="I889" s="10"/>
    </row>
    <row r="890" customFormat="false" ht="12" hidden="false" customHeight="false" outlineLevel="0" collapsed="false">
      <c r="A890" s="5" t="n">
        <v>21402117300681</v>
      </c>
      <c r="B890" s="8" t="n">
        <f aca="false">I890</f>
        <v>0</v>
      </c>
      <c r="C890" s="6" t="s">
        <v>235</v>
      </c>
      <c r="D890" s="17" t="s">
        <v>918</v>
      </c>
      <c r="E890" s="6" t="s">
        <v>13</v>
      </c>
      <c r="F890" s="6" t="s">
        <v>13</v>
      </c>
      <c r="G890" s="12" t="n">
        <v>380</v>
      </c>
      <c r="H890" s="13" t="n">
        <f aca="false">G890*B890</f>
        <v>0</v>
      </c>
      <c r="I890" s="10"/>
    </row>
    <row r="891" customFormat="false" ht="12" hidden="false" customHeight="false" outlineLevel="0" collapsed="false">
      <c r="A891" s="5" t="n">
        <v>21402117300682</v>
      </c>
      <c r="B891" s="8" t="n">
        <f aca="false">I891</f>
        <v>0</v>
      </c>
      <c r="C891" s="6" t="s">
        <v>235</v>
      </c>
      <c r="D891" s="17" t="s">
        <v>919</v>
      </c>
      <c r="E891" s="6" t="s">
        <v>13</v>
      </c>
      <c r="F891" s="6" t="s">
        <v>13</v>
      </c>
      <c r="G891" s="12" t="n">
        <v>380</v>
      </c>
      <c r="H891" s="13" t="n">
        <f aca="false">G891*B891</f>
        <v>0</v>
      </c>
      <c r="I891" s="10"/>
    </row>
    <row r="892" customFormat="false" ht="12" hidden="false" customHeight="false" outlineLevel="0" collapsed="false">
      <c r="A892" s="5" t="n">
        <v>21402117300683</v>
      </c>
      <c r="B892" s="8" t="n">
        <f aca="false">I892</f>
        <v>0</v>
      </c>
      <c r="C892" s="6" t="s">
        <v>235</v>
      </c>
      <c r="D892" s="17" t="s">
        <v>920</v>
      </c>
      <c r="E892" s="6" t="s">
        <v>13</v>
      </c>
      <c r="F892" s="6" t="s">
        <v>13</v>
      </c>
      <c r="G892" s="12" t="n">
        <v>380</v>
      </c>
      <c r="H892" s="13" t="n">
        <f aca="false">G892*B892</f>
        <v>0</v>
      </c>
      <c r="I892" s="10"/>
    </row>
    <row r="893" customFormat="false" ht="12" hidden="false" customHeight="false" outlineLevel="0" collapsed="false">
      <c r="A893" s="5" t="n">
        <v>21402117300684</v>
      </c>
      <c r="B893" s="8" t="n">
        <f aca="false">I893</f>
        <v>0</v>
      </c>
      <c r="C893" s="6" t="s">
        <v>235</v>
      </c>
      <c r="D893" s="17" t="s">
        <v>921</v>
      </c>
      <c r="E893" s="6" t="s">
        <v>13</v>
      </c>
      <c r="F893" s="6" t="s">
        <v>13</v>
      </c>
      <c r="G893" s="12" t="n">
        <v>380</v>
      </c>
      <c r="H893" s="13" t="n">
        <f aca="false">G893*B893</f>
        <v>0</v>
      </c>
      <c r="I893" s="10"/>
    </row>
    <row r="894" customFormat="false" ht="12" hidden="false" customHeight="false" outlineLevel="0" collapsed="false">
      <c r="A894" s="5" t="n">
        <v>21402117300685</v>
      </c>
      <c r="B894" s="8" t="n">
        <f aca="false">I894</f>
        <v>0</v>
      </c>
      <c r="C894" s="6" t="s">
        <v>235</v>
      </c>
      <c r="D894" s="17" t="s">
        <v>922</v>
      </c>
      <c r="E894" s="6" t="s">
        <v>13</v>
      </c>
      <c r="F894" s="6" t="s">
        <v>13</v>
      </c>
      <c r="G894" s="12" t="n">
        <v>380</v>
      </c>
      <c r="H894" s="13" t="n">
        <f aca="false">G894*B894</f>
        <v>0</v>
      </c>
      <c r="I894" s="10"/>
    </row>
    <row r="895" customFormat="false" ht="12" hidden="false" customHeight="false" outlineLevel="0" collapsed="false">
      <c r="A895" s="5" t="n">
        <v>21402117300686</v>
      </c>
      <c r="B895" s="8" t="n">
        <f aca="false">I895</f>
        <v>0</v>
      </c>
      <c r="C895" s="6" t="s">
        <v>235</v>
      </c>
      <c r="D895" s="17" t="s">
        <v>923</v>
      </c>
      <c r="E895" s="6" t="s">
        <v>13</v>
      </c>
      <c r="F895" s="6" t="s">
        <v>13</v>
      </c>
      <c r="G895" s="12" t="n">
        <v>380</v>
      </c>
      <c r="H895" s="13" t="n">
        <f aca="false">G895*B895</f>
        <v>0</v>
      </c>
      <c r="I895" s="10"/>
    </row>
    <row r="896" customFormat="false" ht="12" hidden="false" customHeight="false" outlineLevel="0" collapsed="false">
      <c r="A896" s="5" t="n">
        <v>21402117300687</v>
      </c>
      <c r="B896" s="8" t="n">
        <f aca="false">I896</f>
        <v>0</v>
      </c>
      <c r="C896" s="6" t="s">
        <v>235</v>
      </c>
      <c r="D896" s="17" t="s">
        <v>924</v>
      </c>
      <c r="E896" s="6" t="s">
        <v>13</v>
      </c>
      <c r="F896" s="6" t="s">
        <v>13</v>
      </c>
      <c r="G896" s="12" t="n">
        <v>380</v>
      </c>
      <c r="H896" s="13" t="n">
        <f aca="false">G896*B896</f>
        <v>0</v>
      </c>
      <c r="I896" s="10"/>
    </row>
    <row r="897" customFormat="false" ht="12" hidden="false" customHeight="false" outlineLevel="0" collapsed="false">
      <c r="A897" s="5" t="n">
        <v>21402117300688</v>
      </c>
      <c r="B897" s="8" t="n">
        <f aca="false">I897</f>
        <v>0</v>
      </c>
      <c r="C897" s="6" t="s">
        <v>235</v>
      </c>
      <c r="D897" s="17" t="s">
        <v>925</v>
      </c>
      <c r="E897" s="6" t="s">
        <v>13</v>
      </c>
      <c r="F897" s="6" t="s">
        <v>13</v>
      </c>
      <c r="G897" s="12" t="n">
        <v>380</v>
      </c>
      <c r="H897" s="13" t="n">
        <f aca="false">G897*B897</f>
        <v>0</v>
      </c>
      <c r="I897" s="10"/>
    </row>
    <row r="898" customFormat="false" ht="12" hidden="false" customHeight="false" outlineLevel="0" collapsed="false">
      <c r="A898" s="5" t="n">
        <v>21402117300689</v>
      </c>
      <c r="B898" s="8" t="n">
        <f aca="false">I898</f>
        <v>0</v>
      </c>
      <c r="C898" s="6" t="s">
        <v>235</v>
      </c>
      <c r="D898" s="17" t="s">
        <v>926</v>
      </c>
      <c r="E898" s="6" t="s">
        <v>13</v>
      </c>
      <c r="F898" s="6" t="s">
        <v>13</v>
      </c>
      <c r="G898" s="12" t="n">
        <v>380</v>
      </c>
      <c r="H898" s="13" t="n">
        <f aca="false">G898*B898</f>
        <v>0</v>
      </c>
      <c r="I898" s="10"/>
    </row>
    <row r="899" customFormat="false" ht="12" hidden="false" customHeight="false" outlineLevel="0" collapsed="false">
      <c r="A899" s="5" t="n">
        <v>21402117300690</v>
      </c>
      <c r="B899" s="8" t="n">
        <f aca="false">I899</f>
        <v>0</v>
      </c>
      <c r="C899" s="6" t="s">
        <v>235</v>
      </c>
      <c r="D899" s="17" t="s">
        <v>927</v>
      </c>
      <c r="E899" s="6" t="s">
        <v>13</v>
      </c>
      <c r="F899" s="6" t="s">
        <v>13</v>
      </c>
      <c r="G899" s="12" t="n">
        <v>380</v>
      </c>
      <c r="H899" s="13" t="n">
        <f aca="false">G899*B899</f>
        <v>0</v>
      </c>
      <c r="I899" s="10"/>
    </row>
    <row r="900" customFormat="false" ht="12" hidden="false" customHeight="false" outlineLevel="0" collapsed="false">
      <c r="A900" s="5" t="n">
        <v>21402117300691</v>
      </c>
      <c r="B900" s="8" t="n">
        <f aca="false">I900</f>
        <v>0</v>
      </c>
      <c r="C900" s="6" t="s">
        <v>235</v>
      </c>
      <c r="D900" s="17" t="s">
        <v>928</v>
      </c>
      <c r="E900" s="6" t="s">
        <v>13</v>
      </c>
      <c r="F900" s="6" t="s">
        <v>13</v>
      </c>
      <c r="G900" s="12" t="n">
        <v>300</v>
      </c>
      <c r="H900" s="13" t="n">
        <f aca="false">G900*B900</f>
        <v>0</v>
      </c>
      <c r="I900" s="10"/>
    </row>
    <row r="901" customFormat="false" ht="12" hidden="false" customHeight="false" outlineLevel="0" collapsed="false">
      <c r="A901" s="5" t="n">
        <v>21402117300692</v>
      </c>
      <c r="B901" s="8" t="n">
        <f aca="false">I901</f>
        <v>0</v>
      </c>
      <c r="C901" s="6" t="s">
        <v>235</v>
      </c>
      <c r="D901" s="17" t="s">
        <v>929</v>
      </c>
      <c r="E901" s="6" t="s">
        <v>13</v>
      </c>
      <c r="F901" s="6" t="s">
        <v>13</v>
      </c>
      <c r="G901" s="12" t="n">
        <v>300</v>
      </c>
      <c r="H901" s="13" t="n">
        <f aca="false">G901*B901</f>
        <v>0</v>
      </c>
      <c r="I901" s="10"/>
    </row>
    <row r="902" customFormat="false" ht="12" hidden="false" customHeight="false" outlineLevel="0" collapsed="false">
      <c r="A902" s="5" t="n">
        <v>21402117300693</v>
      </c>
      <c r="B902" s="8" t="n">
        <f aca="false">I902</f>
        <v>0</v>
      </c>
      <c r="C902" s="6" t="s">
        <v>235</v>
      </c>
      <c r="D902" s="17" t="s">
        <v>930</v>
      </c>
      <c r="E902" s="6" t="s">
        <v>13</v>
      </c>
      <c r="F902" s="6" t="s">
        <v>13</v>
      </c>
      <c r="G902" s="12" t="n">
        <v>300</v>
      </c>
      <c r="H902" s="13" t="n">
        <f aca="false">G902*B902</f>
        <v>0</v>
      </c>
      <c r="I902" s="10"/>
    </row>
    <row r="903" customFormat="false" ht="12" hidden="false" customHeight="false" outlineLevel="0" collapsed="false">
      <c r="A903" s="5" t="n">
        <v>21402117300694</v>
      </c>
      <c r="B903" s="8" t="n">
        <f aca="false">I903</f>
        <v>0</v>
      </c>
      <c r="C903" s="6" t="s">
        <v>235</v>
      </c>
      <c r="D903" s="17" t="s">
        <v>931</v>
      </c>
      <c r="E903" s="6" t="s">
        <v>13</v>
      </c>
      <c r="F903" s="6" t="s">
        <v>13</v>
      </c>
      <c r="G903" s="12" t="n">
        <v>300</v>
      </c>
      <c r="H903" s="13" t="n">
        <f aca="false">G903*B903</f>
        <v>0</v>
      </c>
      <c r="I903" s="10"/>
    </row>
    <row r="904" customFormat="false" ht="12" hidden="false" customHeight="false" outlineLevel="0" collapsed="false">
      <c r="A904" s="5" t="n">
        <v>21402117300695</v>
      </c>
      <c r="B904" s="8" t="n">
        <f aca="false">I904</f>
        <v>0</v>
      </c>
      <c r="C904" s="6" t="s">
        <v>235</v>
      </c>
      <c r="D904" s="17" t="s">
        <v>932</v>
      </c>
      <c r="E904" s="6" t="s">
        <v>13</v>
      </c>
      <c r="F904" s="6" t="s">
        <v>13</v>
      </c>
      <c r="G904" s="12" t="n">
        <v>300</v>
      </c>
      <c r="H904" s="13" t="n">
        <f aca="false">G904*B904</f>
        <v>0</v>
      </c>
      <c r="I904" s="10"/>
    </row>
    <row r="905" customFormat="false" ht="12" hidden="false" customHeight="false" outlineLevel="0" collapsed="false">
      <c r="A905" s="5" t="n">
        <v>21402117300696</v>
      </c>
      <c r="B905" s="8" t="n">
        <f aca="false">I905</f>
        <v>0</v>
      </c>
      <c r="C905" s="6" t="s">
        <v>235</v>
      </c>
      <c r="D905" s="17" t="s">
        <v>933</v>
      </c>
      <c r="E905" s="6" t="s">
        <v>13</v>
      </c>
      <c r="F905" s="6" t="s">
        <v>13</v>
      </c>
      <c r="G905" s="12" t="n">
        <v>300</v>
      </c>
      <c r="H905" s="13" t="n">
        <f aca="false">G905*B905</f>
        <v>0</v>
      </c>
      <c r="I905" s="10"/>
    </row>
    <row r="906" customFormat="false" ht="12" hidden="false" customHeight="false" outlineLevel="0" collapsed="false">
      <c r="A906" s="5" t="n">
        <v>21402117300697</v>
      </c>
      <c r="B906" s="8" t="n">
        <f aca="false">I906</f>
        <v>0</v>
      </c>
      <c r="C906" s="6" t="s">
        <v>235</v>
      </c>
      <c r="D906" s="17" t="s">
        <v>934</v>
      </c>
      <c r="E906" s="6" t="s">
        <v>13</v>
      </c>
      <c r="F906" s="6" t="s">
        <v>13</v>
      </c>
      <c r="G906" s="12" t="n">
        <v>300</v>
      </c>
      <c r="H906" s="13" t="n">
        <f aca="false">G906*B906</f>
        <v>0</v>
      </c>
      <c r="I906" s="10"/>
    </row>
    <row r="907" customFormat="false" ht="12" hidden="false" customHeight="false" outlineLevel="0" collapsed="false">
      <c r="A907" s="5" t="n">
        <v>21402117300698</v>
      </c>
      <c r="B907" s="8" t="n">
        <f aca="false">I907</f>
        <v>0</v>
      </c>
      <c r="C907" s="6" t="s">
        <v>235</v>
      </c>
      <c r="D907" s="17" t="s">
        <v>935</v>
      </c>
      <c r="E907" s="6" t="s">
        <v>13</v>
      </c>
      <c r="F907" s="6" t="s">
        <v>13</v>
      </c>
      <c r="G907" s="12" t="n">
        <v>300</v>
      </c>
      <c r="H907" s="13" t="n">
        <f aca="false">G907*B907</f>
        <v>0</v>
      </c>
      <c r="I907" s="10"/>
    </row>
    <row r="908" customFormat="false" ht="12" hidden="false" customHeight="false" outlineLevel="0" collapsed="false">
      <c r="A908" s="5" t="n">
        <v>21402117300699</v>
      </c>
      <c r="B908" s="8" t="n">
        <f aca="false">I908</f>
        <v>0</v>
      </c>
      <c r="C908" s="6" t="s">
        <v>235</v>
      </c>
      <c r="D908" s="17" t="s">
        <v>936</v>
      </c>
      <c r="E908" s="6" t="s">
        <v>13</v>
      </c>
      <c r="F908" s="6" t="s">
        <v>13</v>
      </c>
      <c r="G908" s="12" t="n">
        <v>300</v>
      </c>
      <c r="H908" s="13" t="n">
        <f aca="false">G908*B908</f>
        <v>0</v>
      </c>
      <c r="I908" s="10"/>
    </row>
    <row r="909" customFormat="false" ht="12" hidden="false" customHeight="false" outlineLevel="0" collapsed="false">
      <c r="A909" s="5" t="n">
        <v>21402117300700</v>
      </c>
      <c r="B909" s="8" t="n">
        <f aca="false">I909</f>
        <v>0</v>
      </c>
      <c r="C909" s="6" t="s">
        <v>235</v>
      </c>
      <c r="D909" s="17" t="s">
        <v>937</v>
      </c>
      <c r="E909" s="6" t="s">
        <v>13</v>
      </c>
      <c r="F909" s="6" t="s">
        <v>13</v>
      </c>
      <c r="G909" s="12" t="n">
        <v>300</v>
      </c>
      <c r="H909" s="13" t="n">
        <f aca="false">G909*B909</f>
        <v>0</v>
      </c>
      <c r="I909" s="10"/>
    </row>
    <row r="910" customFormat="false" ht="12" hidden="false" customHeight="false" outlineLevel="0" collapsed="false">
      <c r="A910" s="5" t="n">
        <v>21402117300701</v>
      </c>
      <c r="B910" s="8" t="n">
        <f aca="false">I910</f>
        <v>0</v>
      </c>
      <c r="C910" s="6" t="s">
        <v>235</v>
      </c>
      <c r="D910" s="17" t="s">
        <v>938</v>
      </c>
      <c r="E910" s="6" t="s">
        <v>13</v>
      </c>
      <c r="F910" s="6" t="s">
        <v>13</v>
      </c>
      <c r="G910" s="12" t="n">
        <v>300</v>
      </c>
      <c r="H910" s="13" t="n">
        <f aca="false">G910*B910</f>
        <v>0</v>
      </c>
      <c r="I910" s="10"/>
    </row>
    <row r="911" customFormat="false" ht="12" hidden="false" customHeight="false" outlineLevel="0" collapsed="false">
      <c r="A911" s="5" t="n">
        <v>21402117300702</v>
      </c>
      <c r="B911" s="8" t="n">
        <f aca="false">I911</f>
        <v>0</v>
      </c>
      <c r="C911" s="6" t="s">
        <v>235</v>
      </c>
      <c r="D911" s="17" t="s">
        <v>939</v>
      </c>
      <c r="E911" s="6" t="s">
        <v>13</v>
      </c>
      <c r="F911" s="6" t="s">
        <v>13</v>
      </c>
      <c r="G911" s="12" t="n">
        <v>300</v>
      </c>
      <c r="H911" s="13" t="n">
        <f aca="false">G911*B911</f>
        <v>0</v>
      </c>
      <c r="I911" s="10"/>
    </row>
    <row r="912" customFormat="false" ht="12" hidden="false" customHeight="false" outlineLevel="0" collapsed="false">
      <c r="A912" s="5" t="n">
        <v>21402117300703</v>
      </c>
      <c r="B912" s="8" t="n">
        <f aca="false">I912</f>
        <v>0</v>
      </c>
      <c r="C912" s="6" t="s">
        <v>235</v>
      </c>
      <c r="D912" s="17" t="s">
        <v>940</v>
      </c>
      <c r="E912" s="6" t="s">
        <v>13</v>
      </c>
      <c r="F912" s="6" t="s">
        <v>13</v>
      </c>
      <c r="G912" s="12" t="n">
        <v>300</v>
      </c>
      <c r="H912" s="13" t="n">
        <f aca="false">G912*B912</f>
        <v>0</v>
      </c>
      <c r="I912" s="10"/>
    </row>
    <row r="913" customFormat="false" ht="12" hidden="false" customHeight="false" outlineLevel="0" collapsed="false">
      <c r="A913" s="5" t="n">
        <v>21402117300704</v>
      </c>
      <c r="B913" s="8" t="n">
        <f aca="false">I913</f>
        <v>0</v>
      </c>
      <c r="C913" s="6" t="s">
        <v>235</v>
      </c>
      <c r="D913" s="17" t="s">
        <v>941</v>
      </c>
      <c r="E913" s="6" t="s">
        <v>13</v>
      </c>
      <c r="F913" s="6" t="s">
        <v>13</v>
      </c>
      <c r="G913" s="12" t="n">
        <v>300</v>
      </c>
      <c r="H913" s="13" t="n">
        <f aca="false">G913*B913</f>
        <v>0</v>
      </c>
      <c r="I913" s="10"/>
    </row>
    <row r="914" customFormat="false" ht="12" hidden="false" customHeight="false" outlineLevel="0" collapsed="false">
      <c r="A914" s="5" t="n">
        <v>21402117300705</v>
      </c>
      <c r="B914" s="8" t="n">
        <f aca="false">I914</f>
        <v>0</v>
      </c>
      <c r="C914" s="6" t="s">
        <v>235</v>
      </c>
      <c r="D914" s="17" t="s">
        <v>942</v>
      </c>
      <c r="E914" s="6" t="s">
        <v>13</v>
      </c>
      <c r="F914" s="6" t="s">
        <v>13</v>
      </c>
      <c r="G914" s="12" t="n">
        <v>380</v>
      </c>
      <c r="H914" s="13" t="n">
        <f aca="false">G914*B914</f>
        <v>0</v>
      </c>
      <c r="I914" s="10"/>
    </row>
    <row r="915" customFormat="false" ht="12" hidden="false" customHeight="false" outlineLevel="0" collapsed="false">
      <c r="A915" s="5" t="n">
        <v>21402117300706</v>
      </c>
      <c r="B915" s="8" t="n">
        <f aca="false">I915</f>
        <v>0</v>
      </c>
      <c r="C915" s="6" t="s">
        <v>235</v>
      </c>
      <c r="D915" s="17" t="s">
        <v>943</v>
      </c>
      <c r="E915" s="6" t="s">
        <v>13</v>
      </c>
      <c r="F915" s="6" t="s">
        <v>13</v>
      </c>
      <c r="G915" s="12" t="n">
        <v>380</v>
      </c>
      <c r="H915" s="13" t="n">
        <f aca="false">G915*B915</f>
        <v>0</v>
      </c>
      <c r="I915" s="10"/>
    </row>
    <row r="916" customFormat="false" ht="12" hidden="false" customHeight="false" outlineLevel="0" collapsed="false">
      <c r="A916" s="5" t="n">
        <v>21402117300707</v>
      </c>
      <c r="B916" s="8" t="n">
        <f aca="false">I916</f>
        <v>0</v>
      </c>
      <c r="C916" s="6" t="s">
        <v>235</v>
      </c>
      <c r="D916" s="17" t="s">
        <v>944</v>
      </c>
      <c r="E916" s="6" t="s">
        <v>13</v>
      </c>
      <c r="F916" s="6" t="s">
        <v>13</v>
      </c>
      <c r="G916" s="12" t="n">
        <v>380</v>
      </c>
      <c r="H916" s="13" t="n">
        <f aca="false">G916*B916</f>
        <v>0</v>
      </c>
      <c r="I916" s="10"/>
    </row>
    <row r="917" customFormat="false" ht="12" hidden="false" customHeight="false" outlineLevel="0" collapsed="false">
      <c r="A917" s="5" t="n">
        <v>21402117300708</v>
      </c>
      <c r="B917" s="8" t="n">
        <f aca="false">I917</f>
        <v>0</v>
      </c>
      <c r="C917" s="6" t="s">
        <v>235</v>
      </c>
      <c r="D917" s="17" t="s">
        <v>945</v>
      </c>
      <c r="E917" s="6" t="s">
        <v>13</v>
      </c>
      <c r="F917" s="6" t="s">
        <v>13</v>
      </c>
      <c r="G917" s="12" t="n">
        <v>380</v>
      </c>
      <c r="H917" s="13" t="n">
        <f aca="false">G917*B917</f>
        <v>0</v>
      </c>
      <c r="I917" s="10"/>
    </row>
    <row r="918" customFormat="false" ht="12" hidden="false" customHeight="false" outlineLevel="0" collapsed="false">
      <c r="A918" s="5" t="n">
        <v>21402117300709</v>
      </c>
      <c r="B918" s="8" t="n">
        <f aca="false">I918</f>
        <v>0</v>
      </c>
      <c r="C918" s="6" t="s">
        <v>235</v>
      </c>
      <c r="D918" s="17" t="s">
        <v>946</v>
      </c>
      <c r="E918" s="6" t="s">
        <v>13</v>
      </c>
      <c r="F918" s="6" t="s">
        <v>13</v>
      </c>
      <c r="G918" s="12" t="n">
        <v>380</v>
      </c>
      <c r="H918" s="13" t="n">
        <f aca="false">G918*B918</f>
        <v>0</v>
      </c>
      <c r="I918" s="10"/>
    </row>
    <row r="919" customFormat="false" ht="12" hidden="false" customHeight="false" outlineLevel="0" collapsed="false">
      <c r="A919" s="5" t="n">
        <v>21402117300710</v>
      </c>
      <c r="B919" s="8" t="n">
        <f aca="false">I919</f>
        <v>0</v>
      </c>
      <c r="C919" s="6" t="s">
        <v>235</v>
      </c>
      <c r="D919" s="17" t="s">
        <v>947</v>
      </c>
      <c r="E919" s="6" t="s">
        <v>13</v>
      </c>
      <c r="F919" s="6" t="s">
        <v>13</v>
      </c>
      <c r="G919" s="12" t="n">
        <v>380</v>
      </c>
      <c r="H919" s="13" t="n">
        <f aca="false">G919*B919</f>
        <v>0</v>
      </c>
      <c r="I919" s="10"/>
    </row>
    <row r="920" customFormat="false" ht="12" hidden="false" customHeight="false" outlineLevel="0" collapsed="false">
      <c r="A920" s="5" t="n">
        <v>21402117300711</v>
      </c>
      <c r="B920" s="8" t="n">
        <f aca="false">I920</f>
        <v>0</v>
      </c>
      <c r="C920" s="6" t="s">
        <v>235</v>
      </c>
      <c r="D920" s="17" t="s">
        <v>948</v>
      </c>
      <c r="E920" s="6" t="s">
        <v>13</v>
      </c>
      <c r="F920" s="6" t="s">
        <v>13</v>
      </c>
      <c r="G920" s="12" t="n">
        <v>380</v>
      </c>
      <c r="H920" s="13" t="n">
        <f aca="false">G920*B920</f>
        <v>0</v>
      </c>
      <c r="I920" s="10"/>
    </row>
    <row r="921" customFormat="false" ht="12" hidden="false" customHeight="false" outlineLevel="0" collapsed="false">
      <c r="A921" s="5" t="n">
        <v>21402117300712</v>
      </c>
      <c r="B921" s="8" t="n">
        <f aca="false">I921</f>
        <v>0</v>
      </c>
      <c r="C921" s="6" t="s">
        <v>235</v>
      </c>
      <c r="D921" s="17" t="s">
        <v>949</v>
      </c>
      <c r="E921" s="6" t="s">
        <v>13</v>
      </c>
      <c r="F921" s="6" t="s">
        <v>13</v>
      </c>
      <c r="G921" s="12" t="n">
        <v>380</v>
      </c>
      <c r="H921" s="13" t="n">
        <f aca="false">G921*B921</f>
        <v>0</v>
      </c>
      <c r="I921" s="10"/>
    </row>
    <row r="922" customFormat="false" ht="12" hidden="false" customHeight="false" outlineLevel="0" collapsed="false">
      <c r="A922" s="5" t="n">
        <v>21402117300713</v>
      </c>
      <c r="B922" s="8" t="n">
        <f aca="false">I922</f>
        <v>0</v>
      </c>
      <c r="C922" s="6" t="s">
        <v>235</v>
      </c>
      <c r="D922" s="17" t="s">
        <v>950</v>
      </c>
      <c r="E922" s="6" t="s">
        <v>13</v>
      </c>
      <c r="F922" s="6" t="s">
        <v>13</v>
      </c>
      <c r="G922" s="12" t="n">
        <v>380</v>
      </c>
      <c r="H922" s="13" t="n">
        <f aca="false">G922*B922</f>
        <v>0</v>
      </c>
      <c r="I922" s="10"/>
    </row>
    <row r="923" customFormat="false" ht="12" hidden="false" customHeight="false" outlineLevel="0" collapsed="false">
      <c r="A923" s="5" t="n">
        <v>21402117300714</v>
      </c>
      <c r="B923" s="8" t="n">
        <f aca="false">I923</f>
        <v>0</v>
      </c>
      <c r="C923" s="6" t="s">
        <v>235</v>
      </c>
      <c r="D923" s="17" t="s">
        <v>951</v>
      </c>
      <c r="E923" s="6" t="s">
        <v>13</v>
      </c>
      <c r="F923" s="6" t="s">
        <v>13</v>
      </c>
      <c r="G923" s="12" t="n">
        <v>380</v>
      </c>
      <c r="H923" s="13" t="n">
        <f aca="false">G923*B923</f>
        <v>0</v>
      </c>
      <c r="I923" s="10"/>
    </row>
    <row r="924" customFormat="false" ht="12" hidden="false" customHeight="false" outlineLevel="0" collapsed="false">
      <c r="A924" s="5" t="n">
        <v>21402117300715</v>
      </c>
      <c r="B924" s="8" t="n">
        <f aca="false">I924</f>
        <v>0</v>
      </c>
      <c r="C924" s="6" t="s">
        <v>235</v>
      </c>
      <c r="D924" s="17" t="s">
        <v>952</v>
      </c>
      <c r="E924" s="6" t="s">
        <v>13</v>
      </c>
      <c r="F924" s="6" t="s">
        <v>13</v>
      </c>
      <c r="G924" s="12" t="n">
        <v>380</v>
      </c>
      <c r="H924" s="13" t="n">
        <f aca="false">G924*B924</f>
        <v>0</v>
      </c>
      <c r="I924" s="10"/>
    </row>
    <row r="925" customFormat="false" ht="12" hidden="false" customHeight="false" outlineLevel="0" collapsed="false">
      <c r="A925" s="5" t="n">
        <v>21402117300716</v>
      </c>
      <c r="B925" s="8" t="n">
        <f aca="false">I925</f>
        <v>0</v>
      </c>
      <c r="C925" s="6" t="s">
        <v>235</v>
      </c>
      <c r="D925" s="17" t="s">
        <v>953</v>
      </c>
      <c r="E925" s="6" t="s">
        <v>13</v>
      </c>
      <c r="F925" s="6" t="s">
        <v>13</v>
      </c>
      <c r="G925" s="12" t="n">
        <v>380</v>
      </c>
      <c r="H925" s="13" t="n">
        <f aca="false">G925*B925</f>
        <v>0</v>
      </c>
      <c r="I925" s="10"/>
    </row>
    <row r="926" customFormat="false" ht="12" hidden="false" customHeight="false" outlineLevel="0" collapsed="false">
      <c r="A926" s="5" t="n">
        <v>21402117300717</v>
      </c>
      <c r="B926" s="8" t="n">
        <f aca="false">I926</f>
        <v>0</v>
      </c>
      <c r="C926" s="6" t="s">
        <v>235</v>
      </c>
      <c r="D926" s="17" t="s">
        <v>954</v>
      </c>
      <c r="E926" s="6" t="s">
        <v>13</v>
      </c>
      <c r="F926" s="6" t="s">
        <v>13</v>
      </c>
      <c r="G926" s="12" t="n">
        <v>380</v>
      </c>
      <c r="H926" s="13" t="n">
        <f aca="false">G926*B926</f>
        <v>0</v>
      </c>
      <c r="I926" s="10"/>
    </row>
    <row r="927" customFormat="false" ht="12" hidden="false" customHeight="false" outlineLevel="0" collapsed="false">
      <c r="A927" s="5" t="n">
        <v>21402117300718</v>
      </c>
      <c r="B927" s="8" t="n">
        <f aca="false">I927</f>
        <v>0</v>
      </c>
      <c r="C927" s="6" t="s">
        <v>235</v>
      </c>
      <c r="D927" s="17" t="s">
        <v>955</v>
      </c>
      <c r="E927" s="6" t="s">
        <v>13</v>
      </c>
      <c r="F927" s="6" t="s">
        <v>13</v>
      </c>
      <c r="G927" s="12" t="n">
        <v>220</v>
      </c>
      <c r="H927" s="13" t="n">
        <f aca="false">G927*B927</f>
        <v>0</v>
      </c>
      <c r="I927" s="10"/>
    </row>
    <row r="928" customFormat="false" ht="12" hidden="false" customHeight="false" outlineLevel="0" collapsed="false">
      <c r="A928" s="5" t="n">
        <v>21402117300719</v>
      </c>
      <c r="B928" s="8" t="n">
        <f aca="false">I928</f>
        <v>0</v>
      </c>
      <c r="C928" s="6" t="s">
        <v>235</v>
      </c>
      <c r="D928" s="17" t="s">
        <v>956</v>
      </c>
      <c r="E928" s="6" t="s">
        <v>13</v>
      </c>
      <c r="F928" s="6" t="s">
        <v>13</v>
      </c>
      <c r="G928" s="12" t="n">
        <v>220</v>
      </c>
      <c r="H928" s="13" t="n">
        <f aca="false">G928*B928</f>
        <v>0</v>
      </c>
      <c r="I928" s="10"/>
    </row>
    <row r="929" customFormat="false" ht="12" hidden="false" customHeight="false" outlineLevel="0" collapsed="false">
      <c r="A929" s="5" t="n">
        <v>21402117300720</v>
      </c>
      <c r="B929" s="8" t="n">
        <f aca="false">I929</f>
        <v>0</v>
      </c>
      <c r="C929" s="6" t="s">
        <v>235</v>
      </c>
      <c r="D929" s="17" t="s">
        <v>957</v>
      </c>
      <c r="E929" s="6" t="s">
        <v>13</v>
      </c>
      <c r="F929" s="6" t="s">
        <v>13</v>
      </c>
      <c r="G929" s="12" t="n">
        <v>220</v>
      </c>
      <c r="H929" s="13" t="n">
        <f aca="false">G929*B929</f>
        <v>0</v>
      </c>
      <c r="I929" s="10"/>
    </row>
    <row r="930" customFormat="false" ht="12" hidden="false" customHeight="false" outlineLevel="0" collapsed="false">
      <c r="A930" s="5" t="n">
        <v>21402117300721</v>
      </c>
      <c r="B930" s="8" t="n">
        <f aca="false">I930</f>
        <v>0</v>
      </c>
      <c r="C930" s="6" t="s">
        <v>235</v>
      </c>
      <c r="D930" s="17" t="s">
        <v>958</v>
      </c>
      <c r="E930" s="6" t="s">
        <v>13</v>
      </c>
      <c r="F930" s="6" t="s">
        <v>13</v>
      </c>
      <c r="G930" s="12" t="n">
        <v>220</v>
      </c>
      <c r="H930" s="13" t="n">
        <f aca="false">G930*B930</f>
        <v>0</v>
      </c>
      <c r="I930" s="10"/>
    </row>
    <row r="931" customFormat="false" ht="12" hidden="false" customHeight="false" outlineLevel="0" collapsed="false">
      <c r="A931" s="5" t="n">
        <v>21402117300722</v>
      </c>
      <c r="B931" s="8" t="n">
        <f aca="false">I931</f>
        <v>0</v>
      </c>
      <c r="C931" s="6" t="s">
        <v>235</v>
      </c>
      <c r="D931" s="17" t="s">
        <v>959</v>
      </c>
      <c r="E931" s="6" t="s">
        <v>13</v>
      </c>
      <c r="F931" s="6" t="s">
        <v>13</v>
      </c>
      <c r="G931" s="12" t="n">
        <v>220</v>
      </c>
      <c r="H931" s="13" t="n">
        <f aca="false">G931*B931</f>
        <v>0</v>
      </c>
      <c r="I931" s="10"/>
    </row>
    <row r="932" customFormat="false" ht="12" hidden="false" customHeight="false" outlineLevel="0" collapsed="false">
      <c r="A932" s="5" t="n">
        <v>21402117300723</v>
      </c>
      <c r="B932" s="8" t="n">
        <f aca="false">I932</f>
        <v>0</v>
      </c>
      <c r="C932" s="6" t="s">
        <v>235</v>
      </c>
      <c r="D932" s="17" t="s">
        <v>960</v>
      </c>
      <c r="E932" s="6" t="s">
        <v>13</v>
      </c>
      <c r="F932" s="6" t="s">
        <v>13</v>
      </c>
      <c r="G932" s="12" t="n">
        <v>220</v>
      </c>
      <c r="H932" s="13" t="n">
        <f aca="false">G932*B932</f>
        <v>0</v>
      </c>
      <c r="I932" s="10"/>
    </row>
    <row r="933" customFormat="false" ht="12" hidden="false" customHeight="false" outlineLevel="0" collapsed="false">
      <c r="A933" s="5" t="n">
        <v>21402117300724</v>
      </c>
      <c r="B933" s="8" t="n">
        <f aca="false">I933</f>
        <v>0</v>
      </c>
      <c r="C933" s="6" t="s">
        <v>235</v>
      </c>
      <c r="D933" s="17" t="s">
        <v>961</v>
      </c>
      <c r="E933" s="6" t="s">
        <v>13</v>
      </c>
      <c r="F933" s="6" t="s">
        <v>13</v>
      </c>
      <c r="G933" s="12" t="n">
        <v>220</v>
      </c>
      <c r="H933" s="13" t="n">
        <f aca="false">G933*B933</f>
        <v>0</v>
      </c>
      <c r="I933" s="10"/>
    </row>
    <row r="934" customFormat="false" ht="12" hidden="false" customHeight="false" outlineLevel="0" collapsed="false">
      <c r="A934" s="5" t="n">
        <v>21402117300725</v>
      </c>
      <c r="B934" s="8" t="n">
        <f aca="false">I934</f>
        <v>0</v>
      </c>
      <c r="C934" s="6" t="s">
        <v>235</v>
      </c>
      <c r="D934" s="17" t="s">
        <v>962</v>
      </c>
      <c r="E934" s="6" t="s">
        <v>13</v>
      </c>
      <c r="F934" s="6" t="s">
        <v>13</v>
      </c>
      <c r="G934" s="12" t="n">
        <v>220</v>
      </c>
      <c r="H934" s="13" t="n">
        <f aca="false">G934*B934</f>
        <v>0</v>
      </c>
      <c r="I934" s="10"/>
    </row>
    <row r="935" customFormat="false" ht="12" hidden="false" customHeight="false" outlineLevel="0" collapsed="false">
      <c r="A935" s="5" t="n">
        <v>21402117300726</v>
      </c>
      <c r="B935" s="8" t="n">
        <f aca="false">I935</f>
        <v>0</v>
      </c>
      <c r="C935" s="6" t="s">
        <v>235</v>
      </c>
      <c r="D935" s="17" t="s">
        <v>963</v>
      </c>
      <c r="E935" s="6" t="s">
        <v>13</v>
      </c>
      <c r="F935" s="6" t="s">
        <v>13</v>
      </c>
      <c r="G935" s="12" t="n">
        <v>220</v>
      </c>
      <c r="H935" s="13" t="n">
        <f aca="false">G935*B935</f>
        <v>0</v>
      </c>
      <c r="I935" s="10"/>
    </row>
    <row r="936" customFormat="false" ht="12" hidden="false" customHeight="false" outlineLevel="0" collapsed="false">
      <c r="A936" s="5" t="n">
        <v>21402117300727</v>
      </c>
      <c r="B936" s="8" t="n">
        <f aca="false">I936</f>
        <v>0</v>
      </c>
      <c r="C936" s="6" t="s">
        <v>235</v>
      </c>
      <c r="D936" s="17" t="s">
        <v>964</v>
      </c>
      <c r="E936" s="6" t="s">
        <v>13</v>
      </c>
      <c r="F936" s="6" t="s">
        <v>13</v>
      </c>
      <c r="G936" s="12" t="n">
        <v>220</v>
      </c>
      <c r="H936" s="13" t="n">
        <f aca="false">G936*B936</f>
        <v>0</v>
      </c>
      <c r="I936" s="10"/>
    </row>
    <row r="937" customFormat="false" ht="12" hidden="false" customHeight="false" outlineLevel="0" collapsed="false">
      <c r="A937" s="5" t="n">
        <v>21402117300728</v>
      </c>
      <c r="B937" s="8" t="n">
        <f aca="false">I937</f>
        <v>0</v>
      </c>
      <c r="C937" s="6" t="s">
        <v>235</v>
      </c>
      <c r="D937" s="17" t="s">
        <v>965</v>
      </c>
      <c r="E937" s="6" t="s">
        <v>13</v>
      </c>
      <c r="F937" s="6" t="s">
        <v>13</v>
      </c>
      <c r="G937" s="12" t="n">
        <v>380</v>
      </c>
      <c r="H937" s="13" t="n">
        <f aca="false">G937*B937</f>
        <v>0</v>
      </c>
      <c r="I937" s="10"/>
    </row>
    <row r="938" customFormat="false" ht="12" hidden="false" customHeight="false" outlineLevel="0" collapsed="false">
      <c r="A938" s="5" t="n">
        <v>21402117300729</v>
      </c>
      <c r="B938" s="8" t="n">
        <f aca="false">I938</f>
        <v>0</v>
      </c>
      <c r="C938" s="6" t="s">
        <v>235</v>
      </c>
      <c r="D938" s="17" t="s">
        <v>966</v>
      </c>
      <c r="E938" s="6" t="s">
        <v>13</v>
      </c>
      <c r="F938" s="6" t="s">
        <v>13</v>
      </c>
      <c r="G938" s="12" t="n">
        <v>380</v>
      </c>
      <c r="H938" s="13" t="n">
        <f aca="false">G938*B938</f>
        <v>0</v>
      </c>
      <c r="I938" s="10"/>
    </row>
    <row r="939" customFormat="false" ht="12" hidden="false" customHeight="false" outlineLevel="0" collapsed="false">
      <c r="A939" s="5" t="n">
        <v>21402117300730</v>
      </c>
      <c r="B939" s="8" t="n">
        <f aca="false">I939</f>
        <v>0</v>
      </c>
      <c r="C939" s="6" t="s">
        <v>235</v>
      </c>
      <c r="D939" s="17" t="s">
        <v>967</v>
      </c>
      <c r="E939" s="6" t="s">
        <v>13</v>
      </c>
      <c r="F939" s="6" t="s">
        <v>13</v>
      </c>
      <c r="G939" s="12" t="n">
        <v>380</v>
      </c>
      <c r="H939" s="13" t="n">
        <f aca="false">G939*B939</f>
        <v>0</v>
      </c>
      <c r="I939" s="10"/>
    </row>
    <row r="940" customFormat="false" ht="12" hidden="false" customHeight="false" outlineLevel="0" collapsed="false">
      <c r="A940" s="5" t="n">
        <v>21402117300731</v>
      </c>
      <c r="B940" s="8" t="n">
        <f aca="false">I940</f>
        <v>0</v>
      </c>
      <c r="C940" s="6" t="s">
        <v>235</v>
      </c>
      <c r="D940" s="17" t="s">
        <v>968</v>
      </c>
      <c r="E940" s="6" t="s">
        <v>13</v>
      </c>
      <c r="F940" s="6" t="s">
        <v>13</v>
      </c>
      <c r="G940" s="12" t="n">
        <v>380</v>
      </c>
      <c r="H940" s="13" t="n">
        <f aca="false">G940*B940</f>
        <v>0</v>
      </c>
      <c r="I940" s="10"/>
    </row>
    <row r="941" customFormat="false" ht="12" hidden="false" customHeight="false" outlineLevel="0" collapsed="false">
      <c r="A941" s="5" t="n">
        <v>21402117300732</v>
      </c>
      <c r="B941" s="8" t="n">
        <f aca="false">I941</f>
        <v>0</v>
      </c>
      <c r="C941" s="6" t="s">
        <v>235</v>
      </c>
      <c r="D941" s="17" t="s">
        <v>969</v>
      </c>
      <c r="E941" s="6" t="s">
        <v>13</v>
      </c>
      <c r="F941" s="6" t="s">
        <v>13</v>
      </c>
      <c r="G941" s="12" t="n">
        <v>380</v>
      </c>
      <c r="H941" s="13" t="n">
        <f aca="false">G941*B941</f>
        <v>0</v>
      </c>
      <c r="I941" s="10"/>
    </row>
    <row r="942" customFormat="false" ht="12" hidden="false" customHeight="false" outlineLevel="0" collapsed="false">
      <c r="A942" s="5" t="n">
        <v>21402117300733</v>
      </c>
      <c r="B942" s="8" t="n">
        <f aca="false">I942</f>
        <v>0</v>
      </c>
      <c r="C942" s="6" t="s">
        <v>235</v>
      </c>
      <c r="D942" s="17" t="s">
        <v>970</v>
      </c>
      <c r="E942" s="6" t="s">
        <v>13</v>
      </c>
      <c r="F942" s="6" t="s">
        <v>13</v>
      </c>
      <c r="G942" s="12" t="n">
        <v>380</v>
      </c>
      <c r="H942" s="13" t="n">
        <f aca="false">G942*B942</f>
        <v>0</v>
      </c>
      <c r="I942" s="10"/>
    </row>
    <row r="943" customFormat="false" ht="12" hidden="false" customHeight="false" outlineLevel="0" collapsed="false">
      <c r="A943" s="5" t="n">
        <v>21402117300734</v>
      </c>
      <c r="B943" s="8" t="n">
        <f aca="false">I943</f>
        <v>0</v>
      </c>
      <c r="C943" s="6" t="s">
        <v>235</v>
      </c>
      <c r="D943" s="17" t="s">
        <v>971</v>
      </c>
      <c r="E943" s="6" t="s">
        <v>13</v>
      </c>
      <c r="F943" s="6" t="s">
        <v>13</v>
      </c>
      <c r="G943" s="12" t="n">
        <v>380</v>
      </c>
      <c r="H943" s="13" t="n">
        <f aca="false">G943*B943</f>
        <v>0</v>
      </c>
      <c r="I943" s="10"/>
    </row>
    <row r="944" customFormat="false" ht="12" hidden="false" customHeight="false" outlineLevel="0" collapsed="false">
      <c r="A944" s="5" t="n">
        <v>21402117300735</v>
      </c>
      <c r="B944" s="8" t="n">
        <f aca="false">I944</f>
        <v>0</v>
      </c>
      <c r="C944" s="6" t="s">
        <v>235</v>
      </c>
      <c r="D944" s="17" t="s">
        <v>972</v>
      </c>
      <c r="E944" s="6" t="s">
        <v>13</v>
      </c>
      <c r="F944" s="6" t="s">
        <v>13</v>
      </c>
      <c r="G944" s="12" t="n">
        <v>380</v>
      </c>
      <c r="H944" s="13" t="n">
        <f aca="false">G944*B944</f>
        <v>0</v>
      </c>
      <c r="I944" s="10"/>
    </row>
    <row r="945" customFormat="false" ht="12" hidden="false" customHeight="false" outlineLevel="0" collapsed="false">
      <c r="A945" s="5" t="n">
        <v>21402117300736</v>
      </c>
      <c r="B945" s="8" t="n">
        <f aca="false">I945</f>
        <v>0</v>
      </c>
      <c r="C945" s="6" t="s">
        <v>235</v>
      </c>
      <c r="D945" s="17" t="s">
        <v>973</v>
      </c>
      <c r="E945" s="6" t="s">
        <v>13</v>
      </c>
      <c r="F945" s="6" t="s">
        <v>13</v>
      </c>
      <c r="G945" s="12" t="n">
        <v>380</v>
      </c>
      <c r="H945" s="13" t="n">
        <f aca="false">G945*B945</f>
        <v>0</v>
      </c>
      <c r="I945" s="10"/>
    </row>
    <row r="946" customFormat="false" ht="12" hidden="false" customHeight="false" outlineLevel="0" collapsed="false">
      <c r="A946" s="5" t="n">
        <v>21402117300737</v>
      </c>
      <c r="B946" s="8" t="n">
        <f aca="false">I946</f>
        <v>0</v>
      </c>
      <c r="C946" s="6" t="s">
        <v>235</v>
      </c>
      <c r="D946" s="17" t="s">
        <v>974</v>
      </c>
      <c r="E946" s="6" t="s">
        <v>13</v>
      </c>
      <c r="F946" s="6" t="s">
        <v>13</v>
      </c>
      <c r="G946" s="12" t="n">
        <v>380</v>
      </c>
      <c r="H946" s="13" t="n">
        <f aca="false">G946*B946</f>
        <v>0</v>
      </c>
      <c r="I946" s="10"/>
    </row>
    <row r="947" customFormat="false" ht="12" hidden="false" customHeight="false" outlineLevel="0" collapsed="false">
      <c r="A947" s="5" t="n">
        <v>21402117300738</v>
      </c>
      <c r="B947" s="8" t="n">
        <f aca="false">I947</f>
        <v>0</v>
      </c>
      <c r="C947" s="6" t="s">
        <v>235</v>
      </c>
      <c r="D947" s="17" t="s">
        <v>975</v>
      </c>
      <c r="E947" s="6" t="s">
        <v>13</v>
      </c>
      <c r="F947" s="6" t="s">
        <v>13</v>
      </c>
      <c r="G947" s="12" t="n">
        <v>380</v>
      </c>
      <c r="H947" s="13" t="n">
        <f aca="false">G947*B947</f>
        <v>0</v>
      </c>
      <c r="I947" s="10"/>
    </row>
    <row r="948" customFormat="false" ht="12" hidden="false" customHeight="false" outlineLevel="0" collapsed="false">
      <c r="A948" s="5" t="n">
        <v>21402117300739</v>
      </c>
      <c r="B948" s="8" t="n">
        <f aca="false">I948</f>
        <v>0</v>
      </c>
      <c r="C948" s="6" t="s">
        <v>235</v>
      </c>
      <c r="D948" s="17" t="s">
        <v>976</v>
      </c>
      <c r="E948" s="6" t="s">
        <v>13</v>
      </c>
      <c r="F948" s="6" t="s">
        <v>13</v>
      </c>
      <c r="G948" s="12" t="n">
        <v>380</v>
      </c>
      <c r="H948" s="13" t="n">
        <f aca="false">G948*B948</f>
        <v>0</v>
      </c>
      <c r="I948" s="10"/>
    </row>
    <row r="949" customFormat="false" ht="12" hidden="false" customHeight="false" outlineLevel="0" collapsed="false">
      <c r="A949" s="5" t="n">
        <v>21402117300740</v>
      </c>
      <c r="B949" s="8" t="n">
        <f aca="false">I949</f>
        <v>0</v>
      </c>
      <c r="C949" s="6" t="s">
        <v>235</v>
      </c>
      <c r="D949" s="17" t="s">
        <v>977</v>
      </c>
      <c r="E949" s="6" t="s">
        <v>13</v>
      </c>
      <c r="F949" s="6" t="s">
        <v>13</v>
      </c>
      <c r="G949" s="12" t="n">
        <v>380</v>
      </c>
      <c r="H949" s="13" t="n">
        <f aca="false">G949*B949</f>
        <v>0</v>
      </c>
      <c r="I949" s="10"/>
    </row>
    <row r="950" customFormat="false" ht="12" hidden="false" customHeight="false" outlineLevel="0" collapsed="false">
      <c r="A950" s="5" t="n">
        <v>21402117300741</v>
      </c>
      <c r="B950" s="8" t="n">
        <f aca="false">I950</f>
        <v>0</v>
      </c>
      <c r="C950" s="6" t="s">
        <v>235</v>
      </c>
      <c r="D950" s="17" t="s">
        <v>978</v>
      </c>
      <c r="E950" s="6" t="s">
        <v>13</v>
      </c>
      <c r="F950" s="6" t="s">
        <v>13</v>
      </c>
      <c r="G950" s="12" t="n">
        <v>380</v>
      </c>
      <c r="H950" s="13" t="n">
        <f aca="false">G950*B950</f>
        <v>0</v>
      </c>
      <c r="I950" s="10"/>
    </row>
    <row r="951" customFormat="false" ht="12" hidden="false" customHeight="false" outlineLevel="0" collapsed="false">
      <c r="A951" s="5" t="n">
        <v>21402117300742</v>
      </c>
      <c r="B951" s="8" t="n">
        <f aca="false">I951</f>
        <v>0</v>
      </c>
      <c r="C951" s="6" t="s">
        <v>235</v>
      </c>
      <c r="D951" s="17" t="s">
        <v>979</v>
      </c>
      <c r="E951" s="6" t="s">
        <v>13</v>
      </c>
      <c r="F951" s="6" t="s">
        <v>13</v>
      </c>
      <c r="G951" s="12" t="n">
        <v>380</v>
      </c>
      <c r="H951" s="13" t="n">
        <f aca="false">G951*B951</f>
        <v>0</v>
      </c>
      <c r="I951" s="10"/>
    </row>
    <row r="952" customFormat="false" ht="12" hidden="false" customHeight="false" outlineLevel="0" collapsed="false">
      <c r="A952" s="5" t="n">
        <v>21402117300743</v>
      </c>
      <c r="B952" s="8" t="n">
        <f aca="false">I952</f>
        <v>0</v>
      </c>
      <c r="C952" s="6" t="s">
        <v>235</v>
      </c>
      <c r="D952" s="17" t="s">
        <v>980</v>
      </c>
      <c r="E952" s="6" t="s">
        <v>13</v>
      </c>
      <c r="F952" s="6" t="s">
        <v>13</v>
      </c>
      <c r="G952" s="12" t="n">
        <v>380</v>
      </c>
      <c r="H952" s="13" t="n">
        <f aca="false">G952*B952</f>
        <v>0</v>
      </c>
      <c r="I952" s="10"/>
    </row>
    <row r="953" customFormat="false" ht="12" hidden="false" customHeight="false" outlineLevel="0" collapsed="false">
      <c r="A953" s="5" t="n">
        <v>21402117300744</v>
      </c>
      <c r="B953" s="8" t="n">
        <f aca="false">I953</f>
        <v>0</v>
      </c>
      <c r="C953" s="6" t="s">
        <v>235</v>
      </c>
      <c r="D953" s="17" t="s">
        <v>981</v>
      </c>
      <c r="E953" s="6" t="s">
        <v>13</v>
      </c>
      <c r="F953" s="6" t="s">
        <v>13</v>
      </c>
      <c r="G953" s="12" t="n">
        <v>380</v>
      </c>
      <c r="H953" s="13" t="n">
        <f aca="false">G953*B953</f>
        <v>0</v>
      </c>
      <c r="I953" s="10"/>
    </row>
    <row r="954" customFormat="false" ht="12" hidden="false" customHeight="false" outlineLevel="0" collapsed="false">
      <c r="A954" s="5" t="n">
        <v>21402117300745</v>
      </c>
      <c r="B954" s="8" t="n">
        <f aca="false">I954</f>
        <v>0</v>
      </c>
      <c r="C954" s="6" t="s">
        <v>235</v>
      </c>
      <c r="D954" s="17" t="s">
        <v>982</v>
      </c>
      <c r="E954" s="6" t="s">
        <v>13</v>
      </c>
      <c r="F954" s="6" t="s">
        <v>13</v>
      </c>
      <c r="G954" s="12" t="n">
        <v>380</v>
      </c>
      <c r="H954" s="13" t="n">
        <f aca="false">G954*B954</f>
        <v>0</v>
      </c>
      <c r="I954" s="10"/>
    </row>
    <row r="955" customFormat="false" ht="12" hidden="false" customHeight="false" outlineLevel="0" collapsed="false">
      <c r="A955" s="5" t="n">
        <v>21402117300746</v>
      </c>
      <c r="B955" s="8" t="n">
        <f aca="false">I955</f>
        <v>0</v>
      </c>
      <c r="C955" s="6" t="s">
        <v>235</v>
      </c>
      <c r="D955" s="17" t="s">
        <v>983</v>
      </c>
      <c r="E955" s="6" t="s">
        <v>13</v>
      </c>
      <c r="F955" s="6" t="s">
        <v>13</v>
      </c>
      <c r="G955" s="12" t="n">
        <v>380</v>
      </c>
      <c r="H955" s="13" t="n">
        <f aca="false">G955*B955</f>
        <v>0</v>
      </c>
      <c r="I955" s="10"/>
    </row>
    <row r="956" customFormat="false" ht="12" hidden="false" customHeight="false" outlineLevel="0" collapsed="false">
      <c r="A956" s="5" t="n">
        <v>21402117300747</v>
      </c>
      <c r="B956" s="8" t="n">
        <f aca="false">I956</f>
        <v>0</v>
      </c>
      <c r="C956" s="6" t="s">
        <v>235</v>
      </c>
      <c r="D956" s="17" t="s">
        <v>984</v>
      </c>
      <c r="E956" s="6" t="s">
        <v>13</v>
      </c>
      <c r="F956" s="6" t="s">
        <v>13</v>
      </c>
      <c r="G956" s="12" t="n">
        <v>380</v>
      </c>
      <c r="H956" s="13" t="n">
        <f aca="false">G956*B956</f>
        <v>0</v>
      </c>
      <c r="I956" s="10"/>
    </row>
    <row r="957" customFormat="false" ht="12" hidden="false" customHeight="false" outlineLevel="0" collapsed="false">
      <c r="A957" s="5" t="n">
        <v>21402117300748</v>
      </c>
      <c r="B957" s="8" t="n">
        <f aca="false">I957</f>
        <v>0</v>
      </c>
      <c r="C957" s="6" t="s">
        <v>235</v>
      </c>
      <c r="D957" s="17" t="s">
        <v>985</v>
      </c>
      <c r="E957" s="6" t="s">
        <v>13</v>
      </c>
      <c r="F957" s="6" t="s">
        <v>13</v>
      </c>
      <c r="G957" s="12" t="n">
        <v>380</v>
      </c>
      <c r="H957" s="13" t="n">
        <f aca="false">G957*B957</f>
        <v>0</v>
      </c>
      <c r="I957" s="10"/>
    </row>
    <row r="958" customFormat="false" ht="12" hidden="false" customHeight="false" outlineLevel="0" collapsed="false">
      <c r="A958" s="5" t="n">
        <v>21402117300749</v>
      </c>
      <c r="B958" s="8" t="n">
        <f aca="false">I958</f>
        <v>0</v>
      </c>
      <c r="C958" s="6" t="s">
        <v>235</v>
      </c>
      <c r="D958" s="17" t="s">
        <v>986</v>
      </c>
      <c r="E958" s="6" t="s">
        <v>13</v>
      </c>
      <c r="F958" s="6" t="s">
        <v>13</v>
      </c>
      <c r="G958" s="12" t="n">
        <v>380</v>
      </c>
      <c r="H958" s="13" t="n">
        <f aca="false">G958*B958</f>
        <v>0</v>
      </c>
      <c r="I958" s="10"/>
    </row>
    <row r="959" customFormat="false" ht="12" hidden="false" customHeight="false" outlineLevel="0" collapsed="false">
      <c r="A959" s="5" t="n">
        <v>21402117300750</v>
      </c>
      <c r="B959" s="8" t="n">
        <f aca="false">I959</f>
        <v>0</v>
      </c>
      <c r="C959" s="6" t="s">
        <v>235</v>
      </c>
      <c r="D959" s="17" t="s">
        <v>987</v>
      </c>
      <c r="E959" s="6" t="s">
        <v>13</v>
      </c>
      <c r="F959" s="6" t="s">
        <v>13</v>
      </c>
      <c r="G959" s="12" t="n">
        <v>380</v>
      </c>
      <c r="H959" s="13" t="n">
        <f aca="false">G959*B959</f>
        <v>0</v>
      </c>
      <c r="I959" s="10"/>
    </row>
    <row r="960" customFormat="false" ht="12" hidden="false" customHeight="false" outlineLevel="0" collapsed="false">
      <c r="A960" s="5" t="n">
        <v>21402117300751</v>
      </c>
      <c r="B960" s="8" t="n">
        <f aca="false">I960</f>
        <v>0</v>
      </c>
      <c r="C960" s="6" t="s">
        <v>235</v>
      </c>
      <c r="D960" s="17" t="s">
        <v>988</v>
      </c>
      <c r="E960" s="6" t="s">
        <v>13</v>
      </c>
      <c r="F960" s="6" t="s">
        <v>13</v>
      </c>
      <c r="G960" s="12" t="n">
        <v>380</v>
      </c>
      <c r="H960" s="13" t="n">
        <f aca="false">G960*B960</f>
        <v>0</v>
      </c>
      <c r="I960" s="10"/>
    </row>
    <row r="961" customFormat="false" ht="12" hidden="false" customHeight="false" outlineLevel="0" collapsed="false">
      <c r="A961" s="5" t="n">
        <v>21402117300752</v>
      </c>
      <c r="B961" s="8" t="n">
        <f aca="false">I961</f>
        <v>0</v>
      </c>
      <c r="C961" s="6" t="s">
        <v>235</v>
      </c>
      <c r="D961" s="17" t="s">
        <v>989</v>
      </c>
      <c r="E961" s="6" t="s">
        <v>13</v>
      </c>
      <c r="F961" s="6" t="s">
        <v>13</v>
      </c>
      <c r="G961" s="12" t="n">
        <v>380</v>
      </c>
      <c r="H961" s="13" t="n">
        <f aca="false">G961*B961</f>
        <v>0</v>
      </c>
      <c r="I961" s="10"/>
    </row>
    <row r="962" customFormat="false" ht="12" hidden="false" customHeight="false" outlineLevel="0" collapsed="false">
      <c r="A962" s="5" t="n">
        <v>21402117300753</v>
      </c>
      <c r="B962" s="8" t="n">
        <f aca="false">I962</f>
        <v>0</v>
      </c>
      <c r="C962" s="6" t="s">
        <v>235</v>
      </c>
      <c r="D962" s="17" t="s">
        <v>990</v>
      </c>
      <c r="E962" s="6" t="s">
        <v>13</v>
      </c>
      <c r="F962" s="6" t="s">
        <v>13</v>
      </c>
      <c r="G962" s="12" t="n">
        <v>380</v>
      </c>
      <c r="H962" s="13" t="n">
        <f aca="false">G962*B962</f>
        <v>0</v>
      </c>
      <c r="I962" s="10"/>
    </row>
    <row r="963" customFormat="false" ht="12" hidden="false" customHeight="false" outlineLevel="0" collapsed="false">
      <c r="A963" s="5" t="n">
        <v>21402117300754</v>
      </c>
      <c r="B963" s="8" t="n">
        <f aca="false">I963</f>
        <v>0</v>
      </c>
      <c r="C963" s="6" t="s">
        <v>235</v>
      </c>
      <c r="D963" s="17" t="s">
        <v>991</v>
      </c>
      <c r="E963" s="6" t="s">
        <v>13</v>
      </c>
      <c r="F963" s="6" t="s">
        <v>13</v>
      </c>
      <c r="G963" s="12" t="n">
        <v>380</v>
      </c>
      <c r="H963" s="13" t="n">
        <f aca="false">G963*B963</f>
        <v>0</v>
      </c>
      <c r="I963" s="10"/>
    </row>
    <row r="964" customFormat="false" ht="12" hidden="false" customHeight="false" outlineLevel="0" collapsed="false">
      <c r="A964" s="5" t="n">
        <v>21402117300755</v>
      </c>
      <c r="B964" s="8" t="n">
        <f aca="false">I964</f>
        <v>0</v>
      </c>
      <c r="C964" s="6" t="s">
        <v>235</v>
      </c>
      <c r="D964" s="17" t="s">
        <v>992</v>
      </c>
      <c r="E964" s="6" t="s">
        <v>13</v>
      </c>
      <c r="F964" s="6" t="s">
        <v>13</v>
      </c>
      <c r="G964" s="12" t="n">
        <v>380</v>
      </c>
      <c r="H964" s="13" t="n">
        <f aca="false">G964*B964</f>
        <v>0</v>
      </c>
      <c r="I964" s="10"/>
    </row>
    <row r="965" customFormat="false" ht="12" hidden="false" customHeight="false" outlineLevel="0" collapsed="false">
      <c r="A965" s="5" t="n">
        <v>21402117300756</v>
      </c>
      <c r="B965" s="8" t="n">
        <f aca="false">I965</f>
        <v>0</v>
      </c>
      <c r="C965" s="6" t="s">
        <v>235</v>
      </c>
      <c r="D965" s="17" t="s">
        <v>993</v>
      </c>
      <c r="E965" s="6" t="s">
        <v>13</v>
      </c>
      <c r="F965" s="6" t="s">
        <v>13</v>
      </c>
      <c r="G965" s="12" t="n">
        <v>380</v>
      </c>
      <c r="H965" s="13" t="n">
        <f aca="false">G965*B965</f>
        <v>0</v>
      </c>
      <c r="I965" s="10"/>
    </row>
    <row r="966" customFormat="false" ht="12" hidden="false" customHeight="false" outlineLevel="0" collapsed="false">
      <c r="A966" s="5" t="n">
        <v>21402117300757</v>
      </c>
      <c r="B966" s="8" t="n">
        <f aca="false">I966</f>
        <v>0</v>
      </c>
      <c r="C966" s="6" t="s">
        <v>235</v>
      </c>
      <c r="D966" s="17" t="s">
        <v>994</v>
      </c>
      <c r="E966" s="6" t="s">
        <v>13</v>
      </c>
      <c r="F966" s="6" t="s">
        <v>13</v>
      </c>
      <c r="G966" s="12" t="n">
        <v>380</v>
      </c>
      <c r="H966" s="13" t="n">
        <f aca="false">G966*B966</f>
        <v>0</v>
      </c>
      <c r="I966" s="10"/>
    </row>
    <row r="967" customFormat="false" ht="12" hidden="false" customHeight="false" outlineLevel="0" collapsed="false">
      <c r="A967" s="5" t="n">
        <v>21402117300758</v>
      </c>
      <c r="B967" s="8" t="n">
        <f aca="false">I967</f>
        <v>0</v>
      </c>
      <c r="C967" s="6" t="s">
        <v>235</v>
      </c>
      <c r="D967" s="17" t="s">
        <v>995</v>
      </c>
      <c r="E967" s="6" t="s">
        <v>13</v>
      </c>
      <c r="F967" s="6" t="s">
        <v>13</v>
      </c>
      <c r="G967" s="12" t="n">
        <v>380</v>
      </c>
      <c r="H967" s="13" t="n">
        <f aca="false">G967*B967</f>
        <v>0</v>
      </c>
      <c r="I967" s="10"/>
    </row>
    <row r="968" customFormat="false" ht="12" hidden="false" customHeight="false" outlineLevel="0" collapsed="false">
      <c r="A968" s="5" t="n">
        <v>21402117300759</v>
      </c>
      <c r="B968" s="8" t="n">
        <f aca="false">I968</f>
        <v>0</v>
      </c>
      <c r="C968" s="6" t="s">
        <v>235</v>
      </c>
      <c r="D968" s="17" t="s">
        <v>996</v>
      </c>
      <c r="E968" s="6" t="s">
        <v>13</v>
      </c>
      <c r="F968" s="6" t="s">
        <v>13</v>
      </c>
      <c r="G968" s="12" t="n">
        <v>380</v>
      </c>
      <c r="H968" s="13" t="n">
        <f aca="false">G968*B968</f>
        <v>0</v>
      </c>
      <c r="I968" s="10"/>
    </row>
    <row r="969" customFormat="false" ht="12" hidden="false" customHeight="false" outlineLevel="0" collapsed="false">
      <c r="A969" s="5" t="n">
        <v>21402117300760</v>
      </c>
      <c r="B969" s="8" t="n">
        <f aca="false">I969</f>
        <v>0</v>
      </c>
      <c r="C969" s="6" t="s">
        <v>235</v>
      </c>
      <c r="D969" s="17" t="s">
        <v>997</v>
      </c>
      <c r="E969" s="6" t="s">
        <v>13</v>
      </c>
      <c r="F969" s="6" t="s">
        <v>13</v>
      </c>
      <c r="G969" s="12" t="n">
        <v>380</v>
      </c>
      <c r="H969" s="13" t="n">
        <f aca="false">G969*B969</f>
        <v>0</v>
      </c>
      <c r="I969" s="10"/>
    </row>
    <row r="970" customFormat="false" ht="12" hidden="false" customHeight="false" outlineLevel="0" collapsed="false">
      <c r="A970" s="5" t="n">
        <v>21402117300761</v>
      </c>
      <c r="B970" s="8" t="n">
        <f aca="false">I970</f>
        <v>0</v>
      </c>
      <c r="C970" s="6" t="s">
        <v>235</v>
      </c>
      <c r="D970" s="17" t="s">
        <v>998</v>
      </c>
      <c r="E970" s="6" t="s">
        <v>13</v>
      </c>
      <c r="F970" s="6" t="s">
        <v>13</v>
      </c>
      <c r="G970" s="12" t="n">
        <v>380</v>
      </c>
      <c r="H970" s="13" t="n">
        <f aca="false">G970*B970</f>
        <v>0</v>
      </c>
      <c r="I970" s="10"/>
    </row>
    <row r="971" customFormat="false" ht="12" hidden="false" customHeight="false" outlineLevel="0" collapsed="false">
      <c r="A971" s="5" t="n">
        <v>21402117300762</v>
      </c>
      <c r="B971" s="8" t="n">
        <f aca="false">I971</f>
        <v>0</v>
      </c>
      <c r="C971" s="6" t="s">
        <v>235</v>
      </c>
      <c r="D971" s="17" t="s">
        <v>999</v>
      </c>
      <c r="E971" s="6" t="s">
        <v>13</v>
      </c>
      <c r="F971" s="6" t="s">
        <v>13</v>
      </c>
      <c r="G971" s="12" t="n">
        <v>380</v>
      </c>
      <c r="H971" s="13" t="n">
        <f aca="false">G971*B971</f>
        <v>0</v>
      </c>
      <c r="I971" s="10"/>
    </row>
    <row r="972" customFormat="false" ht="12" hidden="false" customHeight="false" outlineLevel="0" collapsed="false">
      <c r="A972" s="5" t="n">
        <v>21402117300763</v>
      </c>
      <c r="B972" s="8" t="n">
        <f aca="false">I972</f>
        <v>0</v>
      </c>
      <c r="C972" s="6" t="s">
        <v>235</v>
      </c>
      <c r="D972" s="17" t="s">
        <v>1000</v>
      </c>
      <c r="E972" s="6" t="s">
        <v>13</v>
      </c>
      <c r="F972" s="6" t="s">
        <v>13</v>
      </c>
      <c r="G972" s="12" t="n">
        <v>380</v>
      </c>
      <c r="H972" s="13" t="n">
        <f aca="false">G972*B972</f>
        <v>0</v>
      </c>
      <c r="I972" s="10"/>
    </row>
    <row r="973" customFormat="false" ht="12" hidden="false" customHeight="false" outlineLevel="0" collapsed="false">
      <c r="A973" s="5" t="n">
        <v>21402117300764</v>
      </c>
      <c r="B973" s="8" t="n">
        <f aca="false">I973</f>
        <v>0</v>
      </c>
      <c r="C973" s="6" t="s">
        <v>235</v>
      </c>
      <c r="D973" s="17" t="s">
        <v>1001</v>
      </c>
      <c r="E973" s="6" t="s">
        <v>13</v>
      </c>
      <c r="F973" s="6" t="s">
        <v>13</v>
      </c>
      <c r="G973" s="12" t="n">
        <v>380</v>
      </c>
      <c r="H973" s="13" t="n">
        <f aca="false">G973*B973</f>
        <v>0</v>
      </c>
      <c r="I973" s="10"/>
    </row>
    <row r="974" customFormat="false" ht="12" hidden="false" customHeight="false" outlineLevel="0" collapsed="false">
      <c r="A974" s="5" t="n">
        <v>21402117300765</v>
      </c>
      <c r="B974" s="8" t="n">
        <f aca="false">I974</f>
        <v>0</v>
      </c>
      <c r="C974" s="6" t="s">
        <v>235</v>
      </c>
      <c r="D974" s="17" t="s">
        <v>1002</v>
      </c>
      <c r="E974" s="6" t="s">
        <v>13</v>
      </c>
      <c r="F974" s="6" t="s">
        <v>13</v>
      </c>
      <c r="G974" s="12" t="n">
        <v>380</v>
      </c>
      <c r="H974" s="13" t="n">
        <f aca="false">G974*B974</f>
        <v>0</v>
      </c>
      <c r="I974" s="10"/>
    </row>
    <row r="975" customFormat="false" ht="12" hidden="false" customHeight="false" outlineLevel="0" collapsed="false">
      <c r="A975" s="5" t="n">
        <v>21402117300766</v>
      </c>
      <c r="B975" s="8" t="n">
        <f aca="false">I975</f>
        <v>0</v>
      </c>
      <c r="C975" s="6" t="s">
        <v>235</v>
      </c>
      <c r="D975" s="17" t="s">
        <v>1003</v>
      </c>
      <c r="E975" s="6" t="s">
        <v>13</v>
      </c>
      <c r="F975" s="6" t="s">
        <v>13</v>
      </c>
      <c r="G975" s="12" t="n">
        <v>380</v>
      </c>
      <c r="H975" s="13" t="n">
        <f aca="false">G975*B975</f>
        <v>0</v>
      </c>
      <c r="I975" s="10"/>
    </row>
    <row r="976" customFormat="false" ht="12" hidden="false" customHeight="false" outlineLevel="0" collapsed="false">
      <c r="A976" s="5" t="n">
        <v>21402117300767</v>
      </c>
      <c r="B976" s="8" t="n">
        <f aca="false">I976</f>
        <v>0</v>
      </c>
      <c r="C976" s="6" t="s">
        <v>235</v>
      </c>
      <c r="D976" s="17" t="s">
        <v>1004</v>
      </c>
      <c r="E976" s="6" t="s">
        <v>13</v>
      </c>
      <c r="F976" s="6" t="s">
        <v>13</v>
      </c>
      <c r="G976" s="12" t="n">
        <v>380</v>
      </c>
      <c r="H976" s="13" t="n">
        <f aca="false">G976*B976</f>
        <v>0</v>
      </c>
      <c r="I976" s="10"/>
    </row>
    <row r="977" customFormat="false" ht="12" hidden="false" customHeight="false" outlineLevel="0" collapsed="false">
      <c r="A977" s="5" t="n">
        <v>21402117300768</v>
      </c>
      <c r="B977" s="8" t="n">
        <f aca="false">I977</f>
        <v>0</v>
      </c>
      <c r="C977" s="6" t="s">
        <v>235</v>
      </c>
      <c r="D977" s="17" t="s">
        <v>1005</v>
      </c>
      <c r="E977" s="6" t="s">
        <v>13</v>
      </c>
      <c r="F977" s="6" t="s">
        <v>13</v>
      </c>
      <c r="G977" s="12" t="n">
        <v>380</v>
      </c>
      <c r="H977" s="13" t="n">
        <f aca="false">G977*B977</f>
        <v>0</v>
      </c>
      <c r="I977" s="10"/>
    </row>
    <row r="978" customFormat="false" ht="12" hidden="false" customHeight="false" outlineLevel="0" collapsed="false">
      <c r="A978" s="5" t="n">
        <v>21402117300769</v>
      </c>
      <c r="B978" s="8" t="n">
        <f aca="false">I978</f>
        <v>0</v>
      </c>
      <c r="C978" s="6" t="s">
        <v>235</v>
      </c>
      <c r="D978" s="17" t="s">
        <v>1006</v>
      </c>
      <c r="E978" s="6" t="s">
        <v>13</v>
      </c>
      <c r="F978" s="6" t="s">
        <v>13</v>
      </c>
      <c r="G978" s="12" t="n">
        <v>380</v>
      </c>
      <c r="H978" s="13" t="n">
        <f aca="false">G978*B978</f>
        <v>0</v>
      </c>
      <c r="I978" s="10"/>
    </row>
    <row r="979" customFormat="false" ht="12" hidden="false" customHeight="false" outlineLevel="0" collapsed="false">
      <c r="A979" s="5" t="n">
        <v>21402117300770</v>
      </c>
      <c r="B979" s="8" t="n">
        <f aca="false">I979</f>
        <v>0</v>
      </c>
      <c r="C979" s="6" t="s">
        <v>235</v>
      </c>
      <c r="D979" s="17" t="s">
        <v>1007</v>
      </c>
      <c r="E979" s="6" t="s">
        <v>13</v>
      </c>
      <c r="F979" s="6" t="s">
        <v>13</v>
      </c>
      <c r="G979" s="12" t="n">
        <v>380</v>
      </c>
      <c r="H979" s="13" t="n">
        <f aca="false">G979*B979</f>
        <v>0</v>
      </c>
      <c r="I979" s="10"/>
    </row>
    <row r="980" customFormat="false" ht="12" hidden="false" customHeight="false" outlineLevel="0" collapsed="false">
      <c r="A980" s="5" t="n">
        <v>21402117300771</v>
      </c>
      <c r="B980" s="8" t="n">
        <f aca="false">I980</f>
        <v>0</v>
      </c>
      <c r="C980" s="6" t="s">
        <v>235</v>
      </c>
      <c r="D980" s="17" t="s">
        <v>1008</v>
      </c>
      <c r="E980" s="6" t="s">
        <v>13</v>
      </c>
      <c r="F980" s="6" t="s">
        <v>13</v>
      </c>
      <c r="G980" s="12" t="n">
        <v>380</v>
      </c>
      <c r="H980" s="13" t="n">
        <f aca="false">G980*B980</f>
        <v>0</v>
      </c>
      <c r="I980" s="10"/>
    </row>
    <row r="981" customFormat="false" ht="12" hidden="false" customHeight="false" outlineLevel="0" collapsed="false">
      <c r="A981" s="5" t="n">
        <v>21402117300772</v>
      </c>
      <c r="B981" s="8" t="n">
        <f aca="false">I981</f>
        <v>0</v>
      </c>
      <c r="C981" s="6" t="s">
        <v>235</v>
      </c>
      <c r="D981" s="17" t="s">
        <v>1009</v>
      </c>
      <c r="E981" s="6" t="s">
        <v>13</v>
      </c>
      <c r="F981" s="6" t="s">
        <v>13</v>
      </c>
      <c r="G981" s="12" t="n">
        <v>380</v>
      </c>
      <c r="H981" s="13" t="n">
        <f aca="false">G981*B981</f>
        <v>0</v>
      </c>
      <c r="I981" s="10"/>
    </row>
    <row r="982" customFormat="false" ht="12" hidden="false" customHeight="false" outlineLevel="0" collapsed="false">
      <c r="A982" s="5" t="n">
        <v>21402117300773</v>
      </c>
      <c r="B982" s="8" t="n">
        <f aca="false">I982</f>
        <v>0</v>
      </c>
      <c r="C982" s="6" t="s">
        <v>235</v>
      </c>
      <c r="D982" s="17" t="s">
        <v>1010</v>
      </c>
      <c r="E982" s="6" t="s">
        <v>13</v>
      </c>
      <c r="F982" s="6" t="s">
        <v>13</v>
      </c>
      <c r="G982" s="12" t="n">
        <v>380</v>
      </c>
      <c r="H982" s="13" t="n">
        <f aca="false">G982*B982</f>
        <v>0</v>
      </c>
      <c r="I982" s="10"/>
    </row>
    <row r="983" customFormat="false" ht="12" hidden="false" customHeight="false" outlineLevel="0" collapsed="false">
      <c r="A983" s="5" t="n">
        <v>21402117300774</v>
      </c>
      <c r="B983" s="8" t="n">
        <f aca="false">I983</f>
        <v>0</v>
      </c>
      <c r="C983" s="6" t="s">
        <v>235</v>
      </c>
      <c r="D983" s="17" t="s">
        <v>1011</v>
      </c>
      <c r="E983" s="6" t="s">
        <v>13</v>
      </c>
      <c r="F983" s="6" t="s">
        <v>13</v>
      </c>
      <c r="G983" s="12" t="n">
        <v>380</v>
      </c>
      <c r="H983" s="13" t="n">
        <f aca="false">G983*B983</f>
        <v>0</v>
      </c>
      <c r="I983" s="10"/>
    </row>
    <row r="984" customFormat="false" ht="12" hidden="false" customHeight="false" outlineLevel="0" collapsed="false">
      <c r="A984" s="5" t="n">
        <v>21402117300775</v>
      </c>
      <c r="B984" s="8" t="n">
        <f aca="false">I984</f>
        <v>0</v>
      </c>
      <c r="C984" s="6" t="s">
        <v>235</v>
      </c>
      <c r="D984" s="17" t="s">
        <v>1012</v>
      </c>
      <c r="E984" s="6" t="s">
        <v>13</v>
      </c>
      <c r="F984" s="6" t="s">
        <v>13</v>
      </c>
      <c r="G984" s="12" t="n">
        <v>380</v>
      </c>
      <c r="H984" s="13" t="n">
        <f aca="false">G984*B984</f>
        <v>0</v>
      </c>
      <c r="I984" s="10"/>
    </row>
    <row r="985" customFormat="false" ht="12" hidden="false" customHeight="false" outlineLevel="0" collapsed="false">
      <c r="A985" s="5" t="n">
        <v>21402117300776</v>
      </c>
      <c r="B985" s="8" t="n">
        <f aca="false">I985</f>
        <v>0</v>
      </c>
      <c r="C985" s="6" t="s">
        <v>235</v>
      </c>
      <c r="D985" s="17" t="s">
        <v>1013</v>
      </c>
      <c r="E985" s="6" t="s">
        <v>13</v>
      </c>
      <c r="F985" s="6" t="s">
        <v>13</v>
      </c>
      <c r="G985" s="12" t="n">
        <v>380</v>
      </c>
      <c r="H985" s="13" t="n">
        <f aca="false">G985*B985</f>
        <v>0</v>
      </c>
      <c r="I985" s="10"/>
    </row>
    <row r="986" customFormat="false" ht="12" hidden="false" customHeight="false" outlineLevel="0" collapsed="false">
      <c r="A986" s="5" t="n">
        <v>21402117300777</v>
      </c>
      <c r="B986" s="8" t="n">
        <f aca="false">I986</f>
        <v>0</v>
      </c>
      <c r="C986" s="6" t="s">
        <v>235</v>
      </c>
      <c r="D986" s="17" t="s">
        <v>1014</v>
      </c>
      <c r="E986" s="6" t="s">
        <v>13</v>
      </c>
      <c r="F986" s="6" t="s">
        <v>13</v>
      </c>
      <c r="G986" s="12" t="n">
        <v>240</v>
      </c>
      <c r="H986" s="13" t="n">
        <f aca="false">G986*B986</f>
        <v>0</v>
      </c>
      <c r="I986" s="10"/>
    </row>
    <row r="987" customFormat="false" ht="12" hidden="false" customHeight="false" outlineLevel="0" collapsed="false">
      <c r="A987" s="5" t="n">
        <v>21402117300778</v>
      </c>
      <c r="B987" s="8" t="n">
        <f aca="false">I987</f>
        <v>0</v>
      </c>
      <c r="C987" s="6" t="s">
        <v>235</v>
      </c>
      <c r="D987" s="17" t="s">
        <v>1015</v>
      </c>
      <c r="E987" s="6" t="s">
        <v>13</v>
      </c>
      <c r="F987" s="6" t="s">
        <v>13</v>
      </c>
      <c r="G987" s="12" t="n">
        <v>240</v>
      </c>
      <c r="H987" s="13" t="n">
        <f aca="false">G987*B987</f>
        <v>0</v>
      </c>
      <c r="I987" s="10"/>
    </row>
    <row r="988" customFormat="false" ht="12" hidden="false" customHeight="false" outlineLevel="0" collapsed="false">
      <c r="A988" s="5" t="n">
        <v>21402117300779</v>
      </c>
      <c r="B988" s="8" t="n">
        <f aca="false">I988</f>
        <v>0</v>
      </c>
      <c r="C988" s="6" t="s">
        <v>235</v>
      </c>
      <c r="D988" s="17" t="s">
        <v>1016</v>
      </c>
      <c r="E988" s="6" t="s">
        <v>13</v>
      </c>
      <c r="F988" s="6" t="s">
        <v>13</v>
      </c>
      <c r="G988" s="12" t="n">
        <v>240</v>
      </c>
      <c r="H988" s="13" t="n">
        <f aca="false">G988*B988</f>
        <v>0</v>
      </c>
      <c r="I988" s="10"/>
    </row>
    <row r="989" customFormat="false" ht="12" hidden="false" customHeight="false" outlineLevel="0" collapsed="false">
      <c r="A989" s="5" t="n">
        <v>21402117300780</v>
      </c>
      <c r="B989" s="8" t="n">
        <f aca="false">I989</f>
        <v>0</v>
      </c>
      <c r="C989" s="6" t="s">
        <v>235</v>
      </c>
      <c r="D989" s="17" t="s">
        <v>1017</v>
      </c>
      <c r="E989" s="6" t="s">
        <v>13</v>
      </c>
      <c r="F989" s="6" t="s">
        <v>13</v>
      </c>
      <c r="G989" s="12" t="n">
        <v>240</v>
      </c>
      <c r="H989" s="13" t="n">
        <f aca="false">G989*B989</f>
        <v>0</v>
      </c>
      <c r="I989" s="10"/>
    </row>
    <row r="990" customFormat="false" ht="12" hidden="false" customHeight="false" outlineLevel="0" collapsed="false">
      <c r="A990" s="5" t="n">
        <v>21402117300781</v>
      </c>
      <c r="B990" s="8" t="n">
        <f aca="false">I990</f>
        <v>0</v>
      </c>
      <c r="C990" s="6" t="s">
        <v>235</v>
      </c>
      <c r="D990" s="17" t="s">
        <v>1018</v>
      </c>
      <c r="E990" s="6" t="s">
        <v>13</v>
      </c>
      <c r="F990" s="6" t="s">
        <v>13</v>
      </c>
      <c r="G990" s="12" t="n">
        <v>240</v>
      </c>
      <c r="H990" s="13" t="n">
        <f aca="false">G990*B990</f>
        <v>0</v>
      </c>
      <c r="I990" s="10"/>
    </row>
    <row r="991" customFormat="false" ht="12" hidden="false" customHeight="false" outlineLevel="0" collapsed="false">
      <c r="A991" s="5" t="n">
        <v>21402117300782</v>
      </c>
      <c r="B991" s="8" t="n">
        <f aca="false">I991</f>
        <v>0</v>
      </c>
      <c r="C991" s="6" t="s">
        <v>235</v>
      </c>
      <c r="D991" s="17" t="s">
        <v>1019</v>
      </c>
      <c r="E991" s="6" t="s">
        <v>13</v>
      </c>
      <c r="F991" s="6" t="s">
        <v>13</v>
      </c>
      <c r="G991" s="12" t="n">
        <v>240</v>
      </c>
      <c r="H991" s="13" t="n">
        <f aca="false">G991*B991</f>
        <v>0</v>
      </c>
      <c r="I991" s="10"/>
    </row>
    <row r="992" customFormat="false" ht="12" hidden="false" customHeight="false" outlineLevel="0" collapsed="false">
      <c r="A992" s="5" t="n">
        <v>21402117300783</v>
      </c>
      <c r="B992" s="8" t="n">
        <f aca="false">I992</f>
        <v>0</v>
      </c>
      <c r="C992" s="6" t="s">
        <v>235</v>
      </c>
      <c r="D992" s="17" t="s">
        <v>1020</v>
      </c>
      <c r="E992" s="6" t="s">
        <v>13</v>
      </c>
      <c r="F992" s="6" t="s">
        <v>13</v>
      </c>
      <c r="G992" s="12" t="n">
        <v>240</v>
      </c>
      <c r="H992" s="13" t="n">
        <f aca="false">G992*B992</f>
        <v>0</v>
      </c>
      <c r="I992" s="10"/>
    </row>
    <row r="993" customFormat="false" ht="12" hidden="false" customHeight="false" outlineLevel="0" collapsed="false">
      <c r="A993" s="5" t="n">
        <v>21402117300784</v>
      </c>
      <c r="B993" s="8" t="n">
        <f aca="false">I993</f>
        <v>0</v>
      </c>
      <c r="C993" s="6" t="s">
        <v>235</v>
      </c>
      <c r="D993" s="17" t="s">
        <v>1021</v>
      </c>
      <c r="E993" s="6" t="s">
        <v>13</v>
      </c>
      <c r="F993" s="6" t="s">
        <v>13</v>
      </c>
      <c r="G993" s="12" t="n">
        <v>240</v>
      </c>
      <c r="H993" s="13" t="n">
        <f aca="false">G993*B993</f>
        <v>0</v>
      </c>
      <c r="I993" s="10"/>
    </row>
    <row r="994" customFormat="false" ht="12" hidden="false" customHeight="false" outlineLevel="0" collapsed="false">
      <c r="A994" s="5" t="n">
        <v>21402117300785</v>
      </c>
      <c r="B994" s="8" t="n">
        <f aca="false">I994</f>
        <v>0</v>
      </c>
      <c r="C994" s="6" t="s">
        <v>235</v>
      </c>
      <c r="D994" s="17" t="s">
        <v>1022</v>
      </c>
      <c r="E994" s="6" t="s">
        <v>13</v>
      </c>
      <c r="F994" s="6" t="s">
        <v>13</v>
      </c>
      <c r="G994" s="12" t="n">
        <v>240</v>
      </c>
      <c r="H994" s="13" t="n">
        <f aca="false">G994*B994</f>
        <v>0</v>
      </c>
      <c r="I994" s="10"/>
    </row>
    <row r="995" customFormat="false" ht="12" hidden="false" customHeight="false" outlineLevel="0" collapsed="false">
      <c r="A995" s="5" t="n">
        <v>21402117300786</v>
      </c>
      <c r="B995" s="8" t="n">
        <f aca="false">I995</f>
        <v>0</v>
      </c>
      <c r="C995" s="6" t="s">
        <v>235</v>
      </c>
      <c r="D995" s="17" t="s">
        <v>1023</v>
      </c>
      <c r="E995" s="6" t="s">
        <v>13</v>
      </c>
      <c r="F995" s="6" t="s">
        <v>13</v>
      </c>
      <c r="G995" s="12" t="n">
        <v>240</v>
      </c>
      <c r="H995" s="13" t="n">
        <f aca="false">G995*B995</f>
        <v>0</v>
      </c>
      <c r="I995" s="10"/>
    </row>
    <row r="996" customFormat="false" ht="12" hidden="false" customHeight="false" outlineLevel="0" collapsed="false">
      <c r="A996" s="5" t="n">
        <v>21402117300787</v>
      </c>
      <c r="B996" s="8" t="n">
        <f aca="false">I996</f>
        <v>0</v>
      </c>
      <c r="C996" s="6" t="s">
        <v>235</v>
      </c>
      <c r="D996" s="17" t="s">
        <v>1024</v>
      </c>
      <c r="E996" s="6" t="s">
        <v>13</v>
      </c>
      <c r="F996" s="6" t="s">
        <v>13</v>
      </c>
      <c r="G996" s="12" t="n">
        <v>240</v>
      </c>
      <c r="H996" s="13" t="n">
        <f aca="false">G996*B996</f>
        <v>0</v>
      </c>
      <c r="I996" s="10"/>
    </row>
    <row r="997" customFormat="false" ht="12" hidden="false" customHeight="false" outlineLevel="0" collapsed="false">
      <c r="A997" s="5" t="n">
        <v>21402117300788</v>
      </c>
      <c r="B997" s="8" t="n">
        <f aca="false">I997</f>
        <v>0</v>
      </c>
      <c r="C997" s="6" t="s">
        <v>235</v>
      </c>
      <c r="D997" s="17" t="s">
        <v>1025</v>
      </c>
      <c r="E997" s="6" t="s">
        <v>13</v>
      </c>
      <c r="F997" s="6" t="s">
        <v>13</v>
      </c>
      <c r="G997" s="12" t="n">
        <v>240</v>
      </c>
      <c r="H997" s="13" t="n">
        <f aca="false">G997*B997</f>
        <v>0</v>
      </c>
      <c r="I997" s="10"/>
    </row>
    <row r="998" customFormat="false" ht="12" hidden="false" customHeight="false" outlineLevel="0" collapsed="false">
      <c r="A998" s="5" t="n">
        <v>21402117300789</v>
      </c>
      <c r="B998" s="8" t="n">
        <f aca="false">I998</f>
        <v>0</v>
      </c>
      <c r="C998" s="6" t="s">
        <v>235</v>
      </c>
      <c r="D998" s="17" t="s">
        <v>1026</v>
      </c>
      <c r="E998" s="6" t="s">
        <v>13</v>
      </c>
      <c r="F998" s="6" t="s">
        <v>13</v>
      </c>
      <c r="G998" s="12" t="n">
        <v>240</v>
      </c>
      <c r="H998" s="13" t="n">
        <f aca="false">G998*B998</f>
        <v>0</v>
      </c>
      <c r="I998" s="10"/>
    </row>
    <row r="999" customFormat="false" ht="12" hidden="false" customHeight="false" outlineLevel="0" collapsed="false">
      <c r="A999" s="5" t="n">
        <v>21402117300790</v>
      </c>
      <c r="B999" s="8" t="n">
        <f aca="false">I999</f>
        <v>0</v>
      </c>
      <c r="C999" s="6" t="s">
        <v>235</v>
      </c>
      <c r="D999" s="17" t="s">
        <v>1027</v>
      </c>
      <c r="E999" s="6" t="s">
        <v>13</v>
      </c>
      <c r="F999" s="6" t="s">
        <v>13</v>
      </c>
      <c r="G999" s="12" t="n">
        <v>240</v>
      </c>
      <c r="H999" s="13" t="n">
        <f aca="false">G999*B999</f>
        <v>0</v>
      </c>
      <c r="I999" s="10"/>
    </row>
    <row r="1000" customFormat="false" ht="12" hidden="false" customHeight="false" outlineLevel="0" collapsed="false">
      <c r="A1000" s="5" t="n">
        <v>21402117300791</v>
      </c>
      <c r="B1000" s="8" t="n">
        <f aca="false">I1000</f>
        <v>0</v>
      </c>
      <c r="C1000" s="6" t="s">
        <v>235</v>
      </c>
      <c r="D1000" s="17" t="s">
        <v>1028</v>
      </c>
      <c r="E1000" s="6" t="s">
        <v>13</v>
      </c>
      <c r="F1000" s="6" t="s">
        <v>13</v>
      </c>
      <c r="G1000" s="12" t="n">
        <v>360</v>
      </c>
      <c r="H1000" s="13" t="n">
        <f aca="false">G1000*B1000</f>
        <v>0</v>
      </c>
      <c r="I1000" s="10"/>
    </row>
    <row r="1001" customFormat="false" ht="12" hidden="false" customHeight="false" outlineLevel="0" collapsed="false">
      <c r="A1001" s="5" t="n">
        <v>21402117300792</v>
      </c>
      <c r="B1001" s="8" t="n">
        <f aca="false">I1001</f>
        <v>0</v>
      </c>
      <c r="C1001" s="6" t="s">
        <v>235</v>
      </c>
      <c r="D1001" s="17" t="s">
        <v>1029</v>
      </c>
      <c r="E1001" s="6" t="s">
        <v>13</v>
      </c>
      <c r="F1001" s="6" t="s">
        <v>13</v>
      </c>
      <c r="G1001" s="12" t="n">
        <v>360</v>
      </c>
      <c r="H1001" s="13" t="n">
        <f aca="false">G1001*B1001</f>
        <v>0</v>
      </c>
      <c r="I1001" s="10"/>
    </row>
    <row r="1002" customFormat="false" ht="12" hidden="false" customHeight="false" outlineLevel="0" collapsed="false">
      <c r="A1002" s="5" t="n">
        <v>21402117300793</v>
      </c>
      <c r="B1002" s="8" t="n">
        <f aca="false">I1002</f>
        <v>0</v>
      </c>
      <c r="C1002" s="6" t="s">
        <v>235</v>
      </c>
      <c r="D1002" s="17" t="s">
        <v>1030</v>
      </c>
      <c r="E1002" s="6" t="s">
        <v>13</v>
      </c>
      <c r="F1002" s="6" t="s">
        <v>13</v>
      </c>
      <c r="G1002" s="12" t="n">
        <v>360</v>
      </c>
      <c r="H1002" s="13" t="n">
        <f aca="false">G1002*B1002</f>
        <v>0</v>
      </c>
      <c r="I1002" s="10"/>
    </row>
    <row r="1003" customFormat="false" ht="12" hidden="false" customHeight="false" outlineLevel="0" collapsed="false">
      <c r="A1003" s="5" t="n">
        <v>21402117300794</v>
      </c>
      <c r="B1003" s="8" t="n">
        <f aca="false">I1003</f>
        <v>0</v>
      </c>
      <c r="C1003" s="6" t="s">
        <v>235</v>
      </c>
      <c r="D1003" s="17" t="s">
        <v>1031</v>
      </c>
      <c r="E1003" s="6" t="s">
        <v>13</v>
      </c>
      <c r="F1003" s="6" t="s">
        <v>13</v>
      </c>
      <c r="G1003" s="12" t="n">
        <v>360</v>
      </c>
      <c r="H1003" s="13" t="n">
        <f aca="false">G1003*B1003</f>
        <v>0</v>
      </c>
      <c r="I1003" s="10"/>
    </row>
    <row r="1004" customFormat="false" ht="12" hidden="false" customHeight="false" outlineLevel="0" collapsed="false">
      <c r="A1004" s="5" t="n">
        <v>21402117300795</v>
      </c>
      <c r="B1004" s="8" t="n">
        <f aca="false">I1004</f>
        <v>0</v>
      </c>
      <c r="C1004" s="6" t="s">
        <v>235</v>
      </c>
      <c r="D1004" s="17" t="s">
        <v>1032</v>
      </c>
      <c r="E1004" s="6" t="s">
        <v>13</v>
      </c>
      <c r="F1004" s="6" t="s">
        <v>13</v>
      </c>
      <c r="G1004" s="12" t="n">
        <v>360</v>
      </c>
      <c r="H1004" s="13" t="n">
        <f aca="false">G1004*B1004</f>
        <v>0</v>
      </c>
      <c r="I1004" s="10"/>
    </row>
    <row r="1005" customFormat="false" ht="12" hidden="false" customHeight="false" outlineLevel="0" collapsed="false">
      <c r="A1005" s="5" t="n">
        <v>21402117300796</v>
      </c>
      <c r="B1005" s="8" t="n">
        <f aca="false">I1005</f>
        <v>0</v>
      </c>
      <c r="C1005" s="6" t="s">
        <v>235</v>
      </c>
      <c r="D1005" s="17" t="s">
        <v>1033</v>
      </c>
      <c r="E1005" s="6" t="s">
        <v>13</v>
      </c>
      <c r="F1005" s="6" t="s">
        <v>13</v>
      </c>
      <c r="G1005" s="12" t="n">
        <v>360</v>
      </c>
      <c r="H1005" s="13" t="n">
        <f aca="false">G1005*B1005</f>
        <v>0</v>
      </c>
      <c r="I1005" s="10"/>
    </row>
    <row r="1006" customFormat="false" ht="12" hidden="false" customHeight="false" outlineLevel="0" collapsed="false">
      <c r="A1006" s="5" t="n">
        <v>21402117300797</v>
      </c>
      <c r="B1006" s="8" t="n">
        <f aca="false">I1006</f>
        <v>0</v>
      </c>
      <c r="C1006" s="6" t="s">
        <v>235</v>
      </c>
      <c r="D1006" s="17" t="s">
        <v>1034</v>
      </c>
      <c r="E1006" s="6" t="s">
        <v>13</v>
      </c>
      <c r="F1006" s="6" t="s">
        <v>13</v>
      </c>
      <c r="G1006" s="12" t="n">
        <v>360</v>
      </c>
      <c r="H1006" s="13" t="n">
        <f aca="false">G1006*B1006</f>
        <v>0</v>
      </c>
      <c r="I1006" s="10"/>
    </row>
    <row r="1007" customFormat="false" ht="12" hidden="false" customHeight="false" outlineLevel="0" collapsed="false">
      <c r="A1007" s="5" t="n">
        <v>21402117300798</v>
      </c>
      <c r="B1007" s="8" t="n">
        <f aca="false">I1007</f>
        <v>0</v>
      </c>
      <c r="C1007" s="6" t="s">
        <v>235</v>
      </c>
      <c r="D1007" s="17" t="s">
        <v>1035</v>
      </c>
      <c r="E1007" s="6" t="s">
        <v>13</v>
      </c>
      <c r="F1007" s="6" t="s">
        <v>13</v>
      </c>
      <c r="G1007" s="12" t="n">
        <v>360</v>
      </c>
      <c r="H1007" s="13" t="n">
        <f aca="false">G1007*B1007</f>
        <v>0</v>
      </c>
      <c r="I1007" s="10"/>
    </row>
    <row r="1008" customFormat="false" ht="12" hidden="false" customHeight="false" outlineLevel="0" collapsed="false">
      <c r="A1008" s="5" t="n">
        <v>21402117300799</v>
      </c>
      <c r="B1008" s="8" t="n">
        <f aca="false">I1008</f>
        <v>0</v>
      </c>
      <c r="C1008" s="6" t="s">
        <v>235</v>
      </c>
      <c r="D1008" s="17" t="s">
        <v>1036</v>
      </c>
      <c r="E1008" s="6" t="s">
        <v>13</v>
      </c>
      <c r="F1008" s="6" t="s">
        <v>13</v>
      </c>
      <c r="G1008" s="12" t="n">
        <v>360</v>
      </c>
      <c r="H1008" s="13" t="n">
        <f aca="false">G1008*B1008</f>
        <v>0</v>
      </c>
      <c r="I1008" s="10"/>
    </row>
    <row r="1009" customFormat="false" ht="24" hidden="false" customHeight="false" outlineLevel="0" collapsed="false">
      <c r="A1009" s="5" t="n">
        <v>21402117300800</v>
      </c>
      <c r="B1009" s="8" t="n">
        <f aca="false">I1009</f>
        <v>0</v>
      </c>
      <c r="C1009" s="6" t="s">
        <v>235</v>
      </c>
      <c r="D1009" s="17" t="s">
        <v>1037</v>
      </c>
      <c r="E1009" s="6" t="s">
        <v>13</v>
      </c>
      <c r="F1009" s="6" t="s">
        <v>13</v>
      </c>
      <c r="G1009" s="12" t="n">
        <v>380</v>
      </c>
      <c r="H1009" s="13" t="n">
        <f aca="false">G1009*B1009</f>
        <v>0</v>
      </c>
      <c r="I1009" s="10"/>
    </row>
    <row r="1010" customFormat="false" ht="24" hidden="false" customHeight="false" outlineLevel="0" collapsed="false">
      <c r="A1010" s="5" t="n">
        <v>21402117300801</v>
      </c>
      <c r="B1010" s="8" t="n">
        <f aca="false">I1010</f>
        <v>0</v>
      </c>
      <c r="C1010" s="6" t="s">
        <v>235</v>
      </c>
      <c r="D1010" s="17" t="s">
        <v>1038</v>
      </c>
      <c r="E1010" s="6" t="s">
        <v>13</v>
      </c>
      <c r="F1010" s="6" t="s">
        <v>13</v>
      </c>
      <c r="G1010" s="12" t="n">
        <v>380</v>
      </c>
      <c r="H1010" s="13" t="n">
        <f aca="false">G1010*B1010</f>
        <v>0</v>
      </c>
      <c r="I1010" s="10"/>
    </row>
    <row r="1011" customFormat="false" ht="24" hidden="false" customHeight="false" outlineLevel="0" collapsed="false">
      <c r="A1011" s="5" t="n">
        <v>21402117300802</v>
      </c>
      <c r="B1011" s="8" t="n">
        <f aca="false">I1011</f>
        <v>0</v>
      </c>
      <c r="C1011" s="6" t="s">
        <v>235</v>
      </c>
      <c r="D1011" s="17" t="s">
        <v>1039</v>
      </c>
      <c r="E1011" s="6" t="s">
        <v>13</v>
      </c>
      <c r="F1011" s="6" t="s">
        <v>13</v>
      </c>
      <c r="G1011" s="12" t="n">
        <v>380</v>
      </c>
      <c r="H1011" s="13" t="n">
        <f aca="false">G1011*B1011</f>
        <v>0</v>
      </c>
      <c r="I1011" s="10"/>
    </row>
    <row r="1012" customFormat="false" ht="12" hidden="false" customHeight="false" outlineLevel="0" collapsed="false">
      <c r="A1012" s="5" t="n">
        <v>21402117300803</v>
      </c>
      <c r="B1012" s="8" t="n">
        <f aca="false">I1012</f>
        <v>0</v>
      </c>
      <c r="C1012" s="6" t="s">
        <v>235</v>
      </c>
      <c r="D1012" s="17" t="s">
        <v>1040</v>
      </c>
      <c r="E1012" s="6" t="s">
        <v>13</v>
      </c>
      <c r="F1012" s="6" t="s">
        <v>13</v>
      </c>
      <c r="G1012" s="12" t="n">
        <v>380</v>
      </c>
      <c r="H1012" s="13" t="n">
        <f aca="false">G1012*B1012</f>
        <v>0</v>
      </c>
      <c r="I1012" s="10"/>
    </row>
    <row r="1013" customFormat="false" ht="12" hidden="false" customHeight="false" outlineLevel="0" collapsed="false">
      <c r="A1013" s="5" t="n">
        <v>21402117300804</v>
      </c>
      <c r="B1013" s="8" t="n">
        <f aca="false">I1013</f>
        <v>0</v>
      </c>
      <c r="C1013" s="6" t="s">
        <v>235</v>
      </c>
      <c r="D1013" s="17" t="s">
        <v>1041</v>
      </c>
      <c r="E1013" s="6" t="s">
        <v>13</v>
      </c>
      <c r="F1013" s="6" t="s">
        <v>13</v>
      </c>
      <c r="G1013" s="12" t="n">
        <v>380</v>
      </c>
      <c r="H1013" s="13" t="n">
        <f aca="false">G1013*B1013</f>
        <v>0</v>
      </c>
      <c r="I1013" s="10"/>
    </row>
    <row r="1014" customFormat="false" ht="12" hidden="false" customHeight="false" outlineLevel="0" collapsed="false">
      <c r="A1014" s="5" t="n">
        <v>21402117300805</v>
      </c>
      <c r="B1014" s="8" t="n">
        <f aca="false">I1014</f>
        <v>0</v>
      </c>
      <c r="C1014" s="6" t="s">
        <v>235</v>
      </c>
      <c r="D1014" s="17" t="s">
        <v>1042</v>
      </c>
      <c r="E1014" s="6" t="s">
        <v>13</v>
      </c>
      <c r="F1014" s="6" t="s">
        <v>13</v>
      </c>
      <c r="G1014" s="12" t="n">
        <v>360</v>
      </c>
      <c r="H1014" s="13" t="n">
        <f aca="false">G1014*B1014</f>
        <v>0</v>
      </c>
      <c r="I1014" s="10"/>
    </row>
    <row r="1015" customFormat="false" ht="12" hidden="false" customHeight="false" outlineLevel="0" collapsed="false">
      <c r="A1015" s="5" t="n">
        <v>21402117300806</v>
      </c>
      <c r="B1015" s="8" t="n">
        <f aca="false">I1015</f>
        <v>0</v>
      </c>
      <c r="C1015" s="6" t="s">
        <v>235</v>
      </c>
      <c r="D1015" s="17" t="s">
        <v>1043</v>
      </c>
      <c r="E1015" s="6" t="s">
        <v>13</v>
      </c>
      <c r="F1015" s="6" t="s">
        <v>13</v>
      </c>
      <c r="G1015" s="12" t="n">
        <v>360</v>
      </c>
      <c r="H1015" s="13" t="n">
        <f aca="false">G1015*B1015</f>
        <v>0</v>
      </c>
      <c r="I1015" s="10"/>
    </row>
    <row r="1016" customFormat="false" ht="12" hidden="false" customHeight="false" outlineLevel="0" collapsed="false">
      <c r="A1016" s="5" t="n">
        <v>21402117300807</v>
      </c>
      <c r="B1016" s="8" t="n">
        <f aca="false">I1016</f>
        <v>0</v>
      </c>
      <c r="C1016" s="6" t="s">
        <v>235</v>
      </c>
      <c r="D1016" s="17" t="s">
        <v>1044</v>
      </c>
      <c r="E1016" s="6" t="s">
        <v>13</v>
      </c>
      <c r="F1016" s="6" t="s">
        <v>13</v>
      </c>
      <c r="G1016" s="12" t="n">
        <v>280</v>
      </c>
      <c r="H1016" s="13" t="n">
        <f aca="false">G1016*B1016</f>
        <v>0</v>
      </c>
      <c r="I1016" s="10"/>
    </row>
    <row r="1017" customFormat="false" ht="12" hidden="false" customHeight="false" outlineLevel="0" collapsed="false">
      <c r="A1017" s="5" t="n">
        <v>21402117300808</v>
      </c>
      <c r="B1017" s="8" t="n">
        <f aca="false">I1017</f>
        <v>0</v>
      </c>
      <c r="C1017" s="6" t="s">
        <v>235</v>
      </c>
      <c r="D1017" s="17" t="s">
        <v>1045</v>
      </c>
      <c r="E1017" s="6" t="s">
        <v>13</v>
      </c>
      <c r="F1017" s="6" t="s">
        <v>13</v>
      </c>
      <c r="G1017" s="12" t="n">
        <v>220</v>
      </c>
      <c r="H1017" s="13" t="n">
        <f aca="false">G1017*B1017</f>
        <v>0</v>
      </c>
      <c r="I1017" s="10"/>
    </row>
    <row r="1018" customFormat="false" ht="12" hidden="false" customHeight="false" outlineLevel="0" collapsed="false">
      <c r="A1018" s="5" t="n">
        <v>21402117300809</v>
      </c>
      <c r="B1018" s="8" t="n">
        <f aca="false">I1018</f>
        <v>0</v>
      </c>
      <c r="C1018" s="6" t="s">
        <v>235</v>
      </c>
      <c r="D1018" s="17" t="s">
        <v>1046</v>
      </c>
      <c r="E1018" s="6" t="s">
        <v>13</v>
      </c>
      <c r="F1018" s="6" t="s">
        <v>13</v>
      </c>
      <c r="G1018" s="12" t="n">
        <v>220</v>
      </c>
      <c r="H1018" s="13" t="n">
        <f aca="false">G1018*B1018</f>
        <v>0</v>
      </c>
      <c r="I1018" s="10"/>
    </row>
    <row r="1019" customFormat="false" ht="12" hidden="false" customHeight="false" outlineLevel="0" collapsed="false">
      <c r="A1019" s="5" t="n">
        <v>21402117300810</v>
      </c>
      <c r="B1019" s="8" t="n">
        <f aca="false">I1019</f>
        <v>0</v>
      </c>
      <c r="C1019" s="6" t="s">
        <v>235</v>
      </c>
      <c r="D1019" s="17" t="s">
        <v>1047</v>
      </c>
      <c r="E1019" s="6" t="s">
        <v>13</v>
      </c>
      <c r="F1019" s="6" t="s">
        <v>13</v>
      </c>
      <c r="G1019" s="12" t="n">
        <v>220</v>
      </c>
      <c r="H1019" s="13" t="n">
        <f aca="false">G1019*B1019</f>
        <v>0</v>
      </c>
      <c r="I1019" s="10"/>
    </row>
    <row r="1020" customFormat="false" ht="12" hidden="false" customHeight="false" outlineLevel="0" collapsed="false">
      <c r="A1020" s="5" t="n">
        <v>21402117300811</v>
      </c>
      <c r="B1020" s="8" t="n">
        <f aca="false">I1020</f>
        <v>0</v>
      </c>
      <c r="C1020" s="6" t="s">
        <v>235</v>
      </c>
      <c r="D1020" s="17" t="s">
        <v>1048</v>
      </c>
      <c r="E1020" s="6" t="s">
        <v>13</v>
      </c>
      <c r="F1020" s="6" t="s">
        <v>13</v>
      </c>
      <c r="G1020" s="12" t="n">
        <v>380</v>
      </c>
      <c r="H1020" s="13" t="n">
        <f aca="false">G1020*B1020</f>
        <v>0</v>
      </c>
      <c r="I1020" s="10"/>
    </row>
    <row r="1021" customFormat="false" ht="12" hidden="false" customHeight="false" outlineLevel="0" collapsed="false">
      <c r="A1021" s="5" t="n">
        <v>21402117300812</v>
      </c>
      <c r="B1021" s="8" t="n">
        <f aca="false">I1021</f>
        <v>0</v>
      </c>
      <c r="C1021" s="6" t="s">
        <v>235</v>
      </c>
      <c r="D1021" s="17" t="s">
        <v>1049</v>
      </c>
      <c r="E1021" s="6" t="s">
        <v>13</v>
      </c>
      <c r="F1021" s="6" t="s">
        <v>13</v>
      </c>
      <c r="G1021" s="12" t="n">
        <v>380</v>
      </c>
      <c r="H1021" s="13" t="n">
        <f aca="false">G1021*B1021</f>
        <v>0</v>
      </c>
      <c r="I1021" s="10"/>
    </row>
    <row r="1022" customFormat="false" ht="12" hidden="false" customHeight="false" outlineLevel="0" collapsed="false">
      <c r="A1022" s="5" t="n">
        <v>21402117300813</v>
      </c>
      <c r="B1022" s="8" t="n">
        <f aca="false">I1022</f>
        <v>0</v>
      </c>
      <c r="C1022" s="6" t="s">
        <v>235</v>
      </c>
      <c r="D1022" s="17" t="s">
        <v>1050</v>
      </c>
      <c r="E1022" s="6" t="s">
        <v>13</v>
      </c>
      <c r="F1022" s="6" t="s">
        <v>13</v>
      </c>
      <c r="G1022" s="12" t="n">
        <v>380</v>
      </c>
      <c r="H1022" s="13" t="n">
        <f aca="false">G1022*B1022</f>
        <v>0</v>
      </c>
      <c r="I1022" s="10"/>
    </row>
    <row r="1023" customFormat="false" ht="12" hidden="false" customHeight="false" outlineLevel="0" collapsed="false">
      <c r="A1023" s="5" t="n">
        <v>21402117300814</v>
      </c>
      <c r="B1023" s="8" t="n">
        <f aca="false">I1023</f>
        <v>0</v>
      </c>
      <c r="C1023" s="6" t="s">
        <v>235</v>
      </c>
      <c r="D1023" s="17" t="s">
        <v>1051</v>
      </c>
      <c r="E1023" s="6" t="s">
        <v>13</v>
      </c>
      <c r="F1023" s="6" t="s">
        <v>13</v>
      </c>
      <c r="G1023" s="12" t="n">
        <v>380</v>
      </c>
      <c r="H1023" s="13" t="n">
        <f aca="false">G1023*B1023</f>
        <v>0</v>
      </c>
      <c r="I1023" s="10"/>
    </row>
    <row r="1024" customFormat="false" ht="12" hidden="false" customHeight="false" outlineLevel="0" collapsed="false">
      <c r="A1024" s="5" t="n">
        <v>21402117300815</v>
      </c>
      <c r="B1024" s="8" t="n">
        <f aca="false">I1024</f>
        <v>0</v>
      </c>
      <c r="C1024" s="6" t="s">
        <v>235</v>
      </c>
      <c r="D1024" s="17" t="s">
        <v>1052</v>
      </c>
      <c r="E1024" s="6" t="s">
        <v>13</v>
      </c>
      <c r="F1024" s="6" t="s">
        <v>13</v>
      </c>
      <c r="G1024" s="12" t="n">
        <v>380</v>
      </c>
      <c r="H1024" s="13" t="n">
        <f aca="false">G1024*B1024</f>
        <v>0</v>
      </c>
      <c r="I1024" s="10"/>
    </row>
    <row r="1025" customFormat="false" ht="12" hidden="false" customHeight="false" outlineLevel="0" collapsed="false">
      <c r="A1025" s="5" t="n">
        <v>21402117300816</v>
      </c>
      <c r="B1025" s="8" t="n">
        <f aca="false">I1025</f>
        <v>0</v>
      </c>
      <c r="C1025" s="6" t="s">
        <v>235</v>
      </c>
      <c r="D1025" s="17" t="s">
        <v>1053</v>
      </c>
      <c r="E1025" s="6" t="s">
        <v>13</v>
      </c>
      <c r="F1025" s="6" t="s">
        <v>13</v>
      </c>
      <c r="G1025" s="12" t="n">
        <v>380</v>
      </c>
      <c r="H1025" s="13" t="n">
        <f aca="false">G1025*B1025</f>
        <v>0</v>
      </c>
      <c r="I1025" s="10"/>
    </row>
    <row r="1026" customFormat="false" ht="12" hidden="false" customHeight="false" outlineLevel="0" collapsed="false">
      <c r="A1026" s="5" t="n">
        <v>21402117300817</v>
      </c>
      <c r="B1026" s="8" t="n">
        <f aca="false">I1026</f>
        <v>0</v>
      </c>
      <c r="C1026" s="6" t="s">
        <v>235</v>
      </c>
      <c r="D1026" s="17" t="s">
        <v>1054</v>
      </c>
      <c r="E1026" s="6" t="s">
        <v>13</v>
      </c>
      <c r="F1026" s="6" t="s">
        <v>13</v>
      </c>
      <c r="G1026" s="12" t="n">
        <v>380</v>
      </c>
      <c r="H1026" s="13" t="n">
        <f aca="false">G1026*B1026</f>
        <v>0</v>
      </c>
      <c r="I1026" s="10"/>
    </row>
    <row r="1027" customFormat="false" ht="12" hidden="false" customHeight="false" outlineLevel="0" collapsed="false">
      <c r="A1027" s="5" t="n">
        <v>21402117300818</v>
      </c>
      <c r="B1027" s="8" t="n">
        <f aca="false">I1027</f>
        <v>0</v>
      </c>
      <c r="C1027" s="6" t="s">
        <v>235</v>
      </c>
      <c r="D1027" s="17" t="s">
        <v>1055</v>
      </c>
      <c r="E1027" s="6" t="s">
        <v>13</v>
      </c>
      <c r="F1027" s="6" t="s">
        <v>13</v>
      </c>
      <c r="G1027" s="12" t="n">
        <v>380</v>
      </c>
      <c r="H1027" s="13" t="n">
        <f aca="false">G1027*B1027</f>
        <v>0</v>
      </c>
      <c r="I1027" s="10"/>
    </row>
    <row r="1028" customFormat="false" ht="12" hidden="false" customHeight="false" outlineLevel="0" collapsed="false">
      <c r="A1028" s="5" t="n">
        <v>21402117300819</v>
      </c>
      <c r="B1028" s="8" t="n">
        <f aca="false">I1028</f>
        <v>0</v>
      </c>
      <c r="C1028" s="6" t="s">
        <v>235</v>
      </c>
      <c r="D1028" s="17" t="s">
        <v>1056</v>
      </c>
      <c r="E1028" s="6" t="s">
        <v>13</v>
      </c>
      <c r="F1028" s="6" t="s">
        <v>13</v>
      </c>
      <c r="G1028" s="12" t="n">
        <v>380</v>
      </c>
      <c r="H1028" s="13" t="n">
        <f aca="false">G1028*B1028</f>
        <v>0</v>
      </c>
      <c r="I1028" s="10"/>
    </row>
    <row r="1029" customFormat="false" ht="12" hidden="false" customHeight="false" outlineLevel="0" collapsed="false">
      <c r="A1029" s="5" t="n">
        <v>21402117300820</v>
      </c>
      <c r="B1029" s="8" t="n">
        <f aca="false">I1029</f>
        <v>0</v>
      </c>
      <c r="C1029" s="6" t="s">
        <v>235</v>
      </c>
      <c r="D1029" s="17" t="s">
        <v>1057</v>
      </c>
      <c r="E1029" s="6" t="s">
        <v>13</v>
      </c>
      <c r="F1029" s="6" t="s">
        <v>13</v>
      </c>
      <c r="G1029" s="12" t="n">
        <v>380</v>
      </c>
      <c r="H1029" s="13" t="n">
        <f aca="false">G1029*B1029</f>
        <v>0</v>
      </c>
      <c r="I1029" s="10"/>
    </row>
    <row r="1030" customFormat="false" ht="24" hidden="false" customHeight="false" outlineLevel="0" collapsed="false">
      <c r="A1030" s="5" t="n">
        <v>21402117300821</v>
      </c>
      <c r="B1030" s="8" t="n">
        <f aca="false">I1030</f>
        <v>0</v>
      </c>
      <c r="C1030" s="6" t="s">
        <v>235</v>
      </c>
      <c r="D1030" s="17" t="s">
        <v>1058</v>
      </c>
      <c r="E1030" s="6" t="s">
        <v>13</v>
      </c>
      <c r="F1030" s="6" t="s">
        <v>13</v>
      </c>
      <c r="G1030" s="12" t="n">
        <v>280</v>
      </c>
      <c r="H1030" s="13" t="n">
        <f aca="false">G1030*B1030</f>
        <v>0</v>
      </c>
      <c r="I1030" s="10"/>
    </row>
    <row r="1031" customFormat="false" ht="24" hidden="false" customHeight="false" outlineLevel="0" collapsed="false">
      <c r="A1031" s="5" t="n">
        <v>21402117300822</v>
      </c>
      <c r="B1031" s="8" t="n">
        <f aca="false">I1031</f>
        <v>0</v>
      </c>
      <c r="C1031" s="6" t="s">
        <v>235</v>
      </c>
      <c r="D1031" s="17" t="s">
        <v>1059</v>
      </c>
      <c r="E1031" s="6" t="s">
        <v>13</v>
      </c>
      <c r="F1031" s="6" t="s">
        <v>13</v>
      </c>
      <c r="G1031" s="12" t="n">
        <v>280</v>
      </c>
      <c r="H1031" s="13" t="n">
        <f aca="false">G1031*B1031</f>
        <v>0</v>
      </c>
      <c r="I1031" s="10"/>
    </row>
    <row r="1032" customFormat="false" ht="24" hidden="false" customHeight="false" outlineLevel="0" collapsed="false">
      <c r="A1032" s="5" t="n">
        <v>21402117300823</v>
      </c>
      <c r="B1032" s="8" t="n">
        <f aca="false">I1032</f>
        <v>0</v>
      </c>
      <c r="C1032" s="6" t="s">
        <v>235</v>
      </c>
      <c r="D1032" s="17" t="s">
        <v>1060</v>
      </c>
      <c r="E1032" s="6" t="s">
        <v>13</v>
      </c>
      <c r="F1032" s="6" t="s">
        <v>13</v>
      </c>
      <c r="G1032" s="12" t="n">
        <v>280</v>
      </c>
      <c r="H1032" s="13" t="n">
        <f aca="false">G1032*B1032</f>
        <v>0</v>
      </c>
      <c r="I1032" s="10"/>
    </row>
    <row r="1033" customFormat="false" ht="24" hidden="false" customHeight="false" outlineLevel="0" collapsed="false">
      <c r="A1033" s="5" t="n">
        <v>21402117300824</v>
      </c>
      <c r="B1033" s="8" t="n">
        <f aca="false">I1033</f>
        <v>0</v>
      </c>
      <c r="C1033" s="6" t="s">
        <v>235</v>
      </c>
      <c r="D1033" s="17" t="s">
        <v>1061</v>
      </c>
      <c r="E1033" s="6" t="s">
        <v>13</v>
      </c>
      <c r="F1033" s="6" t="s">
        <v>13</v>
      </c>
      <c r="G1033" s="12" t="n">
        <v>280</v>
      </c>
      <c r="H1033" s="13" t="n">
        <f aca="false">G1033*B1033</f>
        <v>0</v>
      </c>
      <c r="I1033" s="10"/>
    </row>
    <row r="1034" customFormat="false" ht="24" hidden="false" customHeight="false" outlineLevel="0" collapsed="false">
      <c r="A1034" s="5" t="n">
        <v>21402117300825</v>
      </c>
      <c r="B1034" s="8" t="n">
        <f aca="false">I1034</f>
        <v>0</v>
      </c>
      <c r="C1034" s="6" t="s">
        <v>235</v>
      </c>
      <c r="D1034" s="17" t="s">
        <v>1062</v>
      </c>
      <c r="E1034" s="6" t="s">
        <v>13</v>
      </c>
      <c r="F1034" s="6" t="s">
        <v>13</v>
      </c>
      <c r="G1034" s="12" t="n">
        <v>280</v>
      </c>
      <c r="H1034" s="13" t="n">
        <f aca="false">G1034*B1034</f>
        <v>0</v>
      </c>
      <c r="I1034" s="10"/>
    </row>
    <row r="1035" customFormat="false" ht="24" hidden="false" customHeight="false" outlineLevel="0" collapsed="false">
      <c r="A1035" s="5" t="n">
        <v>21402117300826</v>
      </c>
      <c r="B1035" s="8" t="n">
        <f aca="false">I1035</f>
        <v>0</v>
      </c>
      <c r="C1035" s="6" t="s">
        <v>235</v>
      </c>
      <c r="D1035" s="17" t="s">
        <v>1063</v>
      </c>
      <c r="E1035" s="6" t="s">
        <v>13</v>
      </c>
      <c r="F1035" s="6" t="s">
        <v>13</v>
      </c>
      <c r="G1035" s="12" t="n">
        <v>280</v>
      </c>
      <c r="H1035" s="13" t="n">
        <f aca="false">G1035*B1035</f>
        <v>0</v>
      </c>
      <c r="I1035" s="10"/>
    </row>
    <row r="1036" customFormat="false" ht="24" hidden="false" customHeight="false" outlineLevel="0" collapsed="false">
      <c r="A1036" s="5" t="n">
        <v>21402117300827</v>
      </c>
      <c r="B1036" s="8" t="n">
        <f aca="false">I1036</f>
        <v>0</v>
      </c>
      <c r="C1036" s="6" t="s">
        <v>235</v>
      </c>
      <c r="D1036" s="17" t="s">
        <v>1064</v>
      </c>
      <c r="E1036" s="6" t="s">
        <v>13</v>
      </c>
      <c r="F1036" s="6" t="s">
        <v>13</v>
      </c>
      <c r="G1036" s="12" t="n">
        <v>280</v>
      </c>
      <c r="H1036" s="13" t="n">
        <f aca="false">G1036*B1036</f>
        <v>0</v>
      </c>
      <c r="I1036" s="10"/>
    </row>
    <row r="1037" customFormat="false" ht="24" hidden="false" customHeight="false" outlineLevel="0" collapsed="false">
      <c r="A1037" s="5" t="n">
        <v>21402117300828</v>
      </c>
      <c r="B1037" s="8" t="n">
        <f aca="false">I1037</f>
        <v>0</v>
      </c>
      <c r="C1037" s="6" t="s">
        <v>235</v>
      </c>
      <c r="D1037" s="17" t="s">
        <v>1065</v>
      </c>
      <c r="E1037" s="6" t="s">
        <v>13</v>
      </c>
      <c r="F1037" s="6" t="s">
        <v>13</v>
      </c>
      <c r="G1037" s="12" t="n">
        <v>280</v>
      </c>
      <c r="H1037" s="13" t="n">
        <f aca="false">G1037*B1037</f>
        <v>0</v>
      </c>
      <c r="I1037" s="10"/>
    </row>
    <row r="1038" customFormat="false" ht="24" hidden="false" customHeight="false" outlineLevel="0" collapsed="false">
      <c r="A1038" s="5" t="n">
        <v>21402117300829</v>
      </c>
      <c r="B1038" s="8" t="n">
        <f aca="false">I1038</f>
        <v>0</v>
      </c>
      <c r="C1038" s="6" t="s">
        <v>235</v>
      </c>
      <c r="D1038" s="17" t="s">
        <v>1066</v>
      </c>
      <c r="E1038" s="6" t="s">
        <v>13</v>
      </c>
      <c r="F1038" s="6" t="s">
        <v>13</v>
      </c>
      <c r="G1038" s="12" t="n">
        <v>280</v>
      </c>
      <c r="H1038" s="13" t="n">
        <f aca="false">G1038*B1038</f>
        <v>0</v>
      </c>
      <c r="I1038" s="10"/>
    </row>
    <row r="1039" customFormat="false" ht="24" hidden="false" customHeight="false" outlineLevel="0" collapsed="false">
      <c r="A1039" s="5" t="n">
        <v>21402117300830</v>
      </c>
      <c r="B1039" s="8" t="n">
        <f aca="false">I1039</f>
        <v>0</v>
      </c>
      <c r="C1039" s="6" t="s">
        <v>235</v>
      </c>
      <c r="D1039" s="17" t="s">
        <v>1067</v>
      </c>
      <c r="E1039" s="6" t="s">
        <v>13</v>
      </c>
      <c r="F1039" s="6" t="s">
        <v>13</v>
      </c>
      <c r="G1039" s="12" t="n">
        <v>280</v>
      </c>
      <c r="H1039" s="13" t="n">
        <f aca="false">G1039*B1039</f>
        <v>0</v>
      </c>
      <c r="I1039" s="10"/>
    </row>
    <row r="1040" customFormat="false" ht="24" hidden="false" customHeight="false" outlineLevel="0" collapsed="false">
      <c r="A1040" s="5" t="n">
        <v>21402117300831</v>
      </c>
      <c r="B1040" s="8" t="n">
        <f aca="false">I1040</f>
        <v>0</v>
      </c>
      <c r="C1040" s="6" t="s">
        <v>235</v>
      </c>
      <c r="D1040" s="17" t="s">
        <v>1068</v>
      </c>
      <c r="E1040" s="6" t="s">
        <v>13</v>
      </c>
      <c r="F1040" s="6" t="s">
        <v>13</v>
      </c>
      <c r="G1040" s="12" t="n">
        <v>280</v>
      </c>
      <c r="H1040" s="13" t="n">
        <f aca="false">G1040*B1040</f>
        <v>0</v>
      </c>
      <c r="I1040" s="10"/>
    </row>
    <row r="1041" customFormat="false" ht="24" hidden="false" customHeight="false" outlineLevel="0" collapsed="false">
      <c r="A1041" s="5" t="n">
        <v>21402117300832</v>
      </c>
      <c r="B1041" s="8" t="n">
        <f aca="false">I1041</f>
        <v>0</v>
      </c>
      <c r="C1041" s="6" t="s">
        <v>235</v>
      </c>
      <c r="D1041" s="17" t="s">
        <v>1069</v>
      </c>
      <c r="E1041" s="6" t="s">
        <v>13</v>
      </c>
      <c r="F1041" s="6" t="s">
        <v>13</v>
      </c>
      <c r="G1041" s="12" t="n">
        <v>280</v>
      </c>
      <c r="H1041" s="13" t="n">
        <f aca="false">G1041*B1041</f>
        <v>0</v>
      </c>
      <c r="I1041" s="10"/>
    </row>
    <row r="1042" customFormat="false" ht="24" hidden="false" customHeight="false" outlineLevel="0" collapsed="false">
      <c r="A1042" s="5" t="n">
        <v>21402117300833</v>
      </c>
      <c r="B1042" s="8" t="n">
        <f aca="false">I1042</f>
        <v>0</v>
      </c>
      <c r="C1042" s="6" t="s">
        <v>235</v>
      </c>
      <c r="D1042" s="17" t="s">
        <v>1070</v>
      </c>
      <c r="E1042" s="6" t="s">
        <v>13</v>
      </c>
      <c r="F1042" s="6" t="s">
        <v>13</v>
      </c>
      <c r="G1042" s="12" t="n">
        <v>280</v>
      </c>
      <c r="H1042" s="13" t="n">
        <f aca="false">G1042*B1042</f>
        <v>0</v>
      </c>
      <c r="I1042" s="10"/>
    </row>
    <row r="1043" customFormat="false" ht="24" hidden="false" customHeight="false" outlineLevel="0" collapsed="false">
      <c r="A1043" s="5" t="n">
        <v>21402117300834</v>
      </c>
      <c r="B1043" s="8" t="n">
        <f aca="false">I1043</f>
        <v>0</v>
      </c>
      <c r="C1043" s="6" t="s">
        <v>235</v>
      </c>
      <c r="D1043" s="17" t="s">
        <v>1071</v>
      </c>
      <c r="E1043" s="6" t="s">
        <v>13</v>
      </c>
      <c r="F1043" s="6" t="s">
        <v>13</v>
      </c>
      <c r="G1043" s="12" t="n">
        <v>280</v>
      </c>
      <c r="H1043" s="13" t="n">
        <f aca="false">G1043*B1043</f>
        <v>0</v>
      </c>
      <c r="I1043" s="10"/>
    </row>
    <row r="1044" customFormat="false" ht="12" hidden="false" customHeight="false" outlineLevel="0" collapsed="false">
      <c r="A1044" s="5" t="n">
        <v>21402117300835</v>
      </c>
      <c r="B1044" s="8" t="n">
        <f aca="false">I1044</f>
        <v>0</v>
      </c>
      <c r="C1044" s="6" t="s">
        <v>235</v>
      </c>
      <c r="D1044" s="17" t="s">
        <v>1072</v>
      </c>
      <c r="E1044" s="6" t="s">
        <v>13</v>
      </c>
      <c r="F1044" s="6" t="s">
        <v>13</v>
      </c>
      <c r="G1044" s="12" t="n">
        <v>380</v>
      </c>
      <c r="H1044" s="13" t="n">
        <f aca="false">G1044*B1044</f>
        <v>0</v>
      </c>
      <c r="I1044" s="10"/>
    </row>
    <row r="1045" customFormat="false" ht="12" hidden="false" customHeight="false" outlineLevel="0" collapsed="false">
      <c r="A1045" s="5" t="n">
        <v>21402117300836</v>
      </c>
      <c r="B1045" s="8" t="n">
        <f aca="false">I1045</f>
        <v>0</v>
      </c>
      <c r="C1045" s="6" t="s">
        <v>235</v>
      </c>
      <c r="D1045" s="17" t="s">
        <v>1073</v>
      </c>
      <c r="E1045" s="6" t="s">
        <v>13</v>
      </c>
      <c r="F1045" s="6" t="s">
        <v>13</v>
      </c>
      <c r="G1045" s="12" t="n">
        <v>380</v>
      </c>
      <c r="H1045" s="13" t="n">
        <f aca="false">G1045*B1045</f>
        <v>0</v>
      </c>
      <c r="I1045" s="10"/>
    </row>
    <row r="1046" customFormat="false" ht="12" hidden="false" customHeight="false" outlineLevel="0" collapsed="false">
      <c r="A1046" s="5" t="n">
        <v>21402117300837</v>
      </c>
      <c r="B1046" s="8" t="n">
        <f aca="false">I1046</f>
        <v>0</v>
      </c>
      <c r="C1046" s="6" t="s">
        <v>235</v>
      </c>
      <c r="D1046" s="17" t="s">
        <v>1074</v>
      </c>
      <c r="E1046" s="6" t="s">
        <v>13</v>
      </c>
      <c r="F1046" s="6" t="s">
        <v>13</v>
      </c>
      <c r="G1046" s="12" t="n">
        <v>380</v>
      </c>
      <c r="H1046" s="13" t="n">
        <f aca="false">G1046*B1046</f>
        <v>0</v>
      </c>
      <c r="I1046" s="10"/>
    </row>
    <row r="1047" customFormat="false" ht="12" hidden="false" customHeight="false" outlineLevel="0" collapsed="false">
      <c r="A1047" s="5" t="n">
        <v>21402117300838</v>
      </c>
      <c r="B1047" s="8" t="n">
        <f aca="false">I1047</f>
        <v>0</v>
      </c>
      <c r="C1047" s="6" t="s">
        <v>235</v>
      </c>
      <c r="D1047" s="17" t="s">
        <v>1075</v>
      </c>
      <c r="E1047" s="6" t="s">
        <v>13</v>
      </c>
      <c r="F1047" s="6" t="s">
        <v>13</v>
      </c>
      <c r="G1047" s="12" t="n">
        <v>380</v>
      </c>
      <c r="H1047" s="13" t="n">
        <f aca="false">G1047*B1047</f>
        <v>0</v>
      </c>
      <c r="I1047" s="10"/>
    </row>
    <row r="1048" customFormat="false" ht="12" hidden="false" customHeight="false" outlineLevel="0" collapsed="false">
      <c r="A1048" s="5" t="n">
        <v>21402117300839</v>
      </c>
      <c r="B1048" s="8" t="n">
        <f aca="false">I1048</f>
        <v>0</v>
      </c>
      <c r="C1048" s="6" t="s">
        <v>235</v>
      </c>
      <c r="D1048" s="17" t="s">
        <v>1076</v>
      </c>
      <c r="E1048" s="6" t="s">
        <v>13</v>
      </c>
      <c r="F1048" s="6" t="s">
        <v>13</v>
      </c>
      <c r="G1048" s="12" t="n">
        <v>380</v>
      </c>
      <c r="H1048" s="13" t="n">
        <f aca="false">G1048*B1048</f>
        <v>0</v>
      </c>
      <c r="I1048" s="10"/>
    </row>
    <row r="1049" customFormat="false" ht="12" hidden="false" customHeight="false" outlineLevel="0" collapsed="false">
      <c r="A1049" s="5" t="n">
        <v>21402117300840</v>
      </c>
      <c r="B1049" s="8" t="n">
        <f aca="false">I1049</f>
        <v>0</v>
      </c>
      <c r="C1049" s="6" t="s">
        <v>235</v>
      </c>
      <c r="D1049" s="17" t="s">
        <v>1077</v>
      </c>
      <c r="E1049" s="6" t="s">
        <v>13</v>
      </c>
      <c r="F1049" s="6" t="s">
        <v>13</v>
      </c>
      <c r="G1049" s="12" t="n">
        <v>380</v>
      </c>
      <c r="H1049" s="13" t="n">
        <f aca="false">G1049*B1049</f>
        <v>0</v>
      </c>
      <c r="I1049" s="10"/>
    </row>
    <row r="1050" customFormat="false" ht="12" hidden="false" customHeight="false" outlineLevel="0" collapsed="false">
      <c r="A1050" s="5" t="n">
        <v>21402117300841</v>
      </c>
      <c r="B1050" s="8" t="n">
        <f aca="false">I1050</f>
        <v>0</v>
      </c>
      <c r="C1050" s="6" t="s">
        <v>235</v>
      </c>
      <c r="D1050" s="17" t="s">
        <v>1078</v>
      </c>
      <c r="E1050" s="6" t="s">
        <v>13</v>
      </c>
      <c r="F1050" s="6" t="s">
        <v>13</v>
      </c>
      <c r="G1050" s="12" t="n">
        <v>380</v>
      </c>
      <c r="H1050" s="13" t="n">
        <f aca="false">G1050*B1050</f>
        <v>0</v>
      </c>
      <c r="I1050" s="10"/>
    </row>
    <row r="1051" customFormat="false" ht="12" hidden="false" customHeight="false" outlineLevel="0" collapsed="false">
      <c r="A1051" s="5" t="n">
        <v>21402117300842</v>
      </c>
      <c r="B1051" s="8" t="n">
        <f aca="false">I1051</f>
        <v>0</v>
      </c>
      <c r="C1051" s="6" t="s">
        <v>235</v>
      </c>
      <c r="D1051" s="17" t="s">
        <v>1079</v>
      </c>
      <c r="E1051" s="6" t="s">
        <v>13</v>
      </c>
      <c r="F1051" s="6" t="s">
        <v>13</v>
      </c>
      <c r="G1051" s="12" t="n">
        <v>380</v>
      </c>
      <c r="H1051" s="13" t="n">
        <f aca="false">G1051*B1051</f>
        <v>0</v>
      </c>
      <c r="I1051" s="10"/>
    </row>
    <row r="1052" customFormat="false" ht="12" hidden="false" customHeight="false" outlineLevel="0" collapsed="false">
      <c r="A1052" s="5" t="n">
        <v>21402117300843</v>
      </c>
      <c r="B1052" s="8" t="n">
        <f aca="false">I1052</f>
        <v>0</v>
      </c>
      <c r="C1052" s="6" t="s">
        <v>235</v>
      </c>
      <c r="D1052" s="17" t="s">
        <v>1080</v>
      </c>
      <c r="E1052" s="6" t="s">
        <v>13</v>
      </c>
      <c r="F1052" s="6" t="s">
        <v>13</v>
      </c>
      <c r="G1052" s="12" t="n">
        <v>300</v>
      </c>
      <c r="H1052" s="13" t="n">
        <f aca="false">G1052*B1052</f>
        <v>0</v>
      </c>
      <c r="I1052" s="10"/>
    </row>
    <row r="1053" customFormat="false" ht="12" hidden="false" customHeight="false" outlineLevel="0" collapsed="false">
      <c r="A1053" s="5" t="n">
        <v>21402117300844</v>
      </c>
      <c r="B1053" s="8" t="n">
        <f aca="false">I1053</f>
        <v>0</v>
      </c>
      <c r="C1053" s="6" t="s">
        <v>235</v>
      </c>
      <c r="D1053" s="17" t="s">
        <v>1081</v>
      </c>
      <c r="E1053" s="6" t="s">
        <v>13</v>
      </c>
      <c r="F1053" s="6" t="s">
        <v>13</v>
      </c>
      <c r="G1053" s="12" t="n">
        <v>300</v>
      </c>
      <c r="H1053" s="13" t="n">
        <f aca="false">G1053*B1053</f>
        <v>0</v>
      </c>
      <c r="I1053" s="10"/>
    </row>
    <row r="1054" customFormat="false" ht="12" hidden="false" customHeight="false" outlineLevel="0" collapsed="false">
      <c r="A1054" s="5" t="n">
        <v>21402117300845</v>
      </c>
      <c r="B1054" s="8" t="n">
        <f aca="false">I1054</f>
        <v>0</v>
      </c>
      <c r="C1054" s="6" t="s">
        <v>235</v>
      </c>
      <c r="D1054" s="17" t="s">
        <v>1082</v>
      </c>
      <c r="E1054" s="6" t="s">
        <v>13</v>
      </c>
      <c r="F1054" s="6" t="s">
        <v>13</v>
      </c>
      <c r="G1054" s="12" t="n">
        <v>300</v>
      </c>
      <c r="H1054" s="13" t="n">
        <f aca="false">G1054*B1054</f>
        <v>0</v>
      </c>
      <c r="I1054" s="10"/>
    </row>
    <row r="1055" customFormat="false" ht="12" hidden="false" customHeight="false" outlineLevel="0" collapsed="false">
      <c r="A1055" s="5" t="n">
        <v>21402117300846</v>
      </c>
      <c r="B1055" s="8" t="n">
        <f aca="false">I1055</f>
        <v>0</v>
      </c>
      <c r="C1055" s="6" t="s">
        <v>235</v>
      </c>
      <c r="D1055" s="17" t="s">
        <v>1083</v>
      </c>
      <c r="E1055" s="6" t="s">
        <v>13</v>
      </c>
      <c r="F1055" s="6" t="s">
        <v>13</v>
      </c>
      <c r="G1055" s="12" t="n">
        <v>300</v>
      </c>
      <c r="H1055" s="13" t="n">
        <f aca="false">G1055*B1055</f>
        <v>0</v>
      </c>
      <c r="I1055" s="10"/>
    </row>
    <row r="1056" customFormat="false" ht="12" hidden="false" customHeight="false" outlineLevel="0" collapsed="false">
      <c r="A1056" s="5" t="n">
        <v>21402117300847</v>
      </c>
      <c r="B1056" s="8" t="n">
        <f aca="false">I1056</f>
        <v>0</v>
      </c>
      <c r="C1056" s="6" t="s">
        <v>235</v>
      </c>
      <c r="D1056" s="17" t="s">
        <v>1084</v>
      </c>
      <c r="E1056" s="6" t="s">
        <v>13</v>
      </c>
      <c r="F1056" s="6" t="s">
        <v>13</v>
      </c>
      <c r="G1056" s="12" t="n">
        <v>300</v>
      </c>
      <c r="H1056" s="13" t="n">
        <f aca="false">G1056*B1056</f>
        <v>0</v>
      </c>
      <c r="I1056" s="10"/>
    </row>
    <row r="1057" customFormat="false" ht="12" hidden="false" customHeight="false" outlineLevel="0" collapsed="false">
      <c r="A1057" s="5" t="n">
        <v>21402117300848</v>
      </c>
      <c r="B1057" s="8" t="n">
        <f aca="false">I1057</f>
        <v>0</v>
      </c>
      <c r="C1057" s="6" t="s">
        <v>235</v>
      </c>
      <c r="D1057" s="17" t="s">
        <v>1085</v>
      </c>
      <c r="E1057" s="6" t="s">
        <v>13</v>
      </c>
      <c r="F1057" s="6" t="s">
        <v>13</v>
      </c>
      <c r="G1057" s="12" t="n">
        <v>300</v>
      </c>
      <c r="H1057" s="13" t="n">
        <f aca="false">G1057*B1057</f>
        <v>0</v>
      </c>
      <c r="I1057" s="10"/>
    </row>
    <row r="1058" customFormat="false" ht="12" hidden="false" customHeight="false" outlineLevel="0" collapsed="false">
      <c r="A1058" s="5" t="n">
        <v>21402117300849</v>
      </c>
      <c r="B1058" s="8" t="n">
        <f aca="false">I1058</f>
        <v>0</v>
      </c>
      <c r="C1058" s="6" t="s">
        <v>235</v>
      </c>
      <c r="D1058" s="17" t="s">
        <v>1086</v>
      </c>
      <c r="E1058" s="6" t="s">
        <v>13</v>
      </c>
      <c r="F1058" s="6" t="s">
        <v>13</v>
      </c>
      <c r="G1058" s="12" t="n">
        <v>280</v>
      </c>
      <c r="H1058" s="13" t="n">
        <f aca="false">G1058*B1058</f>
        <v>0</v>
      </c>
      <c r="I1058" s="10"/>
    </row>
    <row r="1059" customFormat="false" ht="12" hidden="false" customHeight="false" outlineLevel="0" collapsed="false">
      <c r="A1059" s="5" t="n">
        <v>21402117300850</v>
      </c>
      <c r="B1059" s="8" t="n">
        <f aca="false">I1059</f>
        <v>0</v>
      </c>
      <c r="C1059" s="6" t="s">
        <v>235</v>
      </c>
      <c r="D1059" s="17" t="s">
        <v>1087</v>
      </c>
      <c r="E1059" s="6" t="s">
        <v>13</v>
      </c>
      <c r="F1059" s="6" t="s">
        <v>13</v>
      </c>
      <c r="G1059" s="12" t="n">
        <v>280</v>
      </c>
      <c r="H1059" s="13" t="n">
        <f aca="false">G1059*B1059</f>
        <v>0</v>
      </c>
      <c r="I1059" s="10"/>
    </row>
    <row r="1060" customFormat="false" ht="12" hidden="false" customHeight="false" outlineLevel="0" collapsed="false">
      <c r="A1060" s="5" t="n">
        <v>21402117300851</v>
      </c>
      <c r="B1060" s="8" t="n">
        <f aca="false">I1060</f>
        <v>0</v>
      </c>
      <c r="C1060" s="6" t="s">
        <v>235</v>
      </c>
      <c r="D1060" s="17" t="s">
        <v>1088</v>
      </c>
      <c r="E1060" s="6" t="s">
        <v>13</v>
      </c>
      <c r="F1060" s="6" t="s">
        <v>13</v>
      </c>
      <c r="G1060" s="12" t="n">
        <v>280</v>
      </c>
      <c r="H1060" s="13" t="n">
        <f aca="false">G1060*B1060</f>
        <v>0</v>
      </c>
      <c r="I1060" s="10"/>
    </row>
    <row r="1061" customFormat="false" ht="12" hidden="false" customHeight="false" outlineLevel="0" collapsed="false">
      <c r="A1061" s="5" t="n">
        <v>21402117300852</v>
      </c>
      <c r="B1061" s="8" t="n">
        <f aca="false">I1061</f>
        <v>0</v>
      </c>
      <c r="C1061" s="6" t="s">
        <v>235</v>
      </c>
      <c r="D1061" s="17" t="s">
        <v>1089</v>
      </c>
      <c r="E1061" s="6" t="s">
        <v>13</v>
      </c>
      <c r="F1061" s="6" t="s">
        <v>13</v>
      </c>
      <c r="G1061" s="12" t="n">
        <v>280</v>
      </c>
      <c r="H1061" s="13" t="n">
        <f aca="false">G1061*B1061</f>
        <v>0</v>
      </c>
      <c r="I1061" s="10"/>
    </row>
    <row r="1062" customFormat="false" ht="12" hidden="false" customHeight="false" outlineLevel="0" collapsed="false">
      <c r="A1062" s="5" t="n">
        <v>21402117300853</v>
      </c>
      <c r="B1062" s="8" t="n">
        <f aca="false">I1062</f>
        <v>0</v>
      </c>
      <c r="C1062" s="6" t="s">
        <v>235</v>
      </c>
      <c r="D1062" s="17" t="s">
        <v>1090</v>
      </c>
      <c r="E1062" s="6" t="s">
        <v>13</v>
      </c>
      <c r="F1062" s="6" t="s">
        <v>13</v>
      </c>
      <c r="G1062" s="12" t="n">
        <v>280</v>
      </c>
      <c r="H1062" s="13" t="n">
        <f aca="false">G1062*B1062</f>
        <v>0</v>
      </c>
      <c r="I1062" s="10"/>
    </row>
    <row r="1063" customFormat="false" ht="12" hidden="false" customHeight="false" outlineLevel="0" collapsed="false">
      <c r="A1063" s="5" t="n">
        <v>21402117300854</v>
      </c>
      <c r="B1063" s="8" t="n">
        <f aca="false">I1063</f>
        <v>0</v>
      </c>
      <c r="C1063" s="6" t="s">
        <v>235</v>
      </c>
      <c r="D1063" s="17" t="s">
        <v>1091</v>
      </c>
      <c r="E1063" s="6" t="s">
        <v>13</v>
      </c>
      <c r="F1063" s="6" t="s">
        <v>13</v>
      </c>
      <c r="G1063" s="12" t="n">
        <v>280</v>
      </c>
      <c r="H1063" s="13" t="n">
        <f aca="false">G1063*B1063</f>
        <v>0</v>
      </c>
      <c r="I1063" s="10"/>
    </row>
    <row r="1064" customFormat="false" ht="12" hidden="false" customHeight="false" outlineLevel="0" collapsed="false">
      <c r="A1064" s="5" t="n">
        <v>21402117300855</v>
      </c>
      <c r="B1064" s="8" t="n">
        <f aca="false">I1064</f>
        <v>0</v>
      </c>
      <c r="C1064" s="6" t="s">
        <v>235</v>
      </c>
      <c r="D1064" s="17" t="s">
        <v>1092</v>
      </c>
      <c r="E1064" s="6" t="s">
        <v>13</v>
      </c>
      <c r="F1064" s="6" t="s">
        <v>13</v>
      </c>
      <c r="G1064" s="12" t="n">
        <v>280</v>
      </c>
      <c r="H1064" s="13" t="n">
        <f aca="false">G1064*B1064</f>
        <v>0</v>
      </c>
      <c r="I1064" s="10"/>
    </row>
    <row r="1065" customFormat="false" ht="12" hidden="false" customHeight="false" outlineLevel="0" collapsed="false">
      <c r="A1065" s="5" t="n">
        <v>21402117300856</v>
      </c>
      <c r="B1065" s="8" t="n">
        <f aca="false">I1065</f>
        <v>0</v>
      </c>
      <c r="C1065" s="6" t="s">
        <v>235</v>
      </c>
      <c r="D1065" s="17" t="s">
        <v>1093</v>
      </c>
      <c r="E1065" s="6" t="s">
        <v>13</v>
      </c>
      <c r="F1065" s="6" t="s">
        <v>13</v>
      </c>
      <c r="G1065" s="12" t="n">
        <v>280</v>
      </c>
      <c r="H1065" s="13" t="n">
        <f aca="false">G1065*B1065</f>
        <v>0</v>
      </c>
      <c r="I1065" s="10"/>
    </row>
    <row r="1066" customFormat="false" ht="12" hidden="false" customHeight="false" outlineLevel="0" collapsed="false">
      <c r="A1066" s="5" t="n">
        <v>21402117300857</v>
      </c>
      <c r="B1066" s="8" t="n">
        <f aca="false">I1066</f>
        <v>0</v>
      </c>
      <c r="C1066" s="6" t="s">
        <v>235</v>
      </c>
      <c r="D1066" s="17" t="s">
        <v>1094</v>
      </c>
      <c r="E1066" s="6" t="s">
        <v>13</v>
      </c>
      <c r="F1066" s="6" t="s">
        <v>13</v>
      </c>
      <c r="G1066" s="12" t="n">
        <v>280</v>
      </c>
      <c r="H1066" s="13" t="n">
        <f aca="false">G1066*B1066</f>
        <v>0</v>
      </c>
      <c r="I1066" s="10"/>
    </row>
    <row r="1067" customFormat="false" ht="12" hidden="false" customHeight="false" outlineLevel="0" collapsed="false">
      <c r="A1067" s="5" t="n">
        <v>21402117300858</v>
      </c>
      <c r="B1067" s="8" t="n">
        <f aca="false">I1067</f>
        <v>0</v>
      </c>
      <c r="C1067" s="6" t="s">
        <v>314</v>
      </c>
      <c r="D1067" s="17" t="s">
        <v>1095</v>
      </c>
      <c r="E1067" s="6" t="s">
        <v>13</v>
      </c>
      <c r="F1067" s="6" t="s">
        <v>13</v>
      </c>
      <c r="G1067" s="12" t="n">
        <v>360</v>
      </c>
      <c r="H1067" s="13" t="n">
        <f aca="false">G1067*B1067</f>
        <v>0</v>
      </c>
      <c r="I1067" s="10"/>
    </row>
    <row r="1068" customFormat="false" ht="12" hidden="false" customHeight="false" outlineLevel="0" collapsed="false">
      <c r="A1068" s="5" t="n">
        <v>21402117300859</v>
      </c>
      <c r="B1068" s="8" t="n">
        <f aca="false">I1068</f>
        <v>0</v>
      </c>
      <c r="C1068" s="6" t="s">
        <v>314</v>
      </c>
      <c r="D1068" s="17" t="s">
        <v>1096</v>
      </c>
      <c r="E1068" s="6" t="s">
        <v>13</v>
      </c>
      <c r="F1068" s="6" t="s">
        <v>13</v>
      </c>
      <c r="G1068" s="12" t="n">
        <v>360</v>
      </c>
      <c r="H1068" s="13" t="n">
        <f aca="false">G1068*B1068</f>
        <v>0</v>
      </c>
      <c r="I1068" s="10"/>
    </row>
    <row r="1069" customFormat="false" ht="12" hidden="false" customHeight="false" outlineLevel="0" collapsed="false">
      <c r="A1069" s="5" t="n">
        <v>21402117300860</v>
      </c>
      <c r="B1069" s="8" t="n">
        <f aca="false">I1069</f>
        <v>0</v>
      </c>
      <c r="C1069" s="6" t="s">
        <v>314</v>
      </c>
      <c r="D1069" s="17" t="s">
        <v>1097</v>
      </c>
      <c r="E1069" s="6" t="s">
        <v>13</v>
      </c>
      <c r="F1069" s="6" t="s">
        <v>13</v>
      </c>
      <c r="G1069" s="12" t="n">
        <v>360</v>
      </c>
      <c r="H1069" s="13" t="n">
        <f aca="false">G1069*B1069</f>
        <v>0</v>
      </c>
      <c r="I1069" s="10"/>
    </row>
    <row r="1070" customFormat="false" ht="12" hidden="false" customHeight="false" outlineLevel="0" collapsed="false">
      <c r="A1070" s="5" t="n">
        <v>21402117300861</v>
      </c>
      <c r="B1070" s="8" t="n">
        <f aca="false">I1070</f>
        <v>0</v>
      </c>
      <c r="C1070" s="6" t="s">
        <v>314</v>
      </c>
      <c r="D1070" s="17" t="s">
        <v>1098</v>
      </c>
      <c r="E1070" s="6" t="s">
        <v>13</v>
      </c>
      <c r="F1070" s="6" t="s">
        <v>13</v>
      </c>
      <c r="G1070" s="12" t="n">
        <v>90</v>
      </c>
      <c r="H1070" s="13" t="n">
        <f aca="false">G1070*B1070</f>
        <v>0</v>
      </c>
      <c r="I1070" s="10"/>
    </row>
    <row r="1071" customFormat="false" ht="12" hidden="false" customHeight="false" outlineLevel="0" collapsed="false">
      <c r="A1071" s="5" t="n">
        <v>21402117300862</v>
      </c>
      <c r="B1071" s="8" t="n">
        <f aca="false">I1071</f>
        <v>0</v>
      </c>
      <c r="C1071" s="6" t="s">
        <v>318</v>
      </c>
      <c r="D1071" s="17" t="s">
        <v>1099</v>
      </c>
      <c r="E1071" s="6" t="s">
        <v>13</v>
      </c>
      <c r="F1071" s="6" t="s">
        <v>13</v>
      </c>
      <c r="G1071" s="12" t="n">
        <v>180</v>
      </c>
      <c r="H1071" s="13" t="n">
        <f aca="false">G1071*B1071</f>
        <v>0</v>
      </c>
      <c r="I1071" s="10"/>
    </row>
    <row r="1072" customFormat="false" ht="12" hidden="false" customHeight="false" outlineLevel="0" collapsed="false">
      <c r="A1072" s="5" t="n">
        <v>21402117300863</v>
      </c>
      <c r="B1072" s="8" t="n">
        <f aca="false">I1072</f>
        <v>0</v>
      </c>
      <c r="C1072" s="6" t="s">
        <v>318</v>
      </c>
      <c r="D1072" s="17" t="s">
        <v>1100</v>
      </c>
      <c r="E1072" s="6" t="s">
        <v>13</v>
      </c>
      <c r="F1072" s="6" t="s">
        <v>13</v>
      </c>
      <c r="G1072" s="12" t="n">
        <v>180</v>
      </c>
      <c r="H1072" s="13" t="n">
        <f aca="false">G1072*B1072</f>
        <v>0</v>
      </c>
      <c r="I1072" s="10"/>
    </row>
    <row r="1073" customFormat="false" ht="12" hidden="false" customHeight="false" outlineLevel="0" collapsed="false">
      <c r="A1073" s="5" t="n">
        <v>21402117300864</v>
      </c>
      <c r="B1073" s="8" t="n">
        <f aca="false">I1073</f>
        <v>0</v>
      </c>
      <c r="C1073" s="6" t="s">
        <v>318</v>
      </c>
      <c r="D1073" s="17" t="s">
        <v>1101</v>
      </c>
      <c r="E1073" s="6" t="s">
        <v>13</v>
      </c>
      <c r="F1073" s="6" t="s">
        <v>13</v>
      </c>
      <c r="G1073" s="12" t="n">
        <v>180</v>
      </c>
      <c r="H1073" s="13" t="n">
        <f aca="false">G1073*B1073</f>
        <v>0</v>
      </c>
      <c r="I1073" s="10"/>
    </row>
    <row r="1074" customFormat="false" ht="12" hidden="false" customHeight="false" outlineLevel="0" collapsed="false">
      <c r="A1074" s="5" t="n">
        <v>21402117300865</v>
      </c>
      <c r="B1074" s="8" t="n">
        <f aca="false">I1074</f>
        <v>0</v>
      </c>
      <c r="C1074" s="6" t="s">
        <v>318</v>
      </c>
      <c r="D1074" s="17" t="s">
        <v>1102</v>
      </c>
      <c r="E1074" s="6" t="s">
        <v>13</v>
      </c>
      <c r="F1074" s="6" t="s">
        <v>13</v>
      </c>
      <c r="G1074" s="12" t="n">
        <v>180</v>
      </c>
      <c r="H1074" s="13" t="n">
        <f aca="false">G1074*B1074</f>
        <v>0</v>
      </c>
      <c r="I1074" s="10"/>
    </row>
    <row r="1075" customFormat="false" ht="12" hidden="false" customHeight="false" outlineLevel="0" collapsed="false">
      <c r="A1075" s="5" t="n">
        <v>21402117300866</v>
      </c>
      <c r="B1075" s="8" t="n">
        <f aca="false">I1075</f>
        <v>0</v>
      </c>
      <c r="C1075" s="6" t="s">
        <v>318</v>
      </c>
      <c r="D1075" s="17" t="s">
        <v>1103</v>
      </c>
      <c r="E1075" s="6" t="s">
        <v>13</v>
      </c>
      <c r="F1075" s="6" t="s">
        <v>13</v>
      </c>
      <c r="G1075" s="12" t="n">
        <v>180</v>
      </c>
      <c r="H1075" s="13" t="n">
        <f aca="false">G1075*B1075</f>
        <v>0</v>
      </c>
      <c r="I1075" s="10"/>
    </row>
    <row r="1076" customFormat="false" ht="12" hidden="false" customHeight="false" outlineLevel="0" collapsed="false">
      <c r="A1076" s="5" t="n">
        <v>21402117300867</v>
      </c>
      <c r="B1076" s="8" t="n">
        <f aca="false">I1076</f>
        <v>0</v>
      </c>
      <c r="C1076" s="6" t="s">
        <v>318</v>
      </c>
      <c r="D1076" s="17" t="s">
        <v>1104</v>
      </c>
      <c r="E1076" s="6" t="s">
        <v>13</v>
      </c>
      <c r="F1076" s="6" t="s">
        <v>13</v>
      </c>
      <c r="G1076" s="12" t="n">
        <v>180</v>
      </c>
      <c r="H1076" s="13" t="n">
        <f aca="false">G1076*B1076</f>
        <v>0</v>
      </c>
      <c r="I1076" s="10"/>
    </row>
    <row r="1077" customFormat="false" ht="12" hidden="false" customHeight="false" outlineLevel="0" collapsed="false">
      <c r="A1077" s="5" t="n">
        <v>21402117300868</v>
      </c>
      <c r="B1077" s="8" t="n">
        <f aca="false">I1077</f>
        <v>0</v>
      </c>
      <c r="C1077" s="6" t="s">
        <v>318</v>
      </c>
      <c r="D1077" s="17" t="s">
        <v>1105</v>
      </c>
      <c r="E1077" s="6" t="s">
        <v>13</v>
      </c>
      <c r="F1077" s="6" t="s">
        <v>13</v>
      </c>
      <c r="G1077" s="12" t="n">
        <v>180</v>
      </c>
      <c r="H1077" s="13" t="n">
        <f aca="false">G1077*B1077</f>
        <v>0</v>
      </c>
      <c r="I1077" s="10"/>
    </row>
    <row r="1078" customFormat="false" ht="24" hidden="false" customHeight="false" outlineLevel="0" collapsed="false">
      <c r="A1078" s="5" t="n">
        <v>21402117300869</v>
      </c>
      <c r="B1078" s="8" t="n">
        <f aca="false">I1078</f>
        <v>0</v>
      </c>
      <c r="C1078" s="6" t="s">
        <v>318</v>
      </c>
      <c r="D1078" s="17" t="s">
        <v>1106</v>
      </c>
      <c r="E1078" s="6" t="s">
        <v>13</v>
      </c>
      <c r="F1078" s="6" t="s">
        <v>13</v>
      </c>
      <c r="G1078" s="12" t="n">
        <v>180</v>
      </c>
      <c r="H1078" s="13" t="n">
        <f aca="false">G1078*B1078</f>
        <v>0</v>
      </c>
      <c r="I1078" s="10"/>
    </row>
    <row r="1079" customFormat="false" ht="24" hidden="false" customHeight="false" outlineLevel="0" collapsed="false">
      <c r="A1079" s="5" t="n">
        <v>21402117300870</v>
      </c>
      <c r="B1079" s="8" t="n">
        <f aca="false">I1079</f>
        <v>0</v>
      </c>
      <c r="C1079" s="6" t="s">
        <v>318</v>
      </c>
      <c r="D1079" s="17" t="s">
        <v>1107</v>
      </c>
      <c r="E1079" s="6" t="s">
        <v>13</v>
      </c>
      <c r="F1079" s="6" t="s">
        <v>13</v>
      </c>
      <c r="G1079" s="12" t="n">
        <v>180</v>
      </c>
      <c r="H1079" s="13" t="n">
        <f aca="false">G1079*B1079</f>
        <v>0</v>
      </c>
      <c r="I1079" s="10"/>
    </row>
    <row r="1080" customFormat="false" ht="24" hidden="false" customHeight="false" outlineLevel="0" collapsed="false">
      <c r="A1080" s="5" t="n">
        <v>21402117300871</v>
      </c>
      <c r="B1080" s="8" t="n">
        <f aca="false">I1080</f>
        <v>0</v>
      </c>
      <c r="C1080" s="6" t="s">
        <v>318</v>
      </c>
      <c r="D1080" s="17" t="s">
        <v>1108</v>
      </c>
      <c r="E1080" s="6" t="s">
        <v>13</v>
      </c>
      <c r="F1080" s="6" t="s">
        <v>13</v>
      </c>
      <c r="G1080" s="12" t="n">
        <v>180</v>
      </c>
      <c r="H1080" s="13" t="n">
        <f aca="false">G1080*B1080</f>
        <v>0</v>
      </c>
      <c r="I1080" s="10"/>
    </row>
    <row r="1081" customFormat="false" ht="24" hidden="false" customHeight="false" outlineLevel="0" collapsed="false">
      <c r="A1081" s="5" t="n">
        <v>21402117300872</v>
      </c>
      <c r="B1081" s="8" t="n">
        <f aca="false">I1081</f>
        <v>0</v>
      </c>
      <c r="C1081" s="6" t="s">
        <v>318</v>
      </c>
      <c r="D1081" s="17" t="s">
        <v>1109</v>
      </c>
      <c r="E1081" s="6" t="s">
        <v>13</v>
      </c>
      <c r="F1081" s="6" t="s">
        <v>13</v>
      </c>
      <c r="G1081" s="12" t="n">
        <v>180</v>
      </c>
      <c r="H1081" s="13" t="n">
        <f aca="false">G1081*B1081</f>
        <v>0</v>
      </c>
      <c r="I1081" s="10"/>
    </row>
    <row r="1082" customFormat="false" ht="24" hidden="false" customHeight="false" outlineLevel="0" collapsed="false">
      <c r="A1082" s="5" t="n">
        <v>21402117300873</v>
      </c>
      <c r="B1082" s="8" t="n">
        <f aca="false">I1082</f>
        <v>0</v>
      </c>
      <c r="C1082" s="6" t="s">
        <v>318</v>
      </c>
      <c r="D1082" s="17" t="s">
        <v>1110</v>
      </c>
      <c r="E1082" s="6" t="s">
        <v>13</v>
      </c>
      <c r="F1082" s="6" t="s">
        <v>13</v>
      </c>
      <c r="G1082" s="12" t="n">
        <v>180</v>
      </c>
      <c r="H1082" s="13" t="n">
        <f aca="false">G1082*B1082</f>
        <v>0</v>
      </c>
      <c r="I1082" s="10"/>
    </row>
    <row r="1083" customFormat="false" ht="24" hidden="false" customHeight="false" outlineLevel="0" collapsed="false">
      <c r="A1083" s="5" t="n">
        <v>21402117300874</v>
      </c>
      <c r="B1083" s="8" t="n">
        <f aca="false">I1083</f>
        <v>0</v>
      </c>
      <c r="C1083" s="6" t="s">
        <v>318</v>
      </c>
      <c r="D1083" s="17" t="s">
        <v>1111</v>
      </c>
      <c r="E1083" s="6" t="s">
        <v>13</v>
      </c>
      <c r="F1083" s="6" t="s">
        <v>13</v>
      </c>
      <c r="G1083" s="12" t="n">
        <v>180</v>
      </c>
      <c r="H1083" s="13" t="n">
        <f aca="false">G1083*B1083</f>
        <v>0</v>
      </c>
      <c r="I1083" s="10"/>
    </row>
    <row r="1084" customFormat="false" ht="24" hidden="false" customHeight="false" outlineLevel="0" collapsed="false">
      <c r="A1084" s="5" t="n">
        <v>21402117300875</v>
      </c>
      <c r="B1084" s="8" t="n">
        <f aca="false">I1084</f>
        <v>0</v>
      </c>
      <c r="C1084" s="6" t="s">
        <v>318</v>
      </c>
      <c r="D1084" s="17" t="s">
        <v>1112</v>
      </c>
      <c r="E1084" s="6" t="s">
        <v>13</v>
      </c>
      <c r="F1084" s="6" t="s">
        <v>13</v>
      </c>
      <c r="G1084" s="12" t="n">
        <v>180</v>
      </c>
      <c r="H1084" s="13" t="n">
        <f aca="false">G1084*B1084</f>
        <v>0</v>
      </c>
      <c r="I1084" s="10"/>
    </row>
    <row r="1085" customFormat="false" ht="24" hidden="false" customHeight="false" outlineLevel="0" collapsed="false">
      <c r="A1085" s="5" t="n">
        <v>21402117300876</v>
      </c>
      <c r="B1085" s="8" t="n">
        <f aca="false">I1085</f>
        <v>0</v>
      </c>
      <c r="C1085" s="6" t="s">
        <v>318</v>
      </c>
      <c r="D1085" s="17" t="s">
        <v>1113</v>
      </c>
      <c r="E1085" s="6" t="s">
        <v>13</v>
      </c>
      <c r="F1085" s="6" t="s">
        <v>13</v>
      </c>
      <c r="G1085" s="12" t="n">
        <v>180</v>
      </c>
      <c r="H1085" s="13" t="n">
        <f aca="false">G1085*B1085</f>
        <v>0</v>
      </c>
      <c r="I1085" s="10"/>
    </row>
    <row r="1086" customFormat="false" ht="24" hidden="false" customHeight="false" outlineLevel="0" collapsed="false">
      <c r="A1086" s="5" t="n">
        <v>21402117300877</v>
      </c>
      <c r="B1086" s="8" t="n">
        <f aca="false">I1086</f>
        <v>0</v>
      </c>
      <c r="C1086" s="6" t="s">
        <v>318</v>
      </c>
      <c r="D1086" s="17" t="s">
        <v>1114</v>
      </c>
      <c r="E1086" s="6" t="s">
        <v>13</v>
      </c>
      <c r="F1086" s="6" t="s">
        <v>13</v>
      </c>
      <c r="G1086" s="12" t="n">
        <v>180</v>
      </c>
      <c r="H1086" s="13" t="n">
        <f aca="false">G1086*B1086</f>
        <v>0</v>
      </c>
      <c r="I1086" s="10"/>
    </row>
    <row r="1087" customFormat="false" ht="24" hidden="false" customHeight="false" outlineLevel="0" collapsed="false">
      <c r="A1087" s="5" t="n">
        <v>21402117300878</v>
      </c>
      <c r="B1087" s="8" t="n">
        <f aca="false">I1087</f>
        <v>0</v>
      </c>
      <c r="C1087" s="6" t="s">
        <v>318</v>
      </c>
      <c r="D1087" s="17" t="s">
        <v>1115</v>
      </c>
      <c r="E1087" s="6" t="s">
        <v>13</v>
      </c>
      <c r="F1087" s="6" t="s">
        <v>13</v>
      </c>
      <c r="G1087" s="12" t="n">
        <v>180</v>
      </c>
      <c r="H1087" s="13" t="n">
        <f aca="false">G1087*B1087</f>
        <v>0</v>
      </c>
      <c r="I1087" s="10"/>
    </row>
    <row r="1088" customFormat="false" ht="24" hidden="false" customHeight="false" outlineLevel="0" collapsed="false">
      <c r="A1088" s="5" t="n">
        <v>21402117300879</v>
      </c>
      <c r="B1088" s="8" t="n">
        <f aca="false">I1088</f>
        <v>0</v>
      </c>
      <c r="C1088" s="6" t="s">
        <v>318</v>
      </c>
      <c r="D1088" s="17" t="s">
        <v>1116</v>
      </c>
      <c r="E1088" s="6" t="s">
        <v>13</v>
      </c>
      <c r="F1088" s="6" t="s">
        <v>13</v>
      </c>
      <c r="G1088" s="12" t="n">
        <v>180</v>
      </c>
      <c r="H1088" s="13" t="n">
        <f aca="false">G1088*B1088</f>
        <v>0</v>
      </c>
      <c r="I1088" s="10"/>
    </row>
    <row r="1089" customFormat="false" ht="24" hidden="false" customHeight="false" outlineLevel="0" collapsed="false">
      <c r="A1089" s="5" t="n">
        <v>21402117300880</v>
      </c>
      <c r="B1089" s="8" t="n">
        <f aca="false">I1089</f>
        <v>0</v>
      </c>
      <c r="C1089" s="6" t="s">
        <v>318</v>
      </c>
      <c r="D1089" s="17" t="s">
        <v>1117</v>
      </c>
      <c r="E1089" s="6" t="s">
        <v>13</v>
      </c>
      <c r="F1089" s="6" t="s">
        <v>13</v>
      </c>
      <c r="G1089" s="12" t="n">
        <v>180</v>
      </c>
      <c r="H1089" s="13" t="n">
        <f aca="false">G1089*B1089</f>
        <v>0</v>
      </c>
      <c r="I1089" s="10"/>
    </row>
    <row r="1090" customFormat="false" ht="24" hidden="false" customHeight="false" outlineLevel="0" collapsed="false">
      <c r="A1090" s="5" t="n">
        <v>21402117300881</v>
      </c>
      <c r="B1090" s="8" t="n">
        <f aca="false">I1090</f>
        <v>0</v>
      </c>
      <c r="C1090" s="6" t="s">
        <v>318</v>
      </c>
      <c r="D1090" s="17" t="s">
        <v>1118</v>
      </c>
      <c r="E1090" s="6" t="s">
        <v>13</v>
      </c>
      <c r="F1090" s="6" t="s">
        <v>13</v>
      </c>
      <c r="G1090" s="12" t="n">
        <v>180</v>
      </c>
      <c r="H1090" s="13" t="n">
        <f aca="false">G1090*B1090</f>
        <v>0</v>
      </c>
      <c r="I1090" s="10"/>
    </row>
    <row r="1091" customFormat="false" ht="24" hidden="false" customHeight="false" outlineLevel="0" collapsed="false">
      <c r="A1091" s="5" t="n">
        <v>21402117300882</v>
      </c>
      <c r="B1091" s="8" t="n">
        <f aca="false">I1091</f>
        <v>0</v>
      </c>
      <c r="C1091" s="6" t="s">
        <v>318</v>
      </c>
      <c r="D1091" s="17" t="s">
        <v>1119</v>
      </c>
      <c r="E1091" s="6" t="s">
        <v>13</v>
      </c>
      <c r="F1091" s="6" t="s">
        <v>13</v>
      </c>
      <c r="G1091" s="12" t="n">
        <v>180</v>
      </c>
      <c r="H1091" s="13" t="n">
        <f aca="false">G1091*B1091</f>
        <v>0</v>
      </c>
      <c r="I1091" s="10"/>
    </row>
    <row r="1092" customFormat="false" ht="24" hidden="false" customHeight="false" outlineLevel="0" collapsed="false">
      <c r="A1092" s="5" t="n">
        <v>21402117300883</v>
      </c>
      <c r="B1092" s="8" t="n">
        <f aca="false">I1092</f>
        <v>0</v>
      </c>
      <c r="C1092" s="6" t="s">
        <v>318</v>
      </c>
      <c r="D1092" s="17" t="s">
        <v>1120</v>
      </c>
      <c r="E1092" s="6" t="s">
        <v>13</v>
      </c>
      <c r="F1092" s="6" t="s">
        <v>13</v>
      </c>
      <c r="G1092" s="12" t="n">
        <v>180</v>
      </c>
      <c r="H1092" s="13" t="n">
        <f aca="false">G1092*B1092</f>
        <v>0</v>
      </c>
      <c r="I1092" s="10"/>
    </row>
    <row r="1093" customFormat="false" ht="24" hidden="false" customHeight="false" outlineLevel="0" collapsed="false">
      <c r="A1093" s="5" t="n">
        <v>21402117300884</v>
      </c>
      <c r="B1093" s="8" t="n">
        <f aca="false">I1093</f>
        <v>0</v>
      </c>
      <c r="C1093" s="6" t="s">
        <v>235</v>
      </c>
      <c r="D1093" s="17" t="s">
        <v>1121</v>
      </c>
      <c r="E1093" s="6" t="s">
        <v>13</v>
      </c>
      <c r="F1093" s="6" t="s">
        <v>13</v>
      </c>
      <c r="G1093" s="12" t="n">
        <v>360</v>
      </c>
      <c r="H1093" s="13" t="n">
        <f aca="false">G1093*B1093</f>
        <v>0</v>
      </c>
      <c r="I1093" s="10"/>
    </row>
    <row r="1094" customFormat="false" ht="24" hidden="false" customHeight="false" outlineLevel="0" collapsed="false">
      <c r="A1094" s="5" t="n">
        <v>21402117300885</v>
      </c>
      <c r="B1094" s="8" t="n">
        <f aca="false">I1094</f>
        <v>0</v>
      </c>
      <c r="C1094" s="6" t="s">
        <v>235</v>
      </c>
      <c r="D1094" s="17" t="s">
        <v>1122</v>
      </c>
      <c r="E1094" s="6" t="s">
        <v>13</v>
      </c>
      <c r="F1094" s="6" t="s">
        <v>13</v>
      </c>
      <c r="G1094" s="12" t="n">
        <v>360</v>
      </c>
      <c r="H1094" s="13" t="n">
        <f aca="false">G1094*B1094</f>
        <v>0</v>
      </c>
      <c r="I1094" s="10"/>
    </row>
    <row r="1095" customFormat="false" ht="24" hidden="false" customHeight="false" outlineLevel="0" collapsed="false">
      <c r="A1095" s="5" t="n">
        <v>21402117300886</v>
      </c>
      <c r="B1095" s="8" t="n">
        <f aca="false">I1095</f>
        <v>0</v>
      </c>
      <c r="C1095" s="6" t="s">
        <v>235</v>
      </c>
      <c r="D1095" s="17" t="s">
        <v>1123</v>
      </c>
      <c r="E1095" s="6" t="s">
        <v>13</v>
      </c>
      <c r="F1095" s="6" t="s">
        <v>13</v>
      </c>
      <c r="G1095" s="12" t="n">
        <v>360</v>
      </c>
      <c r="H1095" s="13" t="n">
        <f aca="false">G1095*B1095</f>
        <v>0</v>
      </c>
      <c r="I1095" s="10"/>
    </row>
    <row r="1096" customFormat="false" ht="24" hidden="false" customHeight="false" outlineLevel="0" collapsed="false">
      <c r="A1096" s="5" t="n">
        <v>21402117300887</v>
      </c>
      <c r="B1096" s="8" t="n">
        <f aca="false">I1096</f>
        <v>0</v>
      </c>
      <c r="C1096" s="6" t="s">
        <v>235</v>
      </c>
      <c r="D1096" s="17" t="s">
        <v>1124</v>
      </c>
      <c r="E1096" s="6" t="s">
        <v>13</v>
      </c>
      <c r="F1096" s="6" t="s">
        <v>13</v>
      </c>
      <c r="G1096" s="12" t="n">
        <v>360</v>
      </c>
      <c r="H1096" s="13" t="n">
        <f aca="false">G1096*B1096</f>
        <v>0</v>
      </c>
      <c r="I1096" s="10"/>
    </row>
    <row r="1097" customFormat="false" ht="24" hidden="false" customHeight="false" outlineLevel="0" collapsed="false">
      <c r="A1097" s="5" t="n">
        <v>21402117300888</v>
      </c>
      <c r="B1097" s="8" t="n">
        <f aca="false">I1097</f>
        <v>0</v>
      </c>
      <c r="C1097" s="6" t="s">
        <v>235</v>
      </c>
      <c r="D1097" s="17" t="s">
        <v>1125</v>
      </c>
      <c r="E1097" s="6" t="s">
        <v>13</v>
      </c>
      <c r="F1097" s="6" t="s">
        <v>13</v>
      </c>
      <c r="G1097" s="12" t="n">
        <v>360</v>
      </c>
      <c r="H1097" s="13" t="n">
        <f aca="false">G1097*B1097</f>
        <v>0</v>
      </c>
      <c r="I1097" s="10"/>
    </row>
    <row r="1098" customFormat="false" ht="24" hidden="false" customHeight="false" outlineLevel="0" collapsed="false">
      <c r="A1098" s="5" t="n">
        <v>21402117300889</v>
      </c>
      <c r="B1098" s="8" t="n">
        <f aca="false">I1098</f>
        <v>0</v>
      </c>
      <c r="C1098" s="6" t="s">
        <v>235</v>
      </c>
      <c r="D1098" s="17" t="s">
        <v>1126</v>
      </c>
      <c r="E1098" s="6" t="s">
        <v>13</v>
      </c>
      <c r="F1098" s="6" t="s">
        <v>13</v>
      </c>
      <c r="G1098" s="12" t="n">
        <v>360</v>
      </c>
      <c r="H1098" s="13" t="n">
        <f aca="false">G1098*B1098</f>
        <v>0</v>
      </c>
      <c r="I1098" s="10"/>
    </row>
    <row r="1099" customFormat="false" ht="24" hidden="false" customHeight="false" outlineLevel="0" collapsed="false">
      <c r="A1099" s="5" t="n">
        <v>21402117300890</v>
      </c>
      <c r="B1099" s="8" t="n">
        <f aca="false">I1099</f>
        <v>0</v>
      </c>
      <c r="C1099" s="6" t="s">
        <v>235</v>
      </c>
      <c r="D1099" s="17" t="s">
        <v>1127</v>
      </c>
      <c r="E1099" s="6" t="s">
        <v>13</v>
      </c>
      <c r="F1099" s="6" t="s">
        <v>13</v>
      </c>
      <c r="G1099" s="12" t="n">
        <v>360</v>
      </c>
      <c r="H1099" s="13" t="n">
        <f aca="false">G1099*B1099</f>
        <v>0</v>
      </c>
      <c r="I1099" s="10"/>
    </row>
    <row r="1100" customFormat="false" ht="24" hidden="false" customHeight="false" outlineLevel="0" collapsed="false">
      <c r="A1100" s="5" t="n">
        <v>21402117300891</v>
      </c>
      <c r="B1100" s="8" t="n">
        <f aca="false">I1100</f>
        <v>0</v>
      </c>
      <c r="C1100" s="6" t="s">
        <v>235</v>
      </c>
      <c r="D1100" s="17" t="s">
        <v>1128</v>
      </c>
      <c r="E1100" s="6" t="s">
        <v>13</v>
      </c>
      <c r="F1100" s="6" t="s">
        <v>13</v>
      </c>
      <c r="G1100" s="12" t="n">
        <v>360</v>
      </c>
      <c r="H1100" s="13" t="n">
        <f aca="false">G1100*B1100</f>
        <v>0</v>
      </c>
      <c r="I1100" s="10"/>
    </row>
    <row r="1101" customFormat="false" ht="24" hidden="false" customHeight="false" outlineLevel="0" collapsed="false">
      <c r="A1101" s="5" t="n">
        <v>21402117300892</v>
      </c>
      <c r="B1101" s="8" t="n">
        <f aca="false">I1101</f>
        <v>0</v>
      </c>
      <c r="C1101" s="6" t="s">
        <v>235</v>
      </c>
      <c r="D1101" s="17" t="s">
        <v>1129</v>
      </c>
      <c r="E1101" s="6" t="s">
        <v>13</v>
      </c>
      <c r="F1101" s="6" t="s">
        <v>13</v>
      </c>
      <c r="G1101" s="12" t="n">
        <v>360</v>
      </c>
      <c r="H1101" s="13" t="n">
        <f aca="false">G1101*B1101</f>
        <v>0</v>
      </c>
      <c r="I1101" s="10"/>
    </row>
    <row r="1102" customFormat="false" ht="12" hidden="false" customHeight="false" outlineLevel="0" collapsed="false">
      <c r="A1102" s="5" t="n">
        <v>21402117300893</v>
      </c>
      <c r="B1102" s="8" t="n">
        <f aca="false">I1102</f>
        <v>0</v>
      </c>
      <c r="C1102" s="6" t="s">
        <v>235</v>
      </c>
      <c r="D1102" s="17" t="s">
        <v>1130</v>
      </c>
      <c r="E1102" s="6" t="s">
        <v>13</v>
      </c>
      <c r="F1102" s="6" t="s">
        <v>13</v>
      </c>
      <c r="G1102" s="12" t="n">
        <v>360</v>
      </c>
      <c r="H1102" s="13" t="n">
        <f aca="false">G1102*B1102</f>
        <v>0</v>
      </c>
      <c r="I1102" s="10"/>
    </row>
    <row r="1103" customFormat="false" ht="12" hidden="false" customHeight="false" outlineLevel="0" collapsed="false">
      <c r="A1103" s="5" t="n">
        <v>21402117300894</v>
      </c>
      <c r="B1103" s="8" t="n">
        <f aca="false">I1103</f>
        <v>0</v>
      </c>
      <c r="C1103" s="6" t="s">
        <v>235</v>
      </c>
      <c r="D1103" s="17" t="s">
        <v>1131</v>
      </c>
      <c r="E1103" s="6" t="s">
        <v>13</v>
      </c>
      <c r="F1103" s="6" t="s">
        <v>13</v>
      </c>
      <c r="G1103" s="12" t="n">
        <v>360</v>
      </c>
      <c r="H1103" s="13" t="n">
        <f aca="false">G1103*B1103</f>
        <v>0</v>
      </c>
      <c r="I1103" s="10"/>
    </row>
    <row r="1104" customFormat="false" ht="24" hidden="false" customHeight="false" outlineLevel="0" collapsed="false">
      <c r="A1104" s="5" t="n">
        <v>21402117300895</v>
      </c>
      <c r="B1104" s="8" t="n">
        <f aca="false">I1104</f>
        <v>0</v>
      </c>
      <c r="C1104" s="6" t="s">
        <v>235</v>
      </c>
      <c r="D1104" s="17" t="s">
        <v>1132</v>
      </c>
      <c r="E1104" s="6" t="s">
        <v>13</v>
      </c>
      <c r="F1104" s="6" t="s">
        <v>13</v>
      </c>
      <c r="G1104" s="12" t="n">
        <v>360</v>
      </c>
      <c r="H1104" s="13" t="n">
        <f aca="false">G1104*B1104</f>
        <v>0</v>
      </c>
      <c r="I1104" s="10"/>
    </row>
    <row r="1105" customFormat="false" ht="24" hidden="false" customHeight="false" outlineLevel="0" collapsed="false">
      <c r="A1105" s="5" t="n">
        <v>21402117300896</v>
      </c>
      <c r="B1105" s="8" t="n">
        <f aca="false">I1105</f>
        <v>0</v>
      </c>
      <c r="C1105" s="6" t="s">
        <v>235</v>
      </c>
      <c r="D1105" s="17" t="s">
        <v>1133</v>
      </c>
      <c r="E1105" s="6" t="s">
        <v>13</v>
      </c>
      <c r="F1105" s="6" t="s">
        <v>13</v>
      </c>
      <c r="G1105" s="12" t="n">
        <v>360</v>
      </c>
      <c r="H1105" s="13" t="n">
        <f aca="false">G1105*B1105</f>
        <v>0</v>
      </c>
      <c r="I1105" s="10"/>
    </row>
    <row r="1106" customFormat="false" ht="24" hidden="false" customHeight="false" outlineLevel="0" collapsed="false">
      <c r="A1106" s="5" t="n">
        <v>21402117300897</v>
      </c>
      <c r="B1106" s="8" t="n">
        <f aca="false">I1106</f>
        <v>0</v>
      </c>
      <c r="C1106" s="6" t="s">
        <v>235</v>
      </c>
      <c r="D1106" s="17" t="s">
        <v>1134</v>
      </c>
      <c r="E1106" s="6" t="s">
        <v>13</v>
      </c>
      <c r="F1106" s="6" t="s">
        <v>13</v>
      </c>
      <c r="G1106" s="12" t="n">
        <v>360</v>
      </c>
      <c r="H1106" s="13" t="n">
        <f aca="false">G1106*B1106</f>
        <v>0</v>
      </c>
      <c r="I1106" s="10"/>
    </row>
    <row r="1107" customFormat="false" ht="24" hidden="false" customHeight="false" outlineLevel="0" collapsed="false">
      <c r="A1107" s="5" t="n">
        <v>21402117300898</v>
      </c>
      <c r="B1107" s="8" t="n">
        <f aca="false">I1107</f>
        <v>0</v>
      </c>
      <c r="C1107" s="6" t="s">
        <v>235</v>
      </c>
      <c r="D1107" s="17" t="s">
        <v>1135</v>
      </c>
      <c r="E1107" s="6" t="s">
        <v>13</v>
      </c>
      <c r="F1107" s="6" t="s">
        <v>13</v>
      </c>
      <c r="G1107" s="12" t="n">
        <v>360</v>
      </c>
      <c r="H1107" s="13" t="n">
        <f aca="false">G1107*B1107</f>
        <v>0</v>
      </c>
      <c r="I1107" s="10"/>
    </row>
    <row r="1108" customFormat="false" ht="24" hidden="false" customHeight="false" outlineLevel="0" collapsed="false">
      <c r="A1108" s="5" t="n">
        <v>21402117300899</v>
      </c>
      <c r="B1108" s="8" t="n">
        <f aca="false">I1108</f>
        <v>0</v>
      </c>
      <c r="C1108" s="6" t="s">
        <v>235</v>
      </c>
      <c r="D1108" s="17" t="s">
        <v>1136</v>
      </c>
      <c r="E1108" s="6" t="s">
        <v>13</v>
      </c>
      <c r="F1108" s="6" t="s">
        <v>13</v>
      </c>
      <c r="G1108" s="12" t="n">
        <v>360</v>
      </c>
      <c r="H1108" s="13" t="n">
        <f aca="false">G1108*B1108</f>
        <v>0</v>
      </c>
      <c r="I1108" s="10"/>
    </row>
    <row r="1109" customFormat="false" ht="12" hidden="false" customHeight="false" outlineLevel="0" collapsed="false">
      <c r="A1109" s="5" t="n">
        <v>21402117300900</v>
      </c>
      <c r="B1109" s="8" t="n">
        <f aca="false">I1109</f>
        <v>0</v>
      </c>
      <c r="C1109" s="6" t="s">
        <v>235</v>
      </c>
      <c r="D1109" s="17" t="s">
        <v>1137</v>
      </c>
      <c r="E1109" s="6" t="s">
        <v>13</v>
      </c>
      <c r="F1109" s="6" t="s">
        <v>13</v>
      </c>
      <c r="G1109" s="12" t="n">
        <v>360</v>
      </c>
      <c r="H1109" s="13" t="n">
        <f aca="false">G1109*B1109</f>
        <v>0</v>
      </c>
      <c r="I1109" s="10"/>
    </row>
    <row r="1110" customFormat="false" ht="12" hidden="false" customHeight="false" outlineLevel="0" collapsed="false">
      <c r="A1110" s="5" t="n">
        <v>21402117300901</v>
      </c>
      <c r="B1110" s="8" t="n">
        <f aca="false">I1110</f>
        <v>0</v>
      </c>
      <c r="C1110" s="6" t="s">
        <v>235</v>
      </c>
      <c r="D1110" s="17" t="s">
        <v>1138</v>
      </c>
      <c r="E1110" s="6" t="s">
        <v>13</v>
      </c>
      <c r="F1110" s="6" t="s">
        <v>13</v>
      </c>
      <c r="G1110" s="12" t="n">
        <v>360</v>
      </c>
      <c r="H1110" s="13" t="n">
        <f aca="false">G1110*B1110</f>
        <v>0</v>
      </c>
      <c r="I1110" s="10"/>
    </row>
    <row r="1111" customFormat="false" ht="12" hidden="false" customHeight="false" outlineLevel="0" collapsed="false">
      <c r="A1111" s="5" t="n">
        <v>21402117300902</v>
      </c>
      <c r="B1111" s="8" t="n">
        <f aca="false">I1111</f>
        <v>0</v>
      </c>
      <c r="C1111" s="6" t="s">
        <v>235</v>
      </c>
      <c r="D1111" s="17" t="s">
        <v>1139</v>
      </c>
      <c r="E1111" s="6" t="s">
        <v>13</v>
      </c>
      <c r="F1111" s="6" t="s">
        <v>13</v>
      </c>
      <c r="G1111" s="12" t="n">
        <v>360</v>
      </c>
      <c r="H1111" s="13" t="n">
        <f aca="false">G1111*B1111</f>
        <v>0</v>
      </c>
      <c r="I1111" s="10"/>
    </row>
    <row r="1112" customFormat="false" ht="12" hidden="false" customHeight="false" outlineLevel="0" collapsed="false">
      <c r="A1112" s="5" t="n">
        <v>21402117300903</v>
      </c>
      <c r="B1112" s="8" t="n">
        <f aca="false">I1112</f>
        <v>0</v>
      </c>
      <c r="C1112" s="6" t="s">
        <v>235</v>
      </c>
      <c r="D1112" s="17" t="s">
        <v>1140</v>
      </c>
      <c r="E1112" s="6" t="s">
        <v>13</v>
      </c>
      <c r="F1112" s="6" t="s">
        <v>13</v>
      </c>
      <c r="G1112" s="12" t="n">
        <v>360</v>
      </c>
      <c r="H1112" s="13" t="n">
        <f aca="false">G1112*B1112</f>
        <v>0</v>
      </c>
      <c r="I1112" s="10"/>
    </row>
    <row r="1113" customFormat="false" ht="12" hidden="false" customHeight="false" outlineLevel="0" collapsed="false">
      <c r="A1113" s="5" t="n">
        <v>21402117300904</v>
      </c>
      <c r="B1113" s="8" t="n">
        <f aca="false">I1113</f>
        <v>0</v>
      </c>
      <c r="C1113" s="6" t="s">
        <v>235</v>
      </c>
      <c r="D1113" s="17" t="s">
        <v>1141</v>
      </c>
      <c r="E1113" s="6" t="s">
        <v>13</v>
      </c>
      <c r="F1113" s="6" t="s">
        <v>13</v>
      </c>
      <c r="G1113" s="12" t="n">
        <v>360</v>
      </c>
      <c r="H1113" s="13" t="n">
        <f aca="false">G1113*B1113</f>
        <v>0</v>
      </c>
      <c r="I1113" s="10"/>
    </row>
    <row r="1114" customFormat="false" ht="12" hidden="false" customHeight="false" outlineLevel="0" collapsed="false">
      <c r="A1114" s="5" t="n">
        <v>21402117300905</v>
      </c>
      <c r="B1114" s="8" t="n">
        <f aca="false">I1114</f>
        <v>0</v>
      </c>
      <c r="C1114" s="6" t="s">
        <v>235</v>
      </c>
      <c r="D1114" s="17" t="s">
        <v>1142</v>
      </c>
      <c r="E1114" s="6" t="s">
        <v>13</v>
      </c>
      <c r="F1114" s="6" t="s">
        <v>13</v>
      </c>
      <c r="G1114" s="12" t="n">
        <v>360</v>
      </c>
      <c r="H1114" s="13" t="n">
        <f aca="false">G1114*B1114</f>
        <v>0</v>
      </c>
      <c r="I1114" s="10"/>
    </row>
    <row r="1115" customFormat="false" ht="12" hidden="false" customHeight="false" outlineLevel="0" collapsed="false">
      <c r="A1115" s="5" t="n">
        <v>21402117300906</v>
      </c>
      <c r="B1115" s="8" t="n">
        <f aca="false">I1115</f>
        <v>0</v>
      </c>
      <c r="C1115" s="6" t="s">
        <v>235</v>
      </c>
      <c r="D1115" s="17" t="s">
        <v>1143</v>
      </c>
      <c r="E1115" s="6" t="s">
        <v>13</v>
      </c>
      <c r="F1115" s="6" t="s">
        <v>13</v>
      </c>
      <c r="G1115" s="12" t="n">
        <v>360</v>
      </c>
      <c r="H1115" s="13" t="n">
        <f aca="false">G1115*B1115</f>
        <v>0</v>
      </c>
      <c r="I1115" s="10"/>
    </row>
    <row r="1116" customFormat="false" ht="12" hidden="false" customHeight="false" outlineLevel="0" collapsed="false">
      <c r="A1116" s="5" t="n">
        <v>21402117300907</v>
      </c>
      <c r="B1116" s="8" t="n">
        <f aca="false">I1116</f>
        <v>0</v>
      </c>
      <c r="C1116" s="6" t="s">
        <v>235</v>
      </c>
      <c r="D1116" s="17" t="s">
        <v>1144</v>
      </c>
      <c r="E1116" s="6" t="s">
        <v>13</v>
      </c>
      <c r="F1116" s="6" t="s">
        <v>13</v>
      </c>
      <c r="G1116" s="12" t="n">
        <v>360</v>
      </c>
      <c r="H1116" s="13" t="n">
        <f aca="false">G1116*B1116</f>
        <v>0</v>
      </c>
      <c r="I1116" s="10"/>
    </row>
    <row r="1117" customFormat="false" ht="12" hidden="false" customHeight="false" outlineLevel="0" collapsed="false">
      <c r="A1117" s="5" t="n">
        <v>21402117300908</v>
      </c>
      <c r="B1117" s="8" t="n">
        <f aca="false">I1117</f>
        <v>0</v>
      </c>
      <c r="C1117" s="6" t="s">
        <v>235</v>
      </c>
      <c r="D1117" s="17" t="s">
        <v>1145</v>
      </c>
      <c r="E1117" s="6" t="s">
        <v>13</v>
      </c>
      <c r="F1117" s="6" t="s">
        <v>13</v>
      </c>
      <c r="G1117" s="12" t="n">
        <v>360</v>
      </c>
      <c r="H1117" s="13" t="n">
        <f aca="false">G1117*B1117</f>
        <v>0</v>
      </c>
      <c r="I1117" s="10"/>
    </row>
    <row r="1118" customFormat="false" ht="12" hidden="false" customHeight="false" outlineLevel="0" collapsed="false">
      <c r="A1118" s="5" t="n">
        <v>21402117300909</v>
      </c>
      <c r="B1118" s="8" t="n">
        <f aca="false">I1118</f>
        <v>0</v>
      </c>
      <c r="C1118" s="6" t="s">
        <v>235</v>
      </c>
      <c r="D1118" s="17" t="s">
        <v>1146</v>
      </c>
      <c r="E1118" s="6" t="s">
        <v>13</v>
      </c>
      <c r="F1118" s="6" t="s">
        <v>13</v>
      </c>
      <c r="G1118" s="12" t="n">
        <v>360</v>
      </c>
      <c r="H1118" s="13" t="n">
        <f aca="false">G1118*B1118</f>
        <v>0</v>
      </c>
      <c r="I1118" s="10"/>
    </row>
    <row r="1119" customFormat="false" ht="12" hidden="false" customHeight="false" outlineLevel="0" collapsed="false">
      <c r="A1119" s="5" t="n">
        <v>21402117300910</v>
      </c>
      <c r="B1119" s="8" t="n">
        <f aca="false">I1119</f>
        <v>0</v>
      </c>
      <c r="C1119" s="6" t="s">
        <v>235</v>
      </c>
      <c r="D1119" s="17" t="s">
        <v>1147</v>
      </c>
      <c r="E1119" s="6" t="s">
        <v>13</v>
      </c>
      <c r="F1119" s="6" t="s">
        <v>13</v>
      </c>
      <c r="G1119" s="12" t="n">
        <v>360</v>
      </c>
      <c r="H1119" s="13" t="n">
        <f aca="false">G1119*B1119</f>
        <v>0</v>
      </c>
      <c r="I1119" s="10"/>
    </row>
    <row r="1120" customFormat="false" ht="12" hidden="false" customHeight="false" outlineLevel="0" collapsed="false">
      <c r="A1120" s="5" t="n">
        <v>21402117300911</v>
      </c>
      <c r="B1120" s="8" t="n">
        <f aca="false">I1120</f>
        <v>0</v>
      </c>
      <c r="C1120" s="6" t="s">
        <v>235</v>
      </c>
      <c r="D1120" s="17" t="s">
        <v>1148</v>
      </c>
      <c r="E1120" s="6" t="s">
        <v>13</v>
      </c>
      <c r="F1120" s="6" t="s">
        <v>13</v>
      </c>
      <c r="G1120" s="12" t="n">
        <v>260</v>
      </c>
      <c r="H1120" s="13" t="n">
        <f aca="false">G1120*B1120</f>
        <v>0</v>
      </c>
      <c r="I1120" s="10"/>
    </row>
    <row r="1121" customFormat="false" ht="12" hidden="false" customHeight="false" outlineLevel="0" collapsed="false">
      <c r="A1121" s="5" t="n">
        <v>21402117300912</v>
      </c>
      <c r="B1121" s="8" t="n">
        <f aca="false">I1121</f>
        <v>0</v>
      </c>
      <c r="C1121" s="6" t="s">
        <v>235</v>
      </c>
      <c r="D1121" s="17" t="s">
        <v>1149</v>
      </c>
      <c r="E1121" s="6" t="s">
        <v>13</v>
      </c>
      <c r="F1121" s="6" t="s">
        <v>13</v>
      </c>
      <c r="G1121" s="12" t="n">
        <v>260</v>
      </c>
      <c r="H1121" s="13" t="n">
        <f aca="false">G1121*B1121</f>
        <v>0</v>
      </c>
      <c r="I1121" s="10"/>
    </row>
    <row r="1122" customFormat="false" ht="12" hidden="false" customHeight="false" outlineLevel="0" collapsed="false">
      <c r="A1122" s="5" t="n">
        <v>21402117300913</v>
      </c>
      <c r="B1122" s="8" t="n">
        <f aca="false">I1122</f>
        <v>0</v>
      </c>
      <c r="C1122" s="6" t="s">
        <v>235</v>
      </c>
      <c r="D1122" s="17" t="s">
        <v>1150</v>
      </c>
      <c r="E1122" s="6" t="s">
        <v>13</v>
      </c>
      <c r="F1122" s="6" t="s">
        <v>13</v>
      </c>
      <c r="G1122" s="12" t="n">
        <v>380</v>
      </c>
      <c r="H1122" s="13" t="n">
        <f aca="false">G1122*B1122</f>
        <v>0</v>
      </c>
      <c r="I1122" s="10"/>
    </row>
    <row r="1123" customFormat="false" ht="12" hidden="false" customHeight="false" outlineLevel="0" collapsed="false">
      <c r="A1123" s="5" t="n">
        <v>21402117300914</v>
      </c>
      <c r="B1123" s="8" t="n">
        <f aca="false">I1123</f>
        <v>0</v>
      </c>
      <c r="C1123" s="6" t="s">
        <v>235</v>
      </c>
      <c r="D1123" s="17" t="s">
        <v>1151</v>
      </c>
      <c r="E1123" s="6" t="s">
        <v>13</v>
      </c>
      <c r="F1123" s="6" t="s">
        <v>13</v>
      </c>
      <c r="G1123" s="12" t="n">
        <v>380</v>
      </c>
      <c r="H1123" s="13" t="n">
        <f aca="false">G1123*B1123</f>
        <v>0</v>
      </c>
      <c r="I1123" s="10"/>
    </row>
    <row r="1124" customFormat="false" ht="12" hidden="false" customHeight="false" outlineLevel="0" collapsed="false">
      <c r="A1124" s="5" t="n">
        <v>21402117300915</v>
      </c>
      <c r="B1124" s="8" t="n">
        <f aca="false">I1124</f>
        <v>0</v>
      </c>
      <c r="C1124" s="6" t="s">
        <v>235</v>
      </c>
      <c r="D1124" s="17" t="s">
        <v>1152</v>
      </c>
      <c r="E1124" s="6" t="s">
        <v>13</v>
      </c>
      <c r="F1124" s="6" t="s">
        <v>13</v>
      </c>
      <c r="G1124" s="12" t="n">
        <v>380</v>
      </c>
      <c r="H1124" s="13" t="n">
        <f aca="false">G1124*B1124</f>
        <v>0</v>
      </c>
      <c r="I1124" s="10"/>
    </row>
    <row r="1125" customFormat="false" ht="12" hidden="false" customHeight="false" outlineLevel="0" collapsed="false">
      <c r="A1125" s="5" t="n">
        <v>21402117300916</v>
      </c>
      <c r="B1125" s="8" t="n">
        <f aca="false">I1125</f>
        <v>0</v>
      </c>
      <c r="C1125" s="6" t="s">
        <v>235</v>
      </c>
      <c r="D1125" s="17" t="s">
        <v>1153</v>
      </c>
      <c r="E1125" s="6" t="s">
        <v>13</v>
      </c>
      <c r="F1125" s="6" t="s">
        <v>13</v>
      </c>
      <c r="G1125" s="12" t="n">
        <v>380</v>
      </c>
      <c r="H1125" s="13" t="n">
        <f aca="false">G1125*B1125</f>
        <v>0</v>
      </c>
      <c r="I1125" s="10"/>
    </row>
    <row r="1126" customFormat="false" ht="12" hidden="false" customHeight="false" outlineLevel="0" collapsed="false">
      <c r="A1126" s="5" t="n">
        <v>21402117300917</v>
      </c>
      <c r="B1126" s="8" t="n">
        <f aca="false">I1126</f>
        <v>0</v>
      </c>
      <c r="C1126" s="6" t="s">
        <v>235</v>
      </c>
      <c r="D1126" s="17" t="s">
        <v>1154</v>
      </c>
      <c r="E1126" s="6" t="s">
        <v>13</v>
      </c>
      <c r="F1126" s="6" t="s">
        <v>13</v>
      </c>
      <c r="G1126" s="12" t="n">
        <v>360</v>
      </c>
      <c r="H1126" s="13" t="n">
        <f aca="false">G1126*B1126</f>
        <v>0</v>
      </c>
      <c r="I1126" s="10"/>
    </row>
    <row r="1127" customFormat="false" ht="12" hidden="false" customHeight="false" outlineLevel="0" collapsed="false">
      <c r="A1127" s="5" t="n">
        <v>21402117300918</v>
      </c>
      <c r="B1127" s="8" t="n">
        <f aca="false">I1127</f>
        <v>0</v>
      </c>
      <c r="C1127" s="6" t="s">
        <v>235</v>
      </c>
      <c r="D1127" s="17" t="s">
        <v>1155</v>
      </c>
      <c r="E1127" s="6" t="s">
        <v>13</v>
      </c>
      <c r="F1127" s="6" t="s">
        <v>13</v>
      </c>
      <c r="G1127" s="12" t="n">
        <v>360</v>
      </c>
      <c r="H1127" s="13" t="n">
        <f aca="false">G1127*B1127</f>
        <v>0</v>
      </c>
      <c r="I1127" s="10"/>
    </row>
    <row r="1128" customFormat="false" ht="12" hidden="false" customHeight="false" outlineLevel="0" collapsed="false">
      <c r="A1128" s="5" t="n">
        <v>21402117300919</v>
      </c>
      <c r="B1128" s="8" t="n">
        <f aca="false">I1128</f>
        <v>0</v>
      </c>
      <c r="C1128" s="6" t="s">
        <v>235</v>
      </c>
      <c r="D1128" s="17" t="s">
        <v>1156</v>
      </c>
      <c r="E1128" s="6" t="s">
        <v>13</v>
      </c>
      <c r="F1128" s="6" t="s">
        <v>13</v>
      </c>
      <c r="G1128" s="12" t="n">
        <v>360</v>
      </c>
      <c r="H1128" s="13" t="n">
        <f aca="false">G1128*B1128</f>
        <v>0</v>
      </c>
      <c r="I1128" s="10"/>
    </row>
    <row r="1129" customFormat="false" ht="12" hidden="false" customHeight="false" outlineLevel="0" collapsed="false">
      <c r="A1129" s="5" t="n">
        <v>21402117300920</v>
      </c>
      <c r="B1129" s="8" t="n">
        <f aca="false">I1129</f>
        <v>0</v>
      </c>
      <c r="C1129" s="6" t="s">
        <v>235</v>
      </c>
      <c r="D1129" s="17" t="s">
        <v>1157</v>
      </c>
      <c r="E1129" s="6" t="s">
        <v>13</v>
      </c>
      <c r="F1129" s="6" t="s">
        <v>13</v>
      </c>
      <c r="G1129" s="12" t="n">
        <v>360</v>
      </c>
      <c r="H1129" s="13" t="n">
        <f aca="false">G1129*B1129</f>
        <v>0</v>
      </c>
      <c r="I1129" s="10"/>
    </row>
    <row r="1130" customFormat="false" ht="12" hidden="false" customHeight="false" outlineLevel="0" collapsed="false">
      <c r="A1130" s="5" t="n">
        <v>21402117300921</v>
      </c>
      <c r="B1130" s="8" t="n">
        <f aca="false">I1130</f>
        <v>0</v>
      </c>
      <c r="C1130" s="6" t="s">
        <v>235</v>
      </c>
      <c r="D1130" s="17" t="s">
        <v>1158</v>
      </c>
      <c r="E1130" s="6" t="s">
        <v>13</v>
      </c>
      <c r="F1130" s="6" t="s">
        <v>13</v>
      </c>
      <c r="G1130" s="12" t="n">
        <v>360</v>
      </c>
      <c r="H1130" s="13" t="n">
        <f aca="false">G1130*B1130</f>
        <v>0</v>
      </c>
      <c r="I1130" s="10"/>
    </row>
    <row r="1131" customFormat="false" ht="12" hidden="false" customHeight="false" outlineLevel="0" collapsed="false">
      <c r="A1131" s="5" t="n">
        <v>21402117300922</v>
      </c>
      <c r="B1131" s="8" t="n">
        <f aca="false">I1131</f>
        <v>0</v>
      </c>
      <c r="C1131" s="6" t="s">
        <v>235</v>
      </c>
      <c r="D1131" s="17" t="s">
        <v>1159</v>
      </c>
      <c r="E1131" s="6" t="s">
        <v>13</v>
      </c>
      <c r="F1131" s="6" t="s">
        <v>13</v>
      </c>
      <c r="G1131" s="12" t="n">
        <v>360</v>
      </c>
      <c r="H1131" s="13" t="n">
        <f aca="false">G1131*B1131</f>
        <v>0</v>
      </c>
      <c r="I1131" s="10"/>
    </row>
    <row r="1132" customFormat="false" ht="12" hidden="false" customHeight="false" outlineLevel="0" collapsed="false">
      <c r="A1132" s="5" t="n">
        <v>21402117300923</v>
      </c>
      <c r="B1132" s="8" t="n">
        <f aca="false">I1132</f>
        <v>0</v>
      </c>
      <c r="C1132" s="6" t="s">
        <v>235</v>
      </c>
      <c r="D1132" s="17" t="s">
        <v>1160</v>
      </c>
      <c r="E1132" s="6" t="s">
        <v>13</v>
      </c>
      <c r="F1132" s="6" t="s">
        <v>13</v>
      </c>
      <c r="G1132" s="12" t="n">
        <v>360</v>
      </c>
      <c r="H1132" s="13" t="n">
        <f aca="false">G1132*B1132</f>
        <v>0</v>
      </c>
      <c r="I1132" s="10"/>
    </row>
    <row r="1133" customFormat="false" ht="12" hidden="false" customHeight="false" outlineLevel="0" collapsed="false">
      <c r="A1133" s="5" t="n">
        <v>21402117300924</v>
      </c>
      <c r="B1133" s="8" t="n">
        <f aca="false">I1133</f>
        <v>0</v>
      </c>
      <c r="C1133" s="6" t="s">
        <v>235</v>
      </c>
      <c r="D1133" s="17" t="s">
        <v>1161</v>
      </c>
      <c r="E1133" s="6" t="s">
        <v>13</v>
      </c>
      <c r="F1133" s="6" t="s">
        <v>13</v>
      </c>
      <c r="G1133" s="12" t="n">
        <v>360</v>
      </c>
      <c r="H1133" s="13" t="n">
        <f aca="false">G1133*B1133</f>
        <v>0</v>
      </c>
      <c r="I1133" s="10"/>
    </row>
    <row r="1134" customFormat="false" ht="12" hidden="false" customHeight="false" outlineLevel="0" collapsed="false">
      <c r="A1134" s="5" t="n">
        <v>21402117300925</v>
      </c>
      <c r="B1134" s="8" t="n">
        <f aca="false">I1134</f>
        <v>0</v>
      </c>
      <c r="C1134" s="6" t="s">
        <v>235</v>
      </c>
      <c r="D1134" s="17" t="s">
        <v>1162</v>
      </c>
      <c r="E1134" s="6" t="s">
        <v>13</v>
      </c>
      <c r="F1134" s="6" t="s">
        <v>13</v>
      </c>
      <c r="G1134" s="12" t="n">
        <v>480</v>
      </c>
      <c r="H1134" s="13" t="n">
        <f aca="false">G1134*B1134</f>
        <v>0</v>
      </c>
      <c r="I1134" s="10"/>
    </row>
    <row r="1135" customFormat="false" ht="12" hidden="false" customHeight="false" outlineLevel="0" collapsed="false">
      <c r="A1135" s="5" t="n">
        <v>21402117300926</v>
      </c>
      <c r="B1135" s="8" t="n">
        <f aca="false">I1135</f>
        <v>0</v>
      </c>
      <c r="C1135" s="6" t="s">
        <v>235</v>
      </c>
      <c r="D1135" s="17" t="s">
        <v>1163</v>
      </c>
      <c r="E1135" s="6" t="s">
        <v>13</v>
      </c>
      <c r="F1135" s="6" t="s">
        <v>13</v>
      </c>
      <c r="G1135" s="12" t="n">
        <v>480</v>
      </c>
      <c r="H1135" s="13" t="n">
        <f aca="false">G1135*B1135</f>
        <v>0</v>
      </c>
      <c r="I1135" s="10"/>
    </row>
    <row r="1136" customFormat="false" ht="12" hidden="false" customHeight="false" outlineLevel="0" collapsed="false">
      <c r="A1136" s="5" t="n">
        <v>21402117300927</v>
      </c>
      <c r="B1136" s="8" t="n">
        <f aca="false">I1136</f>
        <v>0</v>
      </c>
      <c r="C1136" s="6" t="s">
        <v>235</v>
      </c>
      <c r="D1136" s="17" t="s">
        <v>1164</v>
      </c>
      <c r="E1136" s="6" t="s">
        <v>13</v>
      </c>
      <c r="F1136" s="6" t="s">
        <v>13</v>
      </c>
      <c r="G1136" s="12" t="n">
        <v>480</v>
      </c>
      <c r="H1136" s="13" t="n">
        <f aca="false">G1136*B1136</f>
        <v>0</v>
      </c>
      <c r="I1136" s="10"/>
    </row>
    <row r="1137" customFormat="false" ht="12" hidden="false" customHeight="false" outlineLevel="0" collapsed="false">
      <c r="A1137" s="5" t="n">
        <v>21402117300928</v>
      </c>
      <c r="B1137" s="8" t="n">
        <f aca="false">I1137</f>
        <v>0</v>
      </c>
      <c r="C1137" s="6" t="s">
        <v>235</v>
      </c>
      <c r="D1137" s="17" t="s">
        <v>1165</v>
      </c>
      <c r="E1137" s="6" t="s">
        <v>13</v>
      </c>
      <c r="F1137" s="6" t="s">
        <v>13</v>
      </c>
      <c r="G1137" s="12" t="n">
        <v>480</v>
      </c>
      <c r="H1137" s="13" t="n">
        <f aca="false">G1137*B1137</f>
        <v>0</v>
      </c>
      <c r="I1137" s="10"/>
    </row>
    <row r="1138" customFormat="false" ht="12" hidden="false" customHeight="false" outlineLevel="0" collapsed="false">
      <c r="A1138" s="5" t="n">
        <v>21402117300929</v>
      </c>
      <c r="B1138" s="8" t="n">
        <f aca="false">I1138</f>
        <v>0</v>
      </c>
      <c r="C1138" s="6" t="s">
        <v>235</v>
      </c>
      <c r="D1138" s="17" t="s">
        <v>1166</v>
      </c>
      <c r="E1138" s="6" t="s">
        <v>13</v>
      </c>
      <c r="F1138" s="6" t="s">
        <v>13</v>
      </c>
      <c r="G1138" s="12" t="n">
        <v>480</v>
      </c>
      <c r="H1138" s="13" t="n">
        <f aca="false">G1138*B1138</f>
        <v>0</v>
      </c>
      <c r="I1138" s="10"/>
    </row>
    <row r="1139" customFormat="false" ht="12" hidden="false" customHeight="false" outlineLevel="0" collapsed="false">
      <c r="A1139" s="5" t="n">
        <v>21402117300930</v>
      </c>
      <c r="B1139" s="8" t="n">
        <f aca="false">I1139</f>
        <v>0</v>
      </c>
      <c r="C1139" s="6" t="s">
        <v>235</v>
      </c>
      <c r="D1139" s="17" t="s">
        <v>1167</v>
      </c>
      <c r="E1139" s="6" t="s">
        <v>13</v>
      </c>
      <c r="F1139" s="6" t="s">
        <v>13</v>
      </c>
      <c r="G1139" s="12" t="n">
        <v>480</v>
      </c>
      <c r="H1139" s="13" t="n">
        <f aca="false">G1139*B1139</f>
        <v>0</v>
      </c>
      <c r="I1139" s="10"/>
    </row>
    <row r="1140" customFormat="false" ht="12" hidden="false" customHeight="false" outlineLevel="0" collapsed="false">
      <c r="A1140" s="5" t="n">
        <v>21402117300931</v>
      </c>
      <c r="B1140" s="8" t="n">
        <f aca="false">I1140</f>
        <v>0</v>
      </c>
      <c r="C1140" s="6" t="s">
        <v>235</v>
      </c>
      <c r="D1140" s="17" t="s">
        <v>1168</v>
      </c>
      <c r="E1140" s="6" t="s">
        <v>13</v>
      </c>
      <c r="F1140" s="6" t="s">
        <v>13</v>
      </c>
      <c r="G1140" s="12" t="n">
        <v>480</v>
      </c>
      <c r="H1140" s="13" t="n">
        <f aca="false">G1140*B1140</f>
        <v>0</v>
      </c>
      <c r="I1140" s="10"/>
    </row>
    <row r="1141" customFormat="false" ht="12" hidden="false" customHeight="false" outlineLevel="0" collapsed="false">
      <c r="A1141" s="5" t="n">
        <v>21402117300932</v>
      </c>
      <c r="B1141" s="8" t="n">
        <f aca="false">I1141</f>
        <v>0</v>
      </c>
      <c r="C1141" s="6" t="s">
        <v>235</v>
      </c>
      <c r="D1141" s="17" t="s">
        <v>1169</v>
      </c>
      <c r="E1141" s="6" t="s">
        <v>13</v>
      </c>
      <c r="F1141" s="6" t="s">
        <v>13</v>
      </c>
      <c r="G1141" s="12" t="n">
        <v>480</v>
      </c>
      <c r="H1141" s="13" t="n">
        <f aca="false">G1141*B1141</f>
        <v>0</v>
      </c>
      <c r="I1141" s="10"/>
    </row>
    <row r="1142" customFormat="false" ht="12" hidden="false" customHeight="false" outlineLevel="0" collapsed="false">
      <c r="A1142" s="5" t="n">
        <v>21402117300933</v>
      </c>
      <c r="B1142" s="8" t="n">
        <f aca="false">I1142</f>
        <v>0</v>
      </c>
      <c r="C1142" s="6" t="s">
        <v>235</v>
      </c>
      <c r="D1142" s="17" t="s">
        <v>1170</v>
      </c>
      <c r="E1142" s="6" t="s">
        <v>13</v>
      </c>
      <c r="F1142" s="6" t="s">
        <v>13</v>
      </c>
      <c r="G1142" s="12" t="n">
        <v>480</v>
      </c>
      <c r="H1142" s="13" t="n">
        <f aca="false">G1142*B1142</f>
        <v>0</v>
      </c>
      <c r="I1142" s="10"/>
    </row>
    <row r="1143" customFormat="false" ht="12" hidden="false" customHeight="false" outlineLevel="0" collapsed="false">
      <c r="A1143" s="5" t="n">
        <v>21402117300934</v>
      </c>
      <c r="B1143" s="8" t="n">
        <f aca="false">I1143</f>
        <v>0</v>
      </c>
      <c r="C1143" s="6" t="s">
        <v>235</v>
      </c>
      <c r="D1143" s="17" t="s">
        <v>1171</v>
      </c>
      <c r="E1143" s="6" t="s">
        <v>13</v>
      </c>
      <c r="F1143" s="6" t="s">
        <v>13</v>
      </c>
      <c r="G1143" s="12" t="n">
        <v>480</v>
      </c>
      <c r="H1143" s="13" t="n">
        <f aca="false">G1143*B1143</f>
        <v>0</v>
      </c>
      <c r="I1143" s="10"/>
    </row>
    <row r="1144" customFormat="false" ht="12" hidden="false" customHeight="false" outlineLevel="0" collapsed="false">
      <c r="A1144" s="5" t="n">
        <v>21402117300935</v>
      </c>
      <c r="B1144" s="8" t="n">
        <f aca="false">I1144</f>
        <v>0</v>
      </c>
      <c r="C1144" s="6" t="s">
        <v>235</v>
      </c>
      <c r="D1144" s="17" t="s">
        <v>1172</v>
      </c>
      <c r="E1144" s="6" t="s">
        <v>13</v>
      </c>
      <c r="F1144" s="6" t="s">
        <v>13</v>
      </c>
      <c r="G1144" s="12" t="n">
        <v>480</v>
      </c>
      <c r="H1144" s="13" t="n">
        <f aca="false">G1144*B1144</f>
        <v>0</v>
      </c>
      <c r="I1144" s="10"/>
    </row>
    <row r="1145" customFormat="false" ht="12" hidden="false" customHeight="false" outlineLevel="0" collapsed="false">
      <c r="A1145" s="5" t="n">
        <v>21402117300936</v>
      </c>
      <c r="B1145" s="8" t="n">
        <f aca="false">I1145</f>
        <v>0</v>
      </c>
      <c r="C1145" s="6" t="s">
        <v>235</v>
      </c>
      <c r="D1145" s="17" t="s">
        <v>1173</v>
      </c>
      <c r="E1145" s="6" t="s">
        <v>13</v>
      </c>
      <c r="F1145" s="6" t="s">
        <v>13</v>
      </c>
      <c r="G1145" s="12" t="n">
        <v>380</v>
      </c>
      <c r="H1145" s="13" t="n">
        <f aca="false">G1145*B1145</f>
        <v>0</v>
      </c>
      <c r="I1145" s="10"/>
    </row>
    <row r="1146" customFormat="false" ht="12" hidden="false" customHeight="false" outlineLevel="0" collapsed="false">
      <c r="A1146" s="5" t="n">
        <v>21402117300937</v>
      </c>
      <c r="B1146" s="8" t="n">
        <f aca="false">I1146</f>
        <v>0</v>
      </c>
      <c r="C1146" s="6" t="s">
        <v>235</v>
      </c>
      <c r="D1146" s="17" t="s">
        <v>1174</v>
      </c>
      <c r="E1146" s="6" t="s">
        <v>13</v>
      </c>
      <c r="F1146" s="6" t="s">
        <v>13</v>
      </c>
      <c r="G1146" s="12" t="n">
        <v>380</v>
      </c>
      <c r="H1146" s="13" t="n">
        <f aca="false">G1146*B1146</f>
        <v>0</v>
      </c>
      <c r="I1146" s="10"/>
    </row>
    <row r="1147" customFormat="false" ht="12" hidden="false" customHeight="false" outlineLevel="0" collapsed="false">
      <c r="A1147" s="5" t="n">
        <v>21402117300938</v>
      </c>
      <c r="B1147" s="8" t="n">
        <f aca="false">I1147</f>
        <v>0</v>
      </c>
      <c r="C1147" s="6" t="s">
        <v>235</v>
      </c>
      <c r="D1147" s="17" t="s">
        <v>1175</v>
      </c>
      <c r="E1147" s="6" t="s">
        <v>13</v>
      </c>
      <c r="F1147" s="6" t="s">
        <v>13</v>
      </c>
      <c r="G1147" s="12" t="n">
        <v>380</v>
      </c>
      <c r="H1147" s="13" t="n">
        <f aca="false">G1147*B1147</f>
        <v>0</v>
      </c>
      <c r="I1147" s="10"/>
    </row>
    <row r="1148" customFormat="false" ht="12" hidden="false" customHeight="false" outlineLevel="0" collapsed="false">
      <c r="A1148" s="5" t="n">
        <v>21402117300939</v>
      </c>
      <c r="B1148" s="8" t="n">
        <f aca="false">I1148</f>
        <v>0</v>
      </c>
      <c r="C1148" s="6" t="s">
        <v>235</v>
      </c>
      <c r="D1148" s="17" t="s">
        <v>1176</v>
      </c>
      <c r="E1148" s="6" t="s">
        <v>13</v>
      </c>
      <c r="F1148" s="6" t="s">
        <v>13</v>
      </c>
      <c r="G1148" s="12" t="n">
        <v>380</v>
      </c>
      <c r="H1148" s="13" t="n">
        <f aca="false">G1148*B1148</f>
        <v>0</v>
      </c>
      <c r="I1148" s="10"/>
    </row>
    <row r="1149" customFormat="false" ht="12" hidden="false" customHeight="false" outlineLevel="0" collapsed="false">
      <c r="A1149" s="5" t="n">
        <v>21402117300940</v>
      </c>
      <c r="B1149" s="8" t="n">
        <f aca="false">I1149</f>
        <v>0</v>
      </c>
      <c r="C1149" s="6" t="s">
        <v>235</v>
      </c>
      <c r="D1149" s="17" t="s">
        <v>1177</v>
      </c>
      <c r="E1149" s="6" t="s">
        <v>13</v>
      </c>
      <c r="F1149" s="6" t="s">
        <v>13</v>
      </c>
      <c r="G1149" s="12" t="n">
        <v>380</v>
      </c>
      <c r="H1149" s="13" t="n">
        <f aca="false">G1149*B1149</f>
        <v>0</v>
      </c>
      <c r="I1149" s="10"/>
    </row>
    <row r="1150" customFormat="false" ht="12" hidden="false" customHeight="false" outlineLevel="0" collapsed="false">
      <c r="A1150" s="5" t="n">
        <v>21402117300941</v>
      </c>
      <c r="B1150" s="8" t="n">
        <f aca="false">I1150</f>
        <v>0</v>
      </c>
      <c r="C1150" s="6" t="s">
        <v>235</v>
      </c>
      <c r="D1150" s="17" t="s">
        <v>1178</v>
      </c>
      <c r="E1150" s="6" t="s">
        <v>13</v>
      </c>
      <c r="F1150" s="6" t="s">
        <v>13</v>
      </c>
      <c r="G1150" s="12" t="n">
        <v>380</v>
      </c>
      <c r="H1150" s="13" t="n">
        <f aca="false">G1150*B1150</f>
        <v>0</v>
      </c>
      <c r="I1150" s="10"/>
    </row>
    <row r="1151" customFormat="false" ht="12" hidden="false" customHeight="false" outlineLevel="0" collapsed="false">
      <c r="A1151" s="5" t="n">
        <v>21402117300942</v>
      </c>
      <c r="B1151" s="8" t="n">
        <f aca="false">I1151</f>
        <v>0</v>
      </c>
      <c r="C1151" s="6" t="s">
        <v>235</v>
      </c>
      <c r="D1151" s="17" t="s">
        <v>1179</v>
      </c>
      <c r="E1151" s="6" t="s">
        <v>13</v>
      </c>
      <c r="F1151" s="6" t="s">
        <v>13</v>
      </c>
      <c r="G1151" s="12" t="n">
        <v>380</v>
      </c>
      <c r="H1151" s="13" t="n">
        <f aca="false">G1151*B1151</f>
        <v>0</v>
      </c>
      <c r="I1151" s="10"/>
    </row>
    <row r="1152" customFormat="false" ht="12" hidden="false" customHeight="false" outlineLevel="0" collapsed="false">
      <c r="A1152" s="5" t="n">
        <v>21402117300943</v>
      </c>
      <c r="B1152" s="8" t="n">
        <f aca="false">I1152</f>
        <v>0</v>
      </c>
      <c r="C1152" s="6" t="s">
        <v>235</v>
      </c>
      <c r="D1152" s="17" t="s">
        <v>1180</v>
      </c>
      <c r="E1152" s="6" t="s">
        <v>13</v>
      </c>
      <c r="F1152" s="6" t="s">
        <v>13</v>
      </c>
      <c r="G1152" s="12" t="n">
        <v>380</v>
      </c>
      <c r="H1152" s="13" t="n">
        <f aca="false">G1152*B1152</f>
        <v>0</v>
      </c>
      <c r="I1152" s="10"/>
    </row>
    <row r="1153" customFormat="false" ht="12" hidden="false" customHeight="false" outlineLevel="0" collapsed="false">
      <c r="A1153" s="5" t="n">
        <v>21402117300944</v>
      </c>
      <c r="B1153" s="8" t="n">
        <f aca="false">I1153</f>
        <v>0</v>
      </c>
      <c r="C1153" s="6" t="s">
        <v>235</v>
      </c>
      <c r="D1153" s="17" t="s">
        <v>1181</v>
      </c>
      <c r="E1153" s="6" t="s">
        <v>13</v>
      </c>
      <c r="F1153" s="6" t="s">
        <v>13</v>
      </c>
      <c r="G1153" s="12" t="n">
        <v>380</v>
      </c>
      <c r="H1153" s="13" t="n">
        <f aca="false">G1153*B1153</f>
        <v>0</v>
      </c>
      <c r="I1153" s="10"/>
    </row>
    <row r="1154" customFormat="false" ht="12" hidden="false" customHeight="false" outlineLevel="0" collapsed="false">
      <c r="A1154" s="5" t="n">
        <v>21402117300945</v>
      </c>
      <c r="B1154" s="8" t="n">
        <f aca="false">I1154</f>
        <v>0</v>
      </c>
      <c r="C1154" s="6" t="s">
        <v>235</v>
      </c>
      <c r="D1154" s="17" t="s">
        <v>1182</v>
      </c>
      <c r="E1154" s="6" t="s">
        <v>13</v>
      </c>
      <c r="F1154" s="6" t="s">
        <v>13</v>
      </c>
      <c r="G1154" s="12" t="n">
        <v>380</v>
      </c>
      <c r="H1154" s="13" t="n">
        <f aca="false">G1154*B1154</f>
        <v>0</v>
      </c>
      <c r="I1154" s="10"/>
    </row>
    <row r="1155" customFormat="false" ht="12" hidden="false" customHeight="false" outlineLevel="0" collapsed="false">
      <c r="A1155" s="5" t="n">
        <v>21402117300946</v>
      </c>
      <c r="B1155" s="8" t="n">
        <f aca="false">I1155</f>
        <v>0</v>
      </c>
      <c r="C1155" s="6" t="s">
        <v>235</v>
      </c>
      <c r="D1155" s="17" t="s">
        <v>1183</v>
      </c>
      <c r="E1155" s="6" t="s">
        <v>13</v>
      </c>
      <c r="F1155" s="6" t="s">
        <v>13</v>
      </c>
      <c r="G1155" s="12" t="n">
        <v>380</v>
      </c>
      <c r="H1155" s="13" t="n">
        <f aca="false">G1155*B1155</f>
        <v>0</v>
      </c>
      <c r="I1155" s="10"/>
    </row>
    <row r="1156" customFormat="false" ht="12" hidden="false" customHeight="false" outlineLevel="0" collapsed="false">
      <c r="A1156" s="5" t="n">
        <v>21402117300947</v>
      </c>
      <c r="B1156" s="8" t="n">
        <f aca="false">I1156</f>
        <v>0</v>
      </c>
      <c r="C1156" s="6" t="s">
        <v>235</v>
      </c>
      <c r="D1156" s="17" t="s">
        <v>1184</v>
      </c>
      <c r="E1156" s="6" t="s">
        <v>13</v>
      </c>
      <c r="F1156" s="6" t="s">
        <v>13</v>
      </c>
      <c r="G1156" s="12" t="n">
        <v>380</v>
      </c>
      <c r="H1156" s="13" t="n">
        <f aca="false">G1156*B1156</f>
        <v>0</v>
      </c>
      <c r="I1156" s="10"/>
    </row>
    <row r="1157" customFormat="false" ht="12" hidden="false" customHeight="false" outlineLevel="0" collapsed="false">
      <c r="A1157" s="5" t="n">
        <v>21402117300948</v>
      </c>
      <c r="B1157" s="8" t="n">
        <f aca="false">I1157</f>
        <v>0</v>
      </c>
      <c r="C1157" s="6" t="s">
        <v>235</v>
      </c>
      <c r="D1157" s="17" t="s">
        <v>1185</v>
      </c>
      <c r="E1157" s="6" t="s">
        <v>13</v>
      </c>
      <c r="F1157" s="6" t="s">
        <v>13</v>
      </c>
      <c r="G1157" s="12" t="n">
        <v>380</v>
      </c>
      <c r="H1157" s="13" t="n">
        <f aca="false">G1157*B1157</f>
        <v>0</v>
      </c>
      <c r="I1157" s="10"/>
    </row>
    <row r="1158" customFormat="false" ht="12" hidden="false" customHeight="false" outlineLevel="0" collapsed="false">
      <c r="A1158" s="5" t="n">
        <v>21402117300949</v>
      </c>
      <c r="B1158" s="8" t="n">
        <f aca="false">I1158</f>
        <v>0</v>
      </c>
      <c r="C1158" s="6" t="s">
        <v>235</v>
      </c>
      <c r="D1158" s="17" t="s">
        <v>1186</v>
      </c>
      <c r="E1158" s="6" t="s">
        <v>13</v>
      </c>
      <c r="F1158" s="6" t="s">
        <v>13</v>
      </c>
      <c r="G1158" s="12" t="n">
        <v>380</v>
      </c>
      <c r="H1158" s="13" t="n">
        <f aca="false">G1158*B1158</f>
        <v>0</v>
      </c>
      <c r="I1158" s="10"/>
    </row>
    <row r="1159" customFormat="false" ht="12" hidden="false" customHeight="false" outlineLevel="0" collapsed="false">
      <c r="A1159" s="5" t="n">
        <v>21402117300950</v>
      </c>
      <c r="B1159" s="8" t="n">
        <f aca="false">I1159</f>
        <v>0</v>
      </c>
      <c r="C1159" s="6" t="s">
        <v>235</v>
      </c>
      <c r="D1159" s="17" t="s">
        <v>1187</v>
      </c>
      <c r="E1159" s="6" t="s">
        <v>13</v>
      </c>
      <c r="F1159" s="6" t="s">
        <v>13</v>
      </c>
      <c r="G1159" s="12" t="n">
        <v>380</v>
      </c>
      <c r="H1159" s="13" t="n">
        <f aca="false">G1159*B1159</f>
        <v>0</v>
      </c>
      <c r="I1159" s="10"/>
    </row>
    <row r="1160" customFormat="false" ht="12" hidden="false" customHeight="false" outlineLevel="0" collapsed="false">
      <c r="A1160" s="5" t="n">
        <v>21402117300951</v>
      </c>
      <c r="B1160" s="8" t="n">
        <f aca="false">I1160</f>
        <v>0</v>
      </c>
      <c r="C1160" s="6" t="s">
        <v>235</v>
      </c>
      <c r="D1160" s="17" t="s">
        <v>1188</v>
      </c>
      <c r="E1160" s="6" t="s">
        <v>13</v>
      </c>
      <c r="F1160" s="6" t="s">
        <v>13</v>
      </c>
      <c r="G1160" s="12" t="n">
        <v>380</v>
      </c>
      <c r="H1160" s="13" t="n">
        <f aca="false">G1160*B1160</f>
        <v>0</v>
      </c>
      <c r="I1160" s="10"/>
    </row>
    <row r="1161" customFormat="false" ht="12" hidden="false" customHeight="false" outlineLevel="0" collapsed="false">
      <c r="A1161" s="5" t="n">
        <v>21402117300952</v>
      </c>
      <c r="B1161" s="8" t="n">
        <f aca="false">I1161</f>
        <v>0</v>
      </c>
      <c r="C1161" s="6" t="s">
        <v>235</v>
      </c>
      <c r="D1161" s="17" t="s">
        <v>1189</v>
      </c>
      <c r="E1161" s="6" t="s">
        <v>13</v>
      </c>
      <c r="F1161" s="6" t="s">
        <v>13</v>
      </c>
      <c r="G1161" s="12" t="n">
        <v>380</v>
      </c>
      <c r="H1161" s="13" t="n">
        <f aca="false">G1161*B1161</f>
        <v>0</v>
      </c>
      <c r="I1161" s="10"/>
    </row>
    <row r="1162" customFormat="false" ht="12" hidden="false" customHeight="false" outlineLevel="0" collapsed="false">
      <c r="A1162" s="5" t="n">
        <v>21402117300953</v>
      </c>
      <c r="B1162" s="8" t="n">
        <f aca="false">I1162</f>
        <v>0</v>
      </c>
      <c r="C1162" s="6" t="s">
        <v>235</v>
      </c>
      <c r="D1162" s="17" t="s">
        <v>1190</v>
      </c>
      <c r="E1162" s="6" t="s">
        <v>13</v>
      </c>
      <c r="F1162" s="6" t="s">
        <v>13</v>
      </c>
      <c r="G1162" s="12" t="n">
        <v>380</v>
      </c>
      <c r="H1162" s="13" t="n">
        <f aca="false">G1162*B1162</f>
        <v>0</v>
      </c>
      <c r="I1162" s="10"/>
    </row>
    <row r="1163" customFormat="false" ht="12" hidden="false" customHeight="false" outlineLevel="0" collapsed="false">
      <c r="A1163" s="5" t="n">
        <v>21402117300954</v>
      </c>
      <c r="B1163" s="8" t="n">
        <f aca="false">I1163</f>
        <v>0</v>
      </c>
      <c r="C1163" s="6" t="s">
        <v>235</v>
      </c>
      <c r="D1163" s="17" t="s">
        <v>1191</v>
      </c>
      <c r="E1163" s="6" t="s">
        <v>13</v>
      </c>
      <c r="F1163" s="6" t="s">
        <v>13</v>
      </c>
      <c r="G1163" s="12" t="n">
        <v>380</v>
      </c>
      <c r="H1163" s="13" t="n">
        <f aca="false">G1163*B1163</f>
        <v>0</v>
      </c>
      <c r="I1163" s="10"/>
    </row>
    <row r="1164" customFormat="false" ht="12" hidden="false" customHeight="false" outlineLevel="0" collapsed="false">
      <c r="A1164" s="5" t="n">
        <v>21402117300955</v>
      </c>
      <c r="B1164" s="8" t="n">
        <f aca="false">I1164</f>
        <v>0</v>
      </c>
      <c r="C1164" s="6" t="s">
        <v>235</v>
      </c>
      <c r="D1164" s="17" t="s">
        <v>1192</v>
      </c>
      <c r="E1164" s="6" t="s">
        <v>13</v>
      </c>
      <c r="F1164" s="6" t="s">
        <v>13</v>
      </c>
      <c r="G1164" s="12" t="n">
        <v>380</v>
      </c>
      <c r="H1164" s="13" t="n">
        <f aca="false">G1164*B1164</f>
        <v>0</v>
      </c>
      <c r="I1164" s="10"/>
    </row>
    <row r="1165" customFormat="false" ht="12" hidden="false" customHeight="false" outlineLevel="0" collapsed="false">
      <c r="A1165" s="5" t="n">
        <v>21402117300956</v>
      </c>
      <c r="B1165" s="8" t="n">
        <f aca="false">I1165</f>
        <v>0</v>
      </c>
      <c r="C1165" s="6" t="s">
        <v>235</v>
      </c>
      <c r="D1165" s="17" t="s">
        <v>1193</v>
      </c>
      <c r="E1165" s="6" t="s">
        <v>13</v>
      </c>
      <c r="F1165" s="6" t="s">
        <v>13</v>
      </c>
      <c r="G1165" s="12" t="n">
        <v>380</v>
      </c>
      <c r="H1165" s="13" t="n">
        <f aca="false">G1165*B1165</f>
        <v>0</v>
      </c>
      <c r="I1165" s="10"/>
    </row>
    <row r="1166" customFormat="false" ht="12" hidden="false" customHeight="false" outlineLevel="0" collapsed="false">
      <c r="A1166" s="5" t="n">
        <v>21402117300957</v>
      </c>
      <c r="B1166" s="8" t="n">
        <f aca="false">I1166</f>
        <v>0</v>
      </c>
      <c r="C1166" s="6" t="s">
        <v>235</v>
      </c>
      <c r="D1166" s="17" t="s">
        <v>1194</v>
      </c>
      <c r="E1166" s="6" t="s">
        <v>13</v>
      </c>
      <c r="F1166" s="6" t="s">
        <v>13</v>
      </c>
      <c r="G1166" s="12" t="n">
        <v>380</v>
      </c>
      <c r="H1166" s="13" t="n">
        <f aca="false">G1166*B1166</f>
        <v>0</v>
      </c>
      <c r="I1166" s="10"/>
    </row>
    <row r="1167" customFormat="false" ht="12" hidden="false" customHeight="false" outlineLevel="0" collapsed="false">
      <c r="A1167" s="5" t="n">
        <v>21402117300958</v>
      </c>
      <c r="B1167" s="8" t="n">
        <f aca="false">I1167</f>
        <v>0</v>
      </c>
      <c r="C1167" s="6" t="s">
        <v>235</v>
      </c>
      <c r="D1167" s="17" t="s">
        <v>1195</v>
      </c>
      <c r="E1167" s="6" t="s">
        <v>13</v>
      </c>
      <c r="F1167" s="6" t="s">
        <v>13</v>
      </c>
      <c r="G1167" s="12" t="n">
        <v>380</v>
      </c>
      <c r="H1167" s="13" t="n">
        <f aca="false">G1167*B1167</f>
        <v>0</v>
      </c>
      <c r="I1167" s="10"/>
    </row>
    <row r="1168" customFormat="false" ht="12" hidden="false" customHeight="false" outlineLevel="0" collapsed="false">
      <c r="A1168" s="5" t="n">
        <v>21402117300959</v>
      </c>
      <c r="B1168" s="8" t="n">
        <f aca="false">I1168</f>
        <v>0</v>
      </c>
      <c r="C1168" s="6" t="s">
        <v>235</v>
      </c>
      <c r="D1168" s="17" t="s">
        <v>1196</v>
      </c>
      <c r="E1168" s="6" t="s">
        <v>13</v>
      </c>
      <c r="F1168" s="6" t="s">
        <v>13</v>
      </c>
      <c r="G1168" s="12" t="n">
        <v>380</v>
      </c>
      <c r="H1168" s="13" t="n">
        <f aca="false">G1168*B1168</f>
        <v>0</v>
      </c>
      <c r="I1168" s="10"/>
    </row>
    <row r="1169" customFormat="false" ht="12" hidden="false" customHeight="false" outlineLevel="0" collapsed="false">
      <c r="A1169" s="5" t="n">
        <v>21402117300960</v>
      </c>
      <c r="B1169" s="8" t="n">
        <f aca="false">I1169</f>
        <v>0</v>
      </c>
      <c r="C1169" s="6" t="s">
        <v>235</v>
      </c>
      <c r="D1169" s="17" t="s">
        <v>1197</v>
      </c>
      <c r="E1169" s="6" t="s">
        <v>13</v>
      </c>
      <c r="F1169" s="6" t="s">
        <v>13</v>
      </c>
      <c r="G1169" s="12" t="n">
        <v>380</v>
      </c>
      <c r="H1169" s="13" t="n">
        <f aca="false">G1169*B1169</f>
        <v>0</v>
      </c>
      <c r="I1169" s="10"/>
    </row>
    <row r="1170" customFormat="false" ht="12" hidden="false" customHeight="false" outlineLevel="0" collapsed="false">
      <c r="A1170" s="5" t="n">
        <v>21402117300961</v>
      </c>
      <c r="B1170" s="8" t="n">
        <f aca="false">I1170</f>
        <v>0</v>
      </c>
      <c r="C1170" s="6" t="s">
        <v>235</v>
      </c>
      <c r="D1170" s="17" t="s">
        <v>1198</v>
      </c>
      <c r="E1170" s="6" t="s">
        <v>13</v>
      </c>
      <c r="F1170" s="6" t="s">
        <v>13</v>
      </c>
      <c r="G1170" s="12" t="n">
        <v>380</v>
      </c>
      <c r="H1170" s="13" t="n">
        <f aca="false">G1170*B1170</f>
        <v>0</v>
      </c>
      <c r="I1170" s="10"/>
    </row>
    <row r="1171" customFormat="false" ht="12" hidden="false" customHeight="false" outlineLevel="0" collapsed="false">
      <c r="A1171" s="5" t="n">
        <v>21402117300962</v>
      </c>
      <c r="B1171" s="8" t="n">
        <f aca="false">I1171</f>
        <v>0</v>
      </c>
      <c r="C1171" s="6" t="s">
        <v>235</v>
      </c>
      <c r="D1171" s="17" t="s">
        <v>1199</v>
      </c>
      <c r="E1171" s="6" t="s">
        <v>13</v>
      </c>
      <c r="F1171" s="6" t="s">
        <v>13</v>
      </c>
      <c r="G1171" s="12" t="n">
        <v>380</v>
      </c>
      <c r="H1171" s="13" t="n">
        <f aca="false">G1171*B1171</f>
        <v>0</v>
      </c>
      <c r="I1171" s="10"/>
    </row>
    <row r="1172" customFormat="false" ht="12" hidden="false" customHeight="false" outlineLevel="0" collapsed="false">
      <c r="A1172" s="5" t="n">
        <v>21402117300963</v>
      </c>
      <c r="B1172" s="8" t="n">
        <f aca="false">I1172</f>
        <v>0</v>
      </c>
      <c r="C1172" s="6" t="s">
        <v>235</v>
      </c>
      <c r="D1172" s="17" t="s">
        <v>1200</v>
      </c>
      <c r="E1172" s="6" t="s">
        <v>13</v>
      </c>
      <c r="F1172" s="6" t="s">
        <v>13</v>
      </c>
      <c r="G1172" s="12" t="n">
        <v>380</v>
      </c>
      <c r="H1172" s="13" t="n">
        <f aca="false">G1172*B1172</f>
        <v>0</v>
      </c>
      <c r="I1172" s="10"/>
    </row>
    <row r="1173" customFormat="false" ht="12" hidden="false" customHeight="false" outlineLevel="0" collapsed="false">
      <c r="A1173" s="5" t="n">
        <v>21402117300964</v>
      </c>
      <c r="B1173" s="8" t="n">
        <f aca="false">I1173</f>
        <v>0</v>
      </c>
      <c r="C1173" s="6" t="s">
        <v>235</v>
      </c>
      <c r="D1173" s="17" t="s">
        <v>1201</v>
      </c>
      <c r="E1173" s="6" t="s">
        <v>13</v>
      </c>
      <c r="F1173" s="6" t="s">
        <v>13</v>
      </c>
      <c r="G1173" s="12" t="n">
        <v>380</v>
      </c>
      <c r="H1173" s="13" t="n">
        <f aca="false">G1173*B1173</f>
        <v>0</v>
      </c>
      <c r="I1173" s="10"/>
    </row>
    <row r="1174" customFormat="false" ht="12" hidden="false" customHeight="false" outlineLevel="0" collapsed="false">
      <c r="A1174" s="5" t="n">
        <v>21402117300965</v>
      </c>
      <c r="B1174" s="8" t="n">
        <f aca="false">I1174</f>
        <v>0</v>
      </c>
      <c r="C1174" s="6" t="s">
        <v>235</v>
      </c>
      <c r="D1174" s="17" t="s">
        <v>1202</v>
      </c>
      <c r="E1174" s="6" t="s">
        <v>13</v>
      </c>
      <c r="F1174" s="6" t="s">
        <v>13</v>
      </c>
      <c r="G1174" s="12" t="n">
        <v>380</v>
      </c>
      <c r="H1174" s="13" t="n">
        <f aca="false">G1174*B1174</f>
        <v>0</v>
      </c>
      <c r="I1174" s="10"/>
    </row>
    <row r="1175" customFormat="false" ht="12" hidden="false" customHeight="false" outlineLevel="0" collapsed="false">
      <c r="A1175" s="5" t="n">
        <v>21402117300966</v>
      </c>
      <c r="B1175" s="8" t="n">
        <f aca="false">I1175</f>
        <v>0</v>
      </c>
      <c r="C1175" s="6" t="s">
        <v>235</v>
      </c>
      <c r="D1175" s="17" t="s">
        <v>1203</v>
      </c>
      <c r="E1175" s="6" t="s">
        <v>13</v>
      </c>
      <c r="F1175" s="6" t="s">
        <v>13</v>
      </c>
      <c r="G1175" s="12" t="n">
        <v>380</v>
      </c>
      <c r="H1175" s="13" t="n">
        <f aca="false">G1175*B1175</f>
        <v>0</v>
      </c>
      <c r="I1175" s="10"/>
    </row>
    <row r="1176" customFormat="false" ht="12" hidden="false" customHeight="false" outlineLevel="0" collapsed="false">
      <c r="A1176" s="5" t="n">
        <v>21402117300967</v>
      </c>
      <c r="B1176" s="8" t="n">
        <f aca="false">I1176</f>
        <v>0</v>
      </c>
      <c r="C1176" s="6" t="s">
        <v>235</v>
      </c>
      <c r="D1176" s="17" t="s">
        <v>1204</v>
      </c>
      <c r="E1176" s="6" t="s">
        <v>13</v>
      </c>
      <c r="F1176" s="6" t="s">
        <v>13</v>
      </c>
      <c r="G1176" s="12" t="n">
        <v>380</v>
      </c>
      <c r="H1176" s="13" t="n">
        <f aca="false">G1176*B1176</f>
        <v>0</v>
      </c>
      <c r="I1176" s="10"/>
    </row>
    <row r="1177" customFormat="false" ht="12" hidden="false" customHeight="false" outlineLevel="0" collapsed="false">
      <c r="A1177" s="5" t="n">
        <v>21402117300968</v>
      </c>
      <c r="B1177" s="8" t="n">
        <f aca="false">I1177</f>
        <v>0</v>
      </c>
      <c r="C1177" s="6" t="s">
        <v>235</v>
      </c>
      <c r="D1177" s="17" t="s">
        <v>1205</v>
      </c>
      <c r="E1177" s="6" t="s">
        <v>13</v>
      </c>
      <c r="F1177" s="6" t="s">
        <v>13</v>
      </c>
      <c r="G1177" s="12" t="n">
        <v>300</v>
      </c>
      <c r="H1177" s="13" t="n">
        <f aca="false">G1177*B1177</f>
        <v>0</v>
      </c>
      <c r="I1177" s="10"/>
    </row>
    <row r="1178" customFormat="false" ht="12" hidden="false" customHeight="false" outlineLevel="0" collapsed="false">
      <c r="A1178" s="5" t="n">
        <v>21402117300969</v>
      </c>
      <c r="B1178" s="8" t="n">
        <f aca="false">I1178</f>
        <v>0</v>
      </c>
      <c r="C1178" s="6" t="s">
        <v>235</v>
      </c>
      <c r="D1178" s="17" t="s">
        <v>1206</v>
      </c>
      <c r="E1178" s="6" t="s">
        <v>13</v>
      </c>
      <c r="F1178" s="6" t="s">
        <v>13</v>
      </c>
      <c r="G1178" s="12" t="n">
        <v>300</v>
      </c>
      <c r="H1178" s="13" t="n">
        <f aca="false">G1178*B1178</f>
        <v>0</v>
      </c>
      <c r="I1178" s="10"/>
    </row>
    <row r="1179" customFormat="false" ht="12" hidden="false" customHeight="false" outlineLevel="0" collapsed="false">
      <c r="A1179" s="5" t="n">
        <v>21402117300970</v>
      </c>
      <c r="B1179" s="8" t="n">
        <f aca="false">I1179</f>
        <v>0</v>
      </c>
      <c r="C1179" s="6" t="s">
        <v>235</v>
      </c>
      <c r="D1179" s="17" t="s">
        <v>1207</v>
      </c>
      <c r="E1179" s="6" t="s">
        <v>13</v>
      </c>
      <c r="F1179" s="6" t="s">
        <v>13</v>
      </c>
      <c r="G1179" s="12" t="n">
        <v>300</v>
      </c>
      <c r="H1179" s="13" t="n">
        <f aca="false">G1179*B1179</f>
        <v>0</v>
      </c>
      <c r="I1179" s="10"/>
    </row>
    <row r="1180" customFormat="false" ht="24" hidden="false" customHeight="false" outlineLevel="0" collapsed="false">
      <c r="A1180" s="5" t="n">
        <v>21402117300971</v>
      </c>
      <c r="B1180" s="8" t="n">
        <f aca="false">I1180</f>
        <v>0</v>
      </c>
      <c r="C1180" s="6" t="s">
        <v>235</v>
      </c>
      <c r="D1180" s="17" t="s">
        <v>1208</v>
      </c>
      <c r="E1180" s="6" t="s">
        <v>13</v>
      </c>
      <c r="F1180" s="6" t="s">
        <v>13</v>
      </c>
      <c r="G1180" s="12" t="n">
        <v>300</v>
      </c>
      <c r="H1180" s="13" t="n">
        <f aca="false">G1180*B1180</f>
        <v>0</v>
      </c>
      <c r="I1180" s="10"/>
    </row>
    <row r="1181" customFormat="false" ht="24" hidden="false" customHeight="false" outlineLevel="0" collapsed="false">
      <c r="A1181" s="5" t="n">
        <v>21402117300972</v>
      </c>
      <c r="B1181" s="8" t="n">
        <f aca="false">I1181</f>
        <v>0</v>
      </c>
      <c r="C1181" s="6" t="s">
        <v>235</v>
      </c>
      <c r="D1181" s="17" t="s">
        <v>1209</v>
      </c>
      <c r="E1181" s="6" t="s">
        <v>13</v>
      </c>
      <c r="F1181" s="6" t="s">
        <v>13</v>
      </c>
      <c r="G1181" s="12" t="n">
        <v>300</v>
      </c>
      <c r="H1181" s="13" t="n">
        <f aca="false">G1181*B1181</f>
        <v>0</v>
      </c>
      <c r="I1181" s="10"/>
    </row>
    <row r="1182" customFormat="false" ht="24" hidden="false" customHeight="false" outlineLevel="0" collapsed="false">
      <c r="A1182" s="5" t="n">
        <v>21402117300973</v>
      </c>
      <c r="B1182" s="8" t="n">
        <f aca="false">I1182</f>
        <v>0</v>
      </c>
      <c r="C1182" s="6" t="s">
        <v>235</v>
      </c>
      <c r="D1182" s="17" t="s">
        <v>1210</v>
      </c>
      <c r="E1182" s="6" t="s">
        <v>13</v>
      </c>
      <c r="F1182" s="6" t="s">
        <v>13</v>
      </c>
      <c r="G1182" s="12" t="n">
        <v>300</v>
      </c>
      <c r="H1182" s="13" t="n">
        <f aca="false">G1182*B1182</f>
        <v>0</v>
      </c>
      <c r="I1182" s="10"/>
    </row>
    <row r="1183" customFormat="false" ht="24" hidden="false" customHeight="false" outlineLevel="0" collapsed="false">
      <c r="A1183" s="5" t="n">
        <v>21402117300974</v>
      </c>
      <c r="B1183" s="8" t="n">
        <f aca="false">I1183</f>
        <v>0</v>
      </c>
      <c r="C1183" s="6" t="s">
        <v>235</v>
      </c>
      <c r="D1183" s="17" t="s">
        <v>1211</v>
      </c>
      <c r="E1183" s="6" t="s">
        <v>13</v>
      </c>
      <c r="F1183" s="6" t="s">
        <v>13</v>
      </c>
      <c r="G1183" s="12" t="n">
        <v>300</v>
      </c>
      <c r="H1183" s="13" t="n">
        <f aca="false">G1183*B1183</f>
        <v>0</v>
      </c>
      <c r="I1183" s="10"/>
    </row>
    <row r="1184" customFormat="false" ht="12" hidden="false" customHeight="false" outlineLevel="0" collapsed="false">
      <c r="A1184" s="5" t="n">
        <v>21402117300975</v>
      </c>
      <c r="B1184" s="8" t="n">
        <f aca="false">I1184</f>
        <v>0</v>
      </c>
      <c r="C1184" s="6" t="s">
        <v>235</v>
      </c>
      <c r="D1184" s="17" t="s">
        <v>1212</v>
      </c>
      <c r="E1184" s="6" t="s">
        <v>13</v>
      </c>
      <c r="F1184" s="6" t="s">
        <v>13</v>
      </c>
      <c r="G1184" s="12" t="n">
        <v>300</v>
      </c>
      <c r="H1184" s="13" t="n">
        <f aca="false">G1184*B1184</f>
        <v>0</v>
      </c>
      <c r="I1184" s="10"/>
    </row>
    <row r="1185" customFormat="false" ht="12" hidden="false" customHeight="false" outlineLevel="0" collapsed="false">
      <c r="A1185" s="5" t="n">
        <v>21402117300976</v>
      </c>
      <c r="B1185" s="8" t="n">
        <f aca="false">I1185</f>
        <v>0</v>
      </c>
      <c r="C1185" s="6" t="s">
        <v>235</v>
      </c>
      <c r="D1185" s="17" t="s">
        <v>1213</v>
      </c>
      <c r="E1185" s="6" t="s">
        <v>13</v>
      </c>
      <c r="F1185" s="6" t="s">
        <v>13</v>
      </c>
      <c r="G1185" s="12" t="n">
        <v>380</v>
      </c>
      <c r="H1185" s="13" t="n">
        <f aca="false">G1185*B1185</f>
        <v>0</v>
      </c>
      <c r="I1185" s="10"/>
    </row>
    <row r="1186" customFormat="false" ht="12" hidden="false" customHeight="false" outlineLevel="0" collapsed="false">
      <c r="A1186" s="5" t="n">
        <v>21402117300977</v>
      </c>
      <c r="B1186" s="8" t="n">
        <f aca="false">I1186</f>
        <v>0</v>
      </c>
      <c r="C1186" s="6" t="s">
        <v>235</v>
      </c>
      <c r="D1186" s="17" t="s">
        <v>1214</v>
      </c>
      <c r="E1186" s="6" t="s">
        <v>13</v>
      </c>
      <c r="F1186" s="6" t="s">
        <v>13</v>
      </c>
      <c r="G1186" s="12" t="n">
        <v>340</v>
      </c>
      <c r="H1186" s="13" t="n">
        <f aca="false">G1186*B1186</f>
        <v>0</v>
      </c>
      <c r="I1186" s="10"/>
    </row>
    <row r="1187" customFormat="false" ht="12" hidden="false" customHeight="false" outlineLevel="0" collapsed="false">
      <c r="A1187" s="5" t="n">
        <v>21402117300978</v>
      </c>
      <c r="B1187" s="8" t="n">
        <f aca="false">I1187</f>
        <v>0</v>
      </c>
      <c r="C1187" s="6" t="s">
        <v>235</v>
      </c>
      <c r="D1187" s="17" t="s">
        <v>1215</v>
      </c>
      <c r="E1187" s="6" t="s">
        <v>13</v>
      </c>
      <c r="F1187" s="6" t="s">
        <v>13</v>
      </c>
      <c r="G1187" s="12" t="n">
        <v>340</v>
      </c>
      <c r="H1187" s="13" t="n">
        <f aca="false">G1187*B1187</f>
        <v>0</v>
      </c>
      <c r="I1187" s="10"/>
    </row>
    <row r="1188" customFormat="false" ht="12" hidden="false" customHeight="false" outlineLevel="0" collapsed="false">
      <c r="A1188" s="5" t="n">
        <v>21402117300979</v>
      </c>
      <c r="B1188" s="8" t="n">
        <f aca="false">I1188</f>
        <v>0</v>
      </c>
      <c r="C1188" s="6" t="s">
        <v>235</v>
      </c>
      <c r="D1188" s="17" t="s">
        <v>1216</v>
      </c>
      <c r="E1188" s="6" t="s">
        <v>13</v>
      </c>
      <c r="F1188" s="6" t="s">
        <v>13</v>
      </c>
      <c r="G1188" s="12" t="n">
        <v>350</v>
      </c>
      <c r="H1188" s="13" t="n">
        <f aca="false">G1188*B1188</f>
        <v>0</v>
      </c>
      <c r="I1188" s="10"/>
    </row>
    <row r="1189" customFormat="false" ht="12" hidden="false" customHeight="false" outlineLevel="0" collapsed="false">
      <c r="A1189" s="5" t="n">
        <v>21402117300980</v>
      </c>
      <c r="B1189" s="8" t="n">
        <f aca="false">I1189</f>
        <v>0</v>
      </c>
      <c r="C1189" s="6" t="s">
        <v>235</v>
      </c>
      <c r="D1189" s="17" t="s">
        <v>1217</v>
      </c>
      <c r="E1189" s="6" t="s">
        <v>13</v>
      </c>
      <c r="F1189" s="6" t="s">
        <v>13</v>
      </c>
      <c r="G1189" s="12" t="n">
        <v>350</v>
      </c>
      <c r="H1189" s="13" t="n">
        <f aca="false">G1189*B1189</f>
        <v>0</v>
      </c>
      <c r="I1189" s="10"/>
    </row>
    <row r="1190" customFormat="false" ht="12" hidden="false" customHeight="false" outlineLevel="0" collapsed="false">
      <c r="A1190" s="5" t="n">
        <v>21402117300981</v>
      </c>
      <c r="B1190" s="8" t="n">
        <f aca="false">I1190</f>
        <v>0</v>
      </c>
      <c r="C1190" s="6" t="s">
        <v>235</v>
      </c>
      <c r="D1190" s="17" t="s">
        <v>1218</v>
      </c>
      <c r="E1190" s="6" t="s">
        <v>13</v>
      </c>
      <c r="F1190" s="6" t="s">
        <v>13</v>
      </c>
      <c r="G1190" s="12" t="n">
        <v>350</v>
      </c>
      <c r="H1190" s="13" t="n">
        <f aca="false">G1190*B1190</f>
        <v>0</v>
      </c>
      <c r="I1190" s="10"/>
    </row>
    <row r="1191" customFormat="false" ht="12" hidden="false" customHeight="false" outlineLevel="0" collapsed="false">
      <c r="A1191" s="5" t="n">
        <v>21402117300982</v>
      </c>
      <c r="B1191" s="8" t="n">
        <f aca="false">I1191</f>
        <v>0</v>
      </c>
      <c r="C1191" s="6" t="s">
        <v>235</v>
      </c>
      <c r="D1191" s="17" t="s">
        <v>1219</v>
      </c>
      <c r="E1191" s="6" t="s">
        <v>13</v>
      </c>
      <c r="F1191" s="6" t="s">
        <v>13</v>
      </c>
      <c r="G1191" s="12" t="n">
        <v>350</v>
      </c>
      <c r="H1191" s="13" t="n">
        <f aca="false">G1191*B1191</f>
        <v>0</v>
      </c>
      <c r="I1191" s="10"/>
    </row>
    <row r="1192" customFormat="false" ht="12" hidden="false" customHeight="false" outlineLevel="0" collapsed="false">
      <c r="A1192" s="5" t="n">
        <v>21402117300983</v>
      </c>
      <c r="B1192" s="8" t="n">
        <f aca="false">I1192</f>
        <v>0</v>
      </c>
      <c r="C1192" s="6" t="s">
        <v>235</v>
      </c>
      <c r="D1192" s="17" t="s">
        <v>1220</v>
      </c>
      <c r="E1192" s="6" t="s">
        <v>13</v>
      </c>
      <c r="F1192" s="6" t="s">
        <v>13</v>
      </c>
      <c r="G1192" s="12" t="n">
        <v>350</v>
      </c>
      <c r="H1192" s="13" t="n">
        <f aca="false">G1192*B1192</f>
        <v>0</v>
      </c>
      <c r="I1192" s="10"/>
    </row>
    <row r="1193" customFormat="false" ht="12" hidden="false" customHeight="false" outlineLevel="0" collapsed="false">
      <c r="A1193" s="5" t="n">
        <v>21402117300984</v>
      </c>
      <c r="B1193" s="8" t="n">
        <f aca="false">I1193</f>
        <v>0</v>
      </c>
      <c r="C1193" s="6" t="s">
        <v>235</v>
      </c>
      <c r="D1193" s="17" t="s">
        <v>1221</v>
      </c>
      <c r="E1193" s="6" t="s">
        <v>13</v>
      </c>
      <c r="F1193" s="6" t="s">
        <v>13</v>
      </c>
      <c r="G1193" s="12" t="n">
        <v>350</v>
      </c>
      <c r="H1193" s="13" t="n">
        <f aca="false">G1193*B1193</f>
        <v>0</v>
      </c>
      <c r="I1193" s="10"/>
    </row>
    <row r="1194" customFormat="false" ht="12" hidden="false" customHeight="false" outlineLevel="0" collapsed="false">
      <c r="A1194" s="5" t="n">
        <v>21402117300985</v>
      </c>
      <c r="B1194" s="8" t="n">
        <f aca="false">I1194</f>
        <v>0</v>
      </c>
      <c r="C1194" s="6" t="s">
        <v>235</v>
      </c>
      <c r="D1194" s="17" t="s">
        <v>1222</v>
      </c>
      <c r="E1194" s="6" t="s">
        <v>13</v>
      </c>
      <c r="F1194" s="6" t="s">
        <v>13</v>
      </c>
      <c r="G1194" s="12" t="n">
        <v>350</v>
      </c>
      <c r="H1194" s="13" t="n">
        <f aca="false">G1194*B1194</f>
        <v>0</v>
      </c>
      <c r="I1194" s="10"/>
    </row>
    <row r="1195" customFormat="false" ht="12" hidden="false" customHeight="false" outlineLevel="0" collapsed="false">
      <c r="A1195" s="5" t="n">
        <v>21402117300986</v>
      </c>
      <c r="B1195" s="8" t="n">
        <f aca="false">I1195</f>
        <v>0</v>
      </c>
      <c r="C1195" s="6" t="s">
        <v>235</v>
      </c>
      <c r="D1195" s="17" t="s">
        <v>1223</v>
      </c>
      <c r="E1195" s="6" t="s">
        <v>13</v>
      </c>
      <c r="F1195" s="6" t="s">
        <v>13</v>
      </c>
      <c r="G1195" s="12" t="n">
        <v>298</v>
      </c>
      <c r="H1195" s="13" t="n">
        <f aca="false">G1195*B1195</f>
        <v>0</v>
      </c>
      <c r="I1195" s="10"/>
    </row>
    <row r="1196" customFormat="false" ht="12" hidden="false" customHeight="false" outlineLevel="0" collapsed="false">
      <c r="A1196" s="5" t="n">
        <v>21402117300987</v>
      </c>
      <c r="B1196" s="8" t="n">
        <f aca="false">I1196</f>
        <v>0</v>
      </c>
      <c r="C1196" s="6" t="s">
        <v>235</v>
      </c>
      <c r="D1196" s="17" t="s">
        <v>1224</v>
      </c>
      <c r="E1196" s="6" t="s">
        <v>13</v>
      </c>
      <c r="F1196" s="6" t="s">
        <v>13</v>
      </c>
      <c r="G1196" s="12" t="n">
        <v>350</v>
      </c>
      <c r="H1196" s="13" t="n">
        <f aca="false">G1196*B1196</f>
        <v>0</v>
      </c>
      <c r="I1196" s="10"/>
    </row>
    <row r="1197" customFormat="false" ht="12" hidden="false" customHeight="false" outlineLevel="0" collapsed="false">
      <c r="A1197" s="5" t="n">
        <v>21402117300988</v>
      </c>
      <c r="B1197" s="8" t="n">
        <f aca="false">I1197</f>
        <v>0</v>
      </c>
      <c r="C1197" s="6" t="s">
        <v>235</v>
      </c>
      <c r="D1197" s="17" t="s">
        <v>1225</v>
      </c>
      <c r="E1197" s="6" t="s">
        <v>13</v>
      </c>
      <c r="F1197" s="6" t="s">
        <v>13</v>
      </c>
      <c r="G1197" s="12" t="n">
        <v>350</v>
      </c>
      <c r="H1197" s="13" t="n">
        <f aca="false">G1197*B1197</f>
        <v>0</v>
      </c>
      <c r="I1197" s="10"/>
    </row>
    <row r="1198" customFormat="false" ht="12" hidden="false" customHeight="false" outlineLevel="0" collapsed="false">
      <c r="A1198" s="5" t="n">
        <v>21402117300989</v>
      </c>
      <c r="B1198" s="8" t="n">
        <f aca="false">I1198</f>
        <v>0</v>
      </c>
      <c r="C1198" s="6" t="s">
        <v>235</v>
      </c>
      <c r="D1198" s="17" t="s">
        <v>1226</v>
      </c>
      <c r="E1198" s="6" t="s">
        <v>13</v>
      </c>
      <c r="F1198" s="6" t="s">
        <v>13</v>
      </c>
      <c r="G1198" s="12" t="n">
        <v>298</v>
      </c>
      <c r="H1198" s="13" t="n">
        <f aca="false">G1198*B1198</f>
        <v>0</v>
      </c>
      <c r="I1198" s="10"/>
    </row>
    <row r="1199" customFormat="false" ht="12" hidden="false" customHeight="false" outlineLevel="0" collapsed="false">
      <c r="A1199" s="5" t="n">
        <v>21402117300990</v>
      </c>
      <c r="B1199" s="8" t="n">
        <f aca="false">I1199</f>
        <v>0</v>
      </c>
      <c r="C1199" s="6" t="s">
        <v>235</v>
      </c>
      <c r="D1199" s="17" t="s">
        <v>1227</v>
      </c>
      <c r="E1199" s="6" t="s">
        <v>13</v>
      </c>
      <c r="F1199" s="6" t="s">
        <v>13</v>
      </c>
      <c r="G1199" s="12" t="n">
        <v>298</v>
      </c>
      <c r="H1199" s="13" t="n">
        <f aca="false">G1199*B1199</f>
        <v>0</v>
      </c>
      <c r="I1199" s="10"/>
    </row>
    <row r="1200" customFormat="false" ht="12" hidden="false" customHeight="false" outlineLevel="0" collapsed="false">
      <c r="A1200" s="5" t="n">
        <v>21402117300991</v>
      </c>
      <c r="B1200" s="8" t="n">
        <f aca="false">I1200</f>
        <v>0</v>
      </c>
      <c r="C1200" s="6" t="s">
        <v>235</v>
      </c>
      <c r="D1200" s="17" t="s">
        <v>1228</v>
      </c>
      <c r="E1200" s="6" t="s">
        <v>13</v>
      </c>
      <c r="F1200" s="6" t="s">
        <v>13</v>
      </c>
      <c r="G1200" s="12" t="n">
        <v>360</v>
      </c>
      <c r="H1200" s="13" t="n">
        <f aca="false">G1200*B1200</f>
        <v>0</v>
      </c>
      <c r="I1200" s="10"/>
    </row>
    <row r="1201" customFormat="false" ht="12" hidden="false" customHeight="false" outlineLevel="0" collapsed="false">
      <c r="A1201" s="5" t="n">
        <v>21402117300992</v>
      </c>
      <c r="B1201" s="8" t="n">
        <f aca="false">I1201</f>
        <v>0</v>
      </c>
      <c r="C1201" s="6" t="s">
        <v>235</v>
      </c>
      <c r="D1201" s="17" t="s">
        <v>1229</v>
      </c>
      <c r="E1201" s="6" t="s">
        <v>13</v>
      </c>
      <c r="F1201" s="6" t="s">
        <v>13</v>
      </c>
      <c r="G1201" s="12" t="n">
        <v>360</v>
      </c>
      <c r="H1201" s="13" t="n">
        <f aca="false">G1201*B1201</f>
        <v>0</v>
      </c>
      <c r="I1201" s="10"/>
    </row>
    <row r="1202" customFormat="false" ht="12" hidden="false" customHeight="false" outlineLevel="0" collapsed="false">
      <c r="A1202" s="5" t="n">
        <v>21402117300993</v>
      </c>
      <c r="B1202" s="8" t="n">
        <f aca="false">I1202</f>
        <v>0</v>
      </c>
      <c r="C1202" s="6" t="s">
        <v>235</v>
      </c>
      <c r="D1202" s="17" t="s">
        <v>1230</v>
      </c>
      <c r="E1202" s="6" t="s">
        <v>13</v>
      </c>
      <c r="F1202" s="6" t="s">
        <v>13</v>
      </c>
      <c r="G1202" s="12" t="n">
        <v>360</v>
      </c>
      <c r="H1202" s="13" t="n">
        <f aca="false">G1202*B1202</f>
        <v>0</v>
      </c>
      <c r="I1202" s="10"/>
    </row>
    <row r="1203" customFormat="false" ht="12" hidden="false" customHeight="false" outlineLevel="0" collapsed="false">
      <c r="A1203" s="5" t="n">
        <v>21402117300994</v>
      </c>
      <c r="B1203" s="8" t="n">
        <f aca="false">I1203</f>
        <v>0</v>
      </c>
      <c r="C1203" s="6" t="s">
        <v>235</v>
      </c>
      <c r="D1203" s="17" t="s">
        <v>1231</v>
      </c>
      <c r="E1203" s="6" t="s">
        <v>13</v>
      </c>
      <c r="F1203" s="6" t="s">
        <v>13</v>
      </c>
      <c r="G1203" s="12" t="n">
        <v>360</v>
      </c>
      <c r="H1203" s="13" t="n">
        <f aca="false">G1203*B1203</f>
        <v>0</v>
      </c>
      <c r="I1203" s="10"/>
    </row>
    <row r="1204" customFormat="false" ht="12" hidden="false" customHeight="false" outlineLevel="0" collapsed="false">
      <c r="A1204" s="5" t="n">
        <v>21402117300995</v>
      </c>
      <c r="B1204" s="8" t="n">
        <f aca="false">I1204</f>
        <v>0</v>
      </c>
      <c r="C1204" s="6" t="s">
        <v>235</v>
      </c>
      <c r="D1204" s="17" t="s">
        <v>1232</v>
      </c>
      <c r="E1204" s="6" t="s">
        <v>13</v>
      </c>
      <c r="F1204" s="6" t="s">
        <v>13</v>
      </c>
      <c r="G1204" s="12" t="n">
        <v>360</v>
      </c>
      <c r="H1204" s="13" t="n">
        <f aca="false">G1204*B1204</f>
        <v>0</v>
      </c>
      <c r="I1204" s="10"/>
    </row>
    <row r="1205" customFormat="false" ht="12" hidden="false" customHeight="false" outlineLevel="0" collapsed="false">
      <c r="A1205" s="5" t="n">
        <v>21402117300996</v>
      </c>
      <c r="B1205" s="8" t="n">
        <f aca="false">I1205</f>
        <v>0</v>
      </c>
      <c r="C1205" s="6" t="s">
        <v>235</v>
      </c>
      <c r="D1205" s="17" t="s">
        <v>1233</v>
      </c>
      <c r="E1205" s="6" t="s">
        <v>13</v>
      </c>
      <c r="F1205" s="6" t="s">
        <v>13</v>
      </c>
      <c r="G1205" s="12" t="n">
        <v>360</v>
      </c>
      <c r="H1205" s="13" t="n">
        <f aca="false">G1205*B1205</f>
        <v>0</v>
      </c>
      <c r="I1205" s="10"/>
    </row>
    <row r="1206" customFormat="false" ht="12" hidden="false" customHeight="false" outlineLevel="0" collapsed="false">
      <c r="A1206" s="5" t="n">
        <v>21402117300997</v>
      </c>
      <c r="B1206" s="8" t="n">
        <f aca="false">I1206</f>
        <v>0</v>
      </c>
      <c r="C1206" s="6" t="s">
        <v>235</v>
      </c>
      <c r="D1206" s="17" t="s">
        <v>1234</v>
      </c>
      <c r="E1206" s="6" t="s">
        <v>13</v>
      </c>
      <c r="F1206" s="6" t="s">
        <v>13</v>
      </c>
      <c r="G1206" s="12" t="n">
        <v>360</v>
      </c>
      <c r="H1206" s="13" t="n">
        <f aca="false">G1206*B1206</f>
        <v>0</v>
      </c>
      <c r="I1206" s="10"/>
    </row>
    <row r="1207" customFormat="false" ht="12" hidden="false" customHeight="false" outlineLevel="0" collapsed="false">
      <c r="A1207" s="5" t="n">
        <v>21402117300998</v>
      </c>
      <c r="B1207" s="8" t="n">
        <f aca="false">I1207</f>
        <v>0</v>
      </c>
      <c r="C1207" s="6" t="s">
        <v>235</v>
      </c>
      <c r="D1207" s="17" t="s">
        <v>1235</v>
      </c>
      <c r="E1207" s="6" t="s">
        <v>13</v>
      </c>
      <c r="F1207" s="6" t="s">
        <v>13</v>
      </c>
      <c r="G1207" s="12" t="n">
        <v>360</v>
      </c>
      <c r="H1207" s="13" t="n">
        <f aca="false">G1207*B1207</f>
        <v>0</v>
      </c>
      <c r="I1207" s="10"/>
    </row>
    <row r="1208" customFormat="false" ht="12" hidden="false" customHeight="false" outlineLevel="0" collapsed="false">
      <c r="A1208" s="5" t="n">
        <v>21402117300999</v>
      </c>
      <c r="B1208" s="8" t="n">
        <f aca="false">I1208</f>
        <v>0</v>
      </c>
      <c r="C1208" s="6" t="s">
        <v>235</v>
      </c>
      <c r="D1208" s="17" t="s">
        <v>1236</v>
      </c>
      <c r="E1208" s="6" t="s">
        <v>13</v>
      </c>
      <c r="F1208" s="6" t="s">
        <v>13</v>
      </c>
      <c r="G1208" s="12" t="n">
        <v>360</v>
      </c>
      <c r="H1208" s="13" t="n">
        <f aca="false">G1208*B1208</f>
        <v>0</v>
      </c>
      <c r="I1208" s="10"/>
    </row>
    <row r="1209" customFormat="false" ht="12" hidden="false" customHeight="false" outlineLevel="0" collapsed="false">
      <c r="A1209" s="5" t="n">
        <v>21402117301000</v>
      </c>
      <c r="B1209" s="8" t="n">
        <f aca="false">I1209</f>
        <v>0</v>
      </c>
      <c r="C1209" s="6" t="s">
        <v>235</v>
      </c>
      <c r="D1209" s="17" t="s">
        <v>1237</v>
      </c>
      <c r="E1209" s="6" t="s">
        <v>13</v>
      </c>
      <c r="F1209" s="6" t="s">
        <v>13</v>
      </c>
      <c r="G1209" s="12" t="n">
        <v>360</v>
      </c>
      <c r="H1209" s="13" t="n">
        <f aca="false">G1209*B1209</f>
        <v>0</v>
      </c>
      <c r="I1209" s="10"/>
    </row>
    <row r="1210" customFormat="false" ht="12" hidden="false" customHeight="false" outlineLevel="0" collapsed="false">
      <c r="A1210" s="5" t="n">
        <v>21402117301001</v>
      </c>
      <c r="B1210" s="8" t="n">
        <f aca="false">I1210</f>
        <v>0</v>
      </c>
      <c r="C1210" s="6" t="s">
        <v>235</v>
      </c>
      <c r="D1210" s="17" t="s">
        <v>1238</v>
      </c>
      <c r="E1210" s="6" t="s">
        <v>13</v>
      </c>
      <c r="F1210" s="6" t="s">
        <v>13</v>
      </c>
      <c r="G1210" s="12" t="n">
        <v>360</v>
      </c>
      <c r="H1210" s="13" t="n">
        <f aca="false">G1210*B1210</f>
        <v>0</v>
      </c>
      <c r="I1210" s="10"/>
    </row>
    <row r="1211" customFormat="false" ht="12" hidden="false" customHeight="false" outlineLevel="0" collapsed="false">
      <c r="A1211" s="5" t="n">
        <v>21402117301002</v>
      </c>
      <c r="B1211" s="8" t="n">
        <f aca="false">I1211</f>
        <v>0</v>
      </c>
      <c r="C1211" s="6" t="s">
        <v>235</v>
      </c>
      <c r="D1211" s="17" t="s">
        <v>1239</v>
      </c>
      <c r="E1211" s="6" t="s">
        <v>13</v>
      </c>
      <c r="F1211" s="6" t="s">
        <v>13</v>
      </c>
      <c r="G1211" s="12" t="n">
        <v>360</v>
      </c>
      <c r="H1211" s="13" t="n">
        <f aca="false">G1211*B1211</f>
        <v>0</v>
      </c>
      <c r="I1211" s="10"/>
    </row>
    <row r="1212" customFormat="false" ht="12" hidden="false" customHeight="false" outlineLevel="0" collapsed="false">
      <c r="A1212" s="5" t="n">
        <v>21402117301003</v>
      </c>
      <c r="B1212" s="8" t="n">
        <f aca="false">I1212</f>
        <v>0</v>
      </c>
      <c r="C1212" s="6" t="s">
        <v>235</v>
      </c>
      <c r="D1212" s="17" t="s">
        <v>1240</v>
      </c>
      <c r="E1212" s="6" t="s">
        <v>13</v>
      </c>
      <c r="F1212" s="6" t="s">
        <v>13</v>
      </c>
      <c r="G1212" s="12" t="n">
        <v>360</v>
      </c>
      <c r="H1212" s="13" t="n">
        <f aca="false">G1212*B1212</f>
        <v>0</v>
      </c>
      <c r="I1212" s="10"/>
    </row>
    <row r="1213" customFormat="false" ht="12" hidden="false" customHeight="false" outlineLevel="0" collapsed="false">
      <c r="A1213" s="5" t="n">
        <v>21402117301004</v>
      </c>
      <c r="B1213" s="8" t="n">
        <f aca="false">I1213</f>
        <v>0</v>
      </c>
      <c r="C1213" s="6" t="s">
        <v>235</v>
      </c>
      <c r="D1213" s="17" t="s">
        <v>1241</v>
      </c>
      <c r="E1213" s="6" t="s">
        <v>13</v>
      </c>
      <c r="F1213" s="6" t="s">
        <v>13</v>
      </c>
      <c r="G1213" s="12" t="n">
        <v>360</v>
      </c>
      <c r="H1213" s="13" t="n">
        <f aca="false">G1213*B1213</f>
        <v>0</v>
      </c>
      <c r="I1213" s="10"/>
    </row>
    <row r="1214" customFormat="false" ht="12" hidden="false" customHeight="false" outlineLevel="0" collapsed="false">
      <c r="A1214" s="5" t="n">
        <v>21402117301005</v>
      </c>
      <c r="B1214" s="8" t="n">
        <f aca="false">I1214</f>
        <v>0</v>
      </c>
      <c r="C1214" s="6" t="s">
        <v>235</v>
      </c>
      <c r="D1214" s="17" t="s">
        <v>1242</v>
      </c>
      <c r="E1214" s="6" t="s">
        <v>13</v>
      </c>
      <c r="F1214" s="6" t="s">
        <v>13</v>
      </c>
      <c r="G1214" s="12" t="n">
        <v>360</v>
      </c>
      <c r="H1214" s="13" t="n">
        <f aca="false">G1214*B1214</f>
        <v>0</v>
      </c>
      <c r="I1214" s="10"/>
    </row>
    <row r="1215" customFormat="false" ht="12" hidden="false" customHeight="false" outlineLevel="0" collapsed="false">
      <c r="A1215" s="5" t="n">
        <v>21402117301006</v>
      </c>
      <c r="B1215" s="8" t="n">
        <f aca="false">I1215</f>
        <v>0</v>
      </c>
      <c r="C1215" s="6" t="s">
        <v>235</v>
      </c>
      <c r="D1215" s="17" t="s">
        <v>1243</v>
      </c>
      <c r="E1215" s="6" t="s">
        <v>13</v>
      </c>
      <c r="F1215" s="6" t="s">
        <v>13</v>
      </c>
      <c r="G1215" s="12" t="n">
        <v>360</v>
      </c>
      <c r="H1215" s="13" t="n">
        <f aca="false">G1215*B1215</f>
        <v>0</v>
      </c>
      <c r="I1215" s="10"/>
    </row>
    <row r="1216" customFormat="false" ht="12" hidden="false" customHeight="false" outlineLevel="0" collapsed="false">
      <c r="A1216" s="5" t="n">
        <v>21402117301007</v>
      </c>
      <c r="B1216" s="8" t="n">
        <f aca="false">I1216</f>
        <v>0</v>
      </c>
      <c r="C1216" s="6" t="s">
        <v>235</v>
      </c>
      <c r="D1216" s="17" t="s">
        <v>1244</v>
      </c>
      <c r="E1216" s="6" t="s">
        <v>13</v>
      </c>
      <c r="F1216" s="6" t="s">
        <v>13</v>
      </c>
      <c r="G1216" s="12" t="n">
        <v>360</v>
      </c>
      <c r="H1216" s="13" t="n">
        <f aca="false">G1216*B1216</f>
        <v>0</v>
      </c>
      <c r="I1216" s="10"/>
    </row>
    <row r="1217" customFormat="false" ht="12" hidden="false" customHeight="false" outlineLevel="0" collapsed="false">
      <c r="A1217" s="5" t="n">
        <v>21402117301008</v>
      </c>
      <c r="B1217" s="8" t="n">
        <f aca="false">I1217</f>
        <v>0</v>
      </c>
      <c r="C1217" s="6" t="s">
        <v>235</v>
      </c>
      <c r="D1217" s="17" t="s">
        <v>1245</v>
      </c>
      <c r="E1217" s="6" t="s">
        <v>13</v>
      </c>
      <c r="F1217" s="6" t="s">
        <v>13</v>
      </c>
      <c r="G1217" s="12" t="n">
        <v>360</v>
      </c>
      <c r="H1217" s="13" t="n">
        <f aca="false">G1217*B1217</f>
        <v>0</v>
      </c>
      <c r="I1217" s="10"/>
    </row>
    <row r="1218" customFormat="false" ht="12" hidden="false" customHeight="false" outlineLevel="0" collapsed="false">
      <c r="A1218" s="5" t="n">
        <v>21402117301009</v>
      </c>
      <c r="B1218" s="8" t="n">
        <f aca="false">I1218</f>
        <v>0</v>
      </c>
      <c r="C1218" s="6" t="s">
        <v>235</v>
      </c>
      <c r="D1218" s="17" t="s">
        <v>1246</v>
      </c>
      <c r="E1218" s="6" t="s">
        <v>13</v>
      </c>
      <c r="F1218" s="6" t="s">
        <v>13</v>
      </c>
      <c r="G1218" s="12" t="n">
        <v>360</v>
      </c>
      <c r="H1218" s="13" t="n">
        <f aca="false">G1218*B1218</f>
        <v>0</v>
      </c>
      <c r="I1218" s="10"/>
    </row>
    <row r="1219" customFormat="false" ht="12" hidden="false" customHeight="false" outlineLevel="0" collapsed="false">
      <c r="A1219" s="5" t="n">
        <v>21402117301010</v>
      </c>
      <c r="B1219" s="8" t="n">
        <f aca="false">I1219</f>
        <v>0</v>
      </c>
      <c r="C1219" s="6" t="s">
        <v>235</v>
      </c>
      <c r="D1219" s="17" t="s">
        <v>1247</v>
      </c>
      <c r="E1219" s="6" t="s">
        <v>13</v>
      </c>
      <c r="F1219" s="6" t="s">
        <v>13</v>
      </c>
      <c r="G1219" s="12" t="n">
        <v>360</v>
      </c>
      <c r="H1219" s="13" t="n">
        <f aca="false">G1219*B1219</f>
        <v>0</v>
      </c>
      <c r="I1219" s="10"/>
    </row>
    <row r="1220" customFormat="false" ht="12" hidden="false" customHeight="false" outlineLevel="0" collapsed="false">
      <c r="A1220" s="5" t="n">
        <v>21402117301011</v>
      </c>
      <c r="B1220" s="8" t="n">
        <f aca="false">I1220</f>
        <v>0</v>
      </c>
      <c r="C1220" s="6" t="s">
        <v>235</v>
      </c>
      <c r="D1220" s="17" t="s">
        <v>1248</v>
      </c>
      <c r="E1220" s="6" t="s">
        <v>13</v>
      </c>
      <c r="F1220" s="6" t="s">
        <v>13</v>
      </c>
      <c r="G1220" s="12" t="n">
        <v>360</v>
      </c>
      <c r="H1220" s="13" t="n">
        <f aca="false">G1220*B1220</f>
        <v>0</v>
      </c>
      <c r="I1220" s="10"/>
    </row>
    <row r="1221" customFormat="false" ht="12" hidden="false" customHeight="false" outlineLevel="0" collapsed="false">
      <c r="A1221" s="5" t="n">
        <v>21402117301012</v>
      </c>
      <c r="B1221" s="8" t="n">
        <f aca="false">I1221</f>
        <v>0</v>
      </c>
      <c r="C1221" s="6" t="s">
        <v>235</v>
      </c>
      <c r="D1221" s="17" t="s">
        <v>1249</v>
      </c>
      <c r="E1221" s="6" t="s">
        <v>13</v>
      </c>
      <c r="F1221" s="6" t="s">
        <v>13</v>
      </c>
      <c r="G1221" s="12" t="n">
        <v>360</v>
      </c>
      <c r="H1221" s="13" t="n">
        <f aca="false">G1221*B1221</f>
        <v>0</v>
      </c>
      <c r="I1221" s="10"/>
    </row>
    <row r="1222" customFormat="false" ht="12" hidden="false" customHeight="false" outlineLevel="0" collapsed="false">
      <c r="A1222" s="5" t="n">
        <v>21402117301013</v>
      </c>
      <c r="B1222" s="8" t="n">
        <f aca="false">I1222</f>
        <v>0</v>
      </c>
      <c r="C1222" s="6" t="s">
        <v>235</v>
      </c>
      <c r="D1222" s="17" t="s">
        <v>1250</v>
      </c>
      <c r="E1222" s="6" t="s">
        <v>13</v>
      </c>
      <c r="F1222" s="6" t="s">
        <v>13</v>
      </c>
      <c r="G1222" s="12" t="n">
        <v>360</v>
      </c>
      <c r="H1222" s="13" t="n">
        <f aca="false">G1222*B1222</f>
        <v>0</v>
      </c>
      <c r="I1222" s="10"/>
    </row>
    <row r="1223" customFormat="false" ht="12" hidden="false" customHeight="false" outlineLevel="0" collapsed="false">
      <c r="A1223" s="5" t="n">
        <v>21402117301014</v>
      </c>
      <c r="B1223" s="8" t="n">
        <f aca="false">I1223</f>
        <v>0</v>
      </c>
      <c r="C1223" s="6" t="s">
        <v>235</v>
      </c>
      <c r="D1223" s="17" t="s">
        <v>1251</v>
      </c>
      <c r="E1223" s="6" t="s">
        <v>13</v>
      </c>
      <c r="F1223" s="6" t="s">
        <v>13</v>
      </c>
      <c r="G1223" s="12" t="n">
        <v>360</v>
      </c>
      <c r="H1223" s="13" t="n">
        <f aca="false">G1223*B1223</f>
        <v>0</v>
      </c>
      <c r="I1223" s="10"/>
    </row>
    <row r="1224" customFormat="false" ht="12" hidden="false" customHeight="false" outlineLevel="0" collapsed="false">
      <c r="A1224" s="5" t="n">
        <v>21402117301015</v>
      </c>
      <c r="B1224" s="8" t="n">
        <f aca="false">I1224</f>
        <v>0</v>
      </c>
      <c r="C1224" s="6" t="s">
        <v>235</v>
      </c>
      <c r="D1224" s="17" t="s">
        <v>1252</v>
      </c>
      <c r="E1224" s="6" t="s">
        <v>13</v>
      </c>
      <c r="F1224" s="6" t="s">
        <v>13</v>
      </c>
      <c r="G1224" s="12" t="n">
        <v>180</v>
      </c>
      <c r="H1224" s="13" t="n">
        <f aca="false">G1224*B1224</f>
        <v>0</v>
      </c>
      <c r="I1224" s="10"/>
    </row>
    <row r="1225" customFormat="false" ht="12" hidden="false" customHeight="false" outlineLevel="0" collapsed="false">
      <c r="A1225" s="5" t="n">
        <v>21402117301016</v>
      </c>
      <c r="B1225" s="8" t="n">
        <f aca="false">I1225</f>
        <v>0</v>
      </c>
      <c r="C1225" s="6" t="s">
        <v>235</v>
      </c>
      <c r="D1225" s="17" t="s">
        <v>1253</v>
      </c>
      <c r="E1225" s="6" t="s">
        <v>13</v>
      </c>
      <c r="F1225" s="6" t="s">
        <v>13</v>
      </c>
      <c r="G1225" s="12" t="n">
        <v>180</v>
      </c>
      <c r="H1225" s="13" t="n">
        <f aca="false">G1225*B1225</f>
        <v>0</v>
      </c>
      <c r="I1225" s="10"/>
    </row>
    <row r="1226" customFormat="false" ht="12" hidden="false" customHeight="false" outlineLevel="0" collapsed="false">
      <c r="A1226" s="5" t="n">
        <v>21402117301017</v>
      </c>
      <c r="B1226" s="8" t="n">
        <f aca="false">I1226</f>
        <v>0</v>
      </c>
      <c r="C1226" s="6" t="s">
        <v>235</v>
      </c>
      <c r="D1226" s="17" t="s">
        <v>1254</v>
      </c>
      <c r="E1226" s="6" t="s">
        <v>13</v>
      </c>
      <c r="F1226" s="6" t="s">
        <v>13</v>
      </c>
      <c r="G1226" s="12" t="n">
        <v>180</v>
      </c>
      <c r="H1226" s="13" t="n">
        <f aca="false">G1226*B1226</f>
        <v>0</v>
      </c>
      <c r="I1226" s="10"/>
    </row>
    <row r="1227" customFormat="false" ht="12" hidden="false" customHeight="false" outlineLevel="0" collapsed="false">
      <c r="A1227" s="5" t="n">
        <v>21402117301018</v>
      </c>
      <c r="B1227" s="8" t="n">
        <f aca="false">I1227</f>
        <v>0</v>
      </c>
      <c r="C1227" s="6" t="s">
        <v>235</v>
      </c>
      <c r="D1227" s="17" t="s">
        <v>1255</v>
      </c>
      <c r="E1227" s="6" t="s">
        <v>13</v>
      </c>
      <c r="F1227" s="6" t="s">
        <v>13</v>
      </c>
      <c r="G1227" s="12" t="n">
        <v>260</v>
      </c>
      <c r="H1227" s="13" t="n">
        <f aca="false">G1227*B1227</f>
        <v>0</v>
      </c>
      <c r="I1227" s="10"/>
    </row>
    <row r="1228" customFormat="false" ht="12" hidden="false" customHeight="false" outlineLevel="0" collapsed="false">
      <c r="A1228" s="5" t="n">
        <v>21402117301019</v>
      </c>
      <c r="B1228" s="8" t="n">
        <f aca="false">I1228</f>
        <v>0</v>
      </c>
      <c r="C1228" s="6" t="s">
        <v>235</v>
      </c>
      <c r="D1228" s="17" t="s">
        <v>1256</v>
      </c>
      <c r="E1228" s="6" t="s">
        <v>13</v>
      </c>
      <c r="F1228" s="6" t="s">
        <v>13</v>
      </c>
      <c r="G1228" s="12" t="n">
        <v>280</v>
      </c>
      <c r="H1228" s="13" t="n">
        <f aca="false">G1228*B1228</f>
        <v>0</v>
      </c>
      <c r="I1228" s="10"/>
    </row>
    <row r="1229" customFormat="false" ht="12" hidden="false" customHeight="false" outlineLevel="0" collapsed="false">
      <c r="A1229" s="5" t="n">
        <v>21402117301020</v>
      </c>
      <c r="B1229" s="8" t="n">
        <f aca="false">I1229</f>
        <v>0</v>
      </c>
      <c r="C1229" s="6" t="s">
        <v>235</v>
      </c>
      <c r="D1229" s="17" t="s">
        <v>1257</v>
      </c>
      <c r="E1229" s="6" t="s">
        <v>13</v>
      </c>
      <c r="F1229" s="6" t="s">
        <v>13</v>
      </c>
      <c r="G1229" s="12" t="n">
        <v>360</v>
      </c>
      <c r="H1229" s="13" t="n">
        <f aca="false">G1229*B1229</f>
        <v>0</v>
      </c>
      <c r="I1229" s="10"/>
    </row>
    <row r="1230" customFormat="false" ht="12" hidden="false" customHeight="false" outlineLevel="0" collapsed="false">
      <c r="A1230" s="5" t="n">
        <v>21402117301021</v>
      </c>
      <c r="B1230" s="8" t="n">
        <f aca="false">I1230</f>
        <v>0</v>
      </c>
      <c r="C1230" s="6" t="s">
        <v>235</v>
      </c>
      <c r="D1230" s="17" t="s">
        <v>1258</v>
      </c>
      <c r="E1230" s="6" t="s">
        <v>13</v>
      </c>
      <c r="F1230" s="6" t="s">
        <v>13</v>
      </c>
      <c r="G1230" s="12" t="n">
        <v>260</v>
      </c>
      <c r="H1230" s="13" t="n">
        <f aca="false">G1230*B1230</f>
        <v>0</v>
      </c>
      <c r="I1230" s="10"/>
    </row>
    <row r="1231" customFormat="false" ht="12" hidden="false" customHeight="false" outlineLevel="0" collapsed="false">
      <c r="A1231" s="5" t="n">
        <v>21402117301022</v>
      </c>
      <c r="B1231" s="8" t="n">
        <f aca="false">I1231</f>
        <v>0</v>
      </c>
      <c r="C1231" s="6" t="s">
        <v>235</v>
      </c>
      <c r="D1231" s="17" t="s">
        <v>1259</v>
      </c>
      <c r="E1231" s="6" t="s">
        <v>13</v>
      </c>
      <c r="F1231" s="6" t="s">
        <v>13</v>
      </c>
      <c r="G1231" s="12" t="n">
        <v>360</v>
      </c>
      <c r="H1231" s="13" t="n">
        <f aca="false">G1231*B1231</f>
        <v>0</v>
      </c>
      <c r="I1231" s="10"/>
    </row>
    <row r="1232" customFormat="false" ht="12" hidden="false" customHeight="false" outlineLevel="0" collapsed="false">
      <c r="A1232" s="5" t="n">
        <v>21402117301023</v>
      </c>
      <c r="B1232" s="8" t="n">
        <f aca="false">I1232</f>
        <v>0</v>
      </c>
      <c r="C1232" s="6" t="s">
        <v>235</v>
      </c>
      <c r="D1232" s="17" t="s">
        <v>1260</v>
      </c>
      <c r="E1232" s="6" t="s">
        <v>13</v>
      </c>
      <c r="F1232" s="6" t="s">
        <v>13</v>
      </c>
      <c r="G1232" s="12" t="n">
        <v>320</v>
      </c>
      <c r="H1232" s="13" t="n">
        <f aca="false">G1232*B1232</f>
        <v>0</v>
      </c>
      <c r="I1232" s="10"/>
    </row>
    <row r="1233" customFormat="false" ht="12" hidden="false" customHeight="false" outlineLevel="0" collapsed="false">
      <c r="A1233" s="5" t="n">
        <v>21402117301024</v>
      </c>
      <c r="B1233" s="8" t="n">
        <f aca="false">I1233</f>
        <v>0</v>
      </c>
      <c r="C1233" s="6" t="s">
        <v>235</v>
      </c>
      <c r="D1233" s="17" t="s">
        <v>1261</v>
      </c>
      <c r="E1233" s="6" t="s">
        <v>13</v>
      </c>
      <c r="F1233" s="6" t="s">
        <v>13</v>
      </c>
      <c r="G1233" s="12" t="n">
        <v>360</v>
      </c>
      <c r="H1233" s="13" t="n">
        <f aca="false">G1233*B1233</f>
        <v>0</v>
      </c>
      <c r="I1233" s="10"/>
    </row>
    <row r="1234" customFormat="false" ht="12" hidden="false" customHeight="false" outlineLevel="0" collapsed="false">
      <c r="A1234" s="5" t="n">
        <v>21402117301025</v>
      </c>
      <c r="B1234" s="8" t="n">
        <f aca="false">I1234</f>
        <v>0</v>
      </c>
      <c r="C1234" s="6" t="s">
        <v>235</v>
      </c>
      <c r="D1234" s="17" t="s">
        <v>1262</v>
      </c>
      <c r="E1234" s="6" t="s">
        <v>13</v>
      </c>
      <c r="F1234" s="6" t="s">
        <v>13</v>
      </c>
      <c r="G1234" s="12" t="n">
        <v>360</v>
      </c>
      <c r="H1234" s="13" t="n">
        <f aca="false">G1234*B1234</f>
        <v>0</v>
      </c>
      <c r="I1234" s="10"/>
    </row>
    <row r="1235" customFormat="false" ht="12" hidden="false" customHeight="false" outlineLevel="0" collapsed="false">
      <c r="A1235" s="5" t="n">
        <v>21402117301026</v>
      </c>
      <c r="B1235" s="8" t="n">
        <f aca="false">I1235</f>
        <v>0</v>
      </c>
      <c r="C1235" s="6" t="s">
        <v>235</v>
      </c>
      <c r="D1235" s="17" t="s">
        <v>1263</v>
      </c>
      <c r="E1235" s="6" t="s">
        <v>13</v>
      </c>
      <c r="F1235" s="6" t="s">
        <v>13</v>
      </c>
      <c r="G1235" s="12" t="n">
        <v>320</v>
      </c>
      <c r="H1235" s="13" t="n">
        <f aca="false">G1235*B1235</f>
        <v>0</v>
      </c>
      <c r="I1235" s="10"/>
    </row>
    <row r="1236" customFormat="false" ht="12" hidden="false" customHeight="false" outlineLevel="0" collapsed="false">
      <c r="A1236" s="5" t="n">
        <v>21402117301027</v>
      </c>
      <c r="B1236" s="8" t="n">
        <f aca="false">I1236</f>
        <v>0</v>
      </c>
      <c r="C1236" s="6" t="s">
        <v>235</v>
      </c>
      <c r="D1236" s="17" t="s">
        <v>1264</v>
      </c>
      <c r="E1236" s="6" t="s">
        <v>13</v>
      </c>
      <c r="F1236" s="6" t="s">
        <v>13</v>
      </c>
      <c r="G1236" s="12" t="n">
        <v>360</v>
      </c>
      <c r="H1236" s="13" t="n">
        <f aca="false">G1236*B1236</f>
        <v>0</v>
      </c>
      <c r="I1236" s="10"/>
    </row>
    <row r="1237" customFormat="false" ht="12" hidden="false" customHeight="false" outlineLevel="0" collapsed="false">
      <c r="A1237" s="5" t="n">
        <v>21402117301028</v>
      </c>
      <c r="B1237" s="8" t="n">
        <f aca="false">I1237</f>
        <v>0</v>
      </c>
      <c r="C1237" s="6" t="s">
        <v>235</v>
      </c>
      <c r="D1237" s="17" t="s">
        <v>1265</v>
      </c>
      <c r="E1237" s="6" t="s">
        <v>13</v>
      </c>
      <c r="F1237" s="6" t="s">
        <v>13</v>
      </c>
      <c r="G1237" s="12" t="n">
        <v>360</v>
      </c>
      <c r="H1237" s="13" t="n">
        <f aca="false">G1237*B1237</f>
        <v>0</v>
      </c>
      <c r="I1237" s="10"/>
    </row>
    <row r="1238" customFormat="false" ht="12" hidden="false" customHeight="false" outlineLevel="0" collapsed="false">
      <c r="A1238" s="5" t="n">
        <v>21402117301029</v>
      </c>
      <c r="B1238" s="8" t="n">
        <f aca="false">I1238</f>
        <v>0</v>
      </c>
      <c r="C1238" s="6" t="s">
        <v>235</v>
      </c>
      <c r="D1238" s="17" t="s">
        <v>1266</v>
      </c>
      <c r="E1238" s="6" t="s">
        <v>13</v>
      </c>
      <c r="F1238" s="6" t="s">
        <v>13</v>
      </c>
      <c r="G1238" s="12" t="n">
        <v>380</v>
      </c>
      <c r="H1238" s="13" t="n">
        <f aca="false">G1238*B1238</f>
        <v>0</v>
      </c>
      <c r="I1238" s="10"/>
    </row>
    <row r="1239" customFormat="false" ht="12" hidden="false" customHeight="false" outlineLevel="0" collapsed="false">
      <c r="A1239" s="5" t="n">
        <v>21402117301030</v>
      </c>
      <c r="B1239" s="8" t="n">
        <f aca="false">I1239</f>
        <v>0</v>
      </c>
      <c r="C1239" s="6" t="s">
        <v>235</v>
      </c>
      <c r="D1239" s="17" t="s">
        <v>1267</v>
      </c>
      <c r="E1239" s="6" t="s">
        <v>13</v>
      </c>
      <c r="F1239" s="6" t="s">
        <v>13</v>
      </c>
      <c r="G1239" s="12" t="n">
        <v>380</v>
      </c>
      <c r="H1239" s="13" t="n">
        <f aca="false">G1239*B1239</f>
        <v>0</v>
      </c>
      <c r="I1239" s="10"/>
    </row>
    <row r="1240" customFormat="false" ht="12" hidden="false" customHeight="false" outlineLevel="0" collapsed="false">
      <c r="A1240" s="5" t="n">
        <v>21402117301031</v>
      </c>
      <c r="B1240" s="8" t="n">
        <f aca="false">I1240</f>
        <v>0</v>
      </c>
      <c r="C1240" s="6" t="s">
        <v>235</v>
      </c>
      <c r="D1240" s="17" t="s">
        <v>1268</v>
      </c>
      <c r="E1240" s="6" t="s">
        <v>13</v>
      </c>
      <c r="F1240" s="6" t="s">
        <v>13</v>
      </c>
      <c r="G1240" s="12" t="n">
        <v>380</v>
      </c>
      <c r="H1240" s="13" t="n">
        <f aca="false">G1240*B1240</f>
        <v>0</v>
      </c>
      <c r="I1240" s="10"/>
    </row>
    <row r="1241" customFormat="false" ht="12" hidden="false" customHeight="false" outlineLevel="0" collapsed="false">
      <c r="A1241" s="5" t="n">
        <v>21402117301032</v>
      </c>
      <c r="B1241" s="8" t="n">
        <f aca="false">I1241</f>
        <v>0</v>
      </c>
      <c r="C1241" s="6" t="s">
        <v>235</v>
      </c>
      <c r="D1241" s="17" t="s">
        <v>1269</v>
      </c>
      <c r="E1241" s="6" t="s">
        <v>13</v>
      </c>
      <c r="F1241" s="6" t="s">
        <v>13</v>
      </c>
      <c r="G1241" s="12" t="n">
        <v>380</v>
      </c>
      <c r="H1241" s="13" t="n">
        <f aca="false">G1241*B1241</f>
        <v>0</v>
      </c>
      <c r="I1241" s="10"/>
    </row>
    <row r="1242" customFormat="false" ht="12" hidden="false" customHeight="false" outlineLevel="0" collapsed="false">
      <c r="A1242" s="5" t="n">
        <v>21402117301033</v>
      </c>
      <c r="B1242" s="8" t="n">
        <f aca="false">I1242</f>
        <v>0</v>
      </c>
      <c r="C1242" s="6" t="s">
        <v>235</v>
      </c>
      <c r="D1242" s="17" t="s">
        <v>1270</v>
      </c>
      <c r="E1242" s="6" t="s">
        <v>13</v>
      </c>
      <c r="F1242" s="6" t="s">
        <v>13</v>
      </c>
      <c r="G1242" s="12" t="n">
        <v>380</v>
      </c>
      <c r="H1242" s="13" t="n">
        <f aca="false">G1242*B1242</f>
        <v>0</v>
      </c>
      <c r="I1242" s="10"/>
    </row>
    <row r="1243" customFormat="false" ht="12" hidden="false" customHeight="false" outlineLevel="0" collapsed="false">
      <c r="A1243" s="5" t="n">
        <v>21402117301034</v>
      </c>
      <c r="B1243" s="8" t="n">
        <f aca="false">I1243</f>
        <v>0</v>
      </c>
      <c r="C1243" s="6" t="s">
        <v>235</v>
      </c>
      <c r="D1243" s="17" t="s">
        <v>1271</v>
      </c>
      <c r="E1243" s="6" t="s">
        <v>13</v>
      </c>
      <c r="F1243" s="6" t="s">
        <v>13</v>
      </c>
      <c r="G1243" s="12" t="n">
        <v>380</v>
      </c>
      <c r="H1243" s="13" t="n">
        <f aca="false">G1243*B1243</f>
        <v>0</v>
      </c>
      <c r="I1243" s="10"/>
    </row>
    <row r="1244" customFormat="false" ht="12" hidden="false" customHeight="false" outlineLevel="0" collapsed="false">
      <c r="A1244" s="5" t="n">
        <v>21402117301035</v>
      </c>
      <c r="B1244" s="8" t="n">
        <f aca="false">I1244</f>
        <v>0</v>
      </c>
      <c r="C1244" s="6" t="s">
        <v>235</v>
      </c>
      <c r="D1244" s="17" t="s">
        <v>1272</v>
      </c>
      <c r="E1244" s="6" t="s">
        <v>13</v>
      </c>
      <c r="F1244" s="6" t="s">
        <v>13</v>
      </c>
      <c r="G1244" s="12" t="n">
        <v>380</v>
      </c>
      <c r="H1244" s="13" t="n">
        <f aca="false">G1244*B1244</f>
        <v>0</v>
      </c>
      <c r="I1244" s="10"/>
    </row>
    <row r="1245" customFormat="false" ht="12" hidden="false" customHeight="false" outlineLevel="0" collapsed="false">
      <c r="A1245" s="5" t="n">
        <v>21402117301036</v>
      </c>
      <c r="B1245" s="8" t="n">
        <f aca="false">I1245</f>
        <v>0</v>
      </c>
      <c r="C1245" s="6" t="s">
        <v>235</v>
      </c>
      <c r="D1245" s="17" t="s">
        <v>1273</v>
      </c>
      <c r="E1245" s="6" t="s">
        <v>13</v>
      </c>
      <c r="F1245" s="6" t="s">
        <v>13</v>
      </c>
      <c r="G1245" s="12" t="n">
        <v>380</v>
      </c>
      <c r="H1245" s="13" t="n">
        <f aca="false">G1245*B1245</f>
        <v>0</v>
      </c>
      <c r="I1245" s="10"/>
    </row>
    <row r="1246" customFormat="false" ht="12" hidden="false" customHeight="false" outlineLevel="0" collapsed="false">
      <c r="A1246" s="5" t="n">
        <v>21402117301037</v>
      </c>
      <c r="B1246" s="8" t="n">
        <f aca="false">I1246</f>
        <v>0</v>
      </c>
      <c r="C1246" s="6" t="s">
        <v>235</v>
      </c>
      <c r="D1246" s="17" t="s">
        <v>1274</v>
      </c>
      <c r="E1246" s="6" t="s">
        <v>13</v>
      </c>
      <c r="F1246" s="6" t="s">
        <v>13</v>
      </c>
      <c r="G1246" s="12" t="n">
        <v>380</v>
      </c>
      <c r="H1246" s="13" t="n">
        <f aca="false">G1246*B1246</f>
        <v>0</v>
      </c>
      <c r="I1246" s="10"/>
    </row>
    <row r="1247" customFormat="false" ht="12" hidden="false" customHeight="false" outlineLevel="0" collapsed="false">
      <c r="A1247" s="5" t="n">
        <v>21402117301038</v>
      </c>
      <c r="B1247" s="8" t="n">
        <f aca="false">I1247</f>
        <v>0</v>
      </c>
      <c r="C1247" s="6" t="s">
        <v>235</v>
      </c>
      <c r="D1247" s="17" t="s">
        <v>1275</v>
      </c>
      <c r="E1247" s="6" t="s">
        <v>13</v>
      </c>
      <c r="F1247" s="6" t="s">
        <v>13</v>
      </c>
      <c r="G1247" s="12" t="n">
        <v>220</v>
      </c>
      <c r="H1247" s="13" t="n">
        <f aca="false">G1247*B1247</f>
        <v>0</v>
      </c>
      <c r="I1247" s="10"/>
    </row>
    <row r="1248" customFormat="false" ht="12" hidden="false" customHeight="false" outlineLevel="0" collapsed="false">
      <c r="A1248" s="5" t="n">
        <v>21402117301039</v>
      </c>
      <c r="B1248" s="8" t="n">
        <f aca="false">I1248</f>
        <v>0</v>
      </c>
      <c r="C1248" s="6" t="s">
        <v>235</v>
      </c>
      <c r="D1248" s="17" t="s">
        <v>1276</v>
      </c>
      <c r="E1248" s="6" t="s">
        <v>13</v>
      </c>
      <c r="F1248" s="6" t="s">
        <v>13</v>
      </c>
      <c r="G1248" s="12" t="n">
        <v>220</v>
      </c>
      <c r="H1248" s="13" t="n">
        <f aca="false">G1248*B1248</f>
        <v>0</v>
      </c>
      <c r="I1248" s="10"/>
    </row>
    <row r="1249" customFormat="false" ht="12" hidden="false" customHeight="false" outlineLevel="0" collapsed="false">
      <c r="A1249" s="5" t="n">
        <v>21402117301040</v>
      </c>
      <c r="B1249" s="8" t="n">
        <f aca="false">I1249</f>
        <v>0</v>
      </c>
      <c r="C1249" s="6" t="s">
        <v>235</v>
      </c>
      <c r="D1249" s="17" t="s">
        <v>1277</v>
      </c>
      <c r="E1249" s="6" t="s">
        <v>13</v>
      </c>
      <c r="F1249" s="6" t="s">
        <v>13</v>
      </c>
      <c r="G1249" s="12" t="n">
        <v>220</v>
      </c>
      <c r="H1249" s="13" t="n">
        <f aca="false">G1249*B1249</f>
        <v>0</v>
      </c>
      <c r="I1249" s="10"/>
    </row>
    <row r="1250" customFormat="false" ht="12" hidden="false" customHeight="false" outlineLevel="0" collapsed="false">
      <c r="A1250" s="5" t="n">
        <v>21402117301041</v>
      </c>
      <c r="B1250" s="8" t="n">
        <f aca="false">I1250</f>
        <v>0</v>
      </c>
      <c r="C1250" s="6" t="s">
        <v>235</v>
      </c>
      <c r="D1250" s="17" t="s">
        <v>1278</v>
      </c>
      <c r="E1250" s="6" t="s">
        <v>13</v>
      </c>
      <c r="F1250" s="6" t="s">
        <v>13</v>
      </c>
      <c r="G1250" s="12" t="n">
        <v>220</v>
      </c>
      <c r="H1250" s="13" t="n">
        <f aca="false">G1250*B1250</f>
        <v>0</v>
      </c>
      <c r="I1250" s="10"/>
    </row>
    <row r="1251" customFormat="false" ht="12" hidden="false" customHeight="false" outlineLevel="0" collapsed="false">
      <c r="A1251" s="5" t="n">
        <v>21402117301042</v>
      </c>
      <c r="B1251" s="8" t="n">
        <f aca="false">I1251</f>
        <v>0</v>
      </c>
      <c r="C1251" s="6" t="s">
        <v>235</v>
      </c>
      <c r="D1251" s="17" t="s">
        <v>1279</v>
      </c>
      <c r="E1251" s="6" t="s">
        <v>13</v>
      </c>
      <c r="F1251" s="6" t="s">
        <v>13</v>
      </c>
      <c r="G1251" s="12" t="n">
        <v>220</v>
      </c>
      <c r="H1251" s="13" t="n">
        <f aca="false">G1251*B1251</f>
        <v>0</v>
      </c>
      <c r="I1251" s="10"/>
    </row>
    <row r="1252" customFormat="false" ht="12" hidden="false" customHeight="false" outlineLevel="0" collapsed="false">
      <c r="A1252" s="5" t="n">
        <v>21402117301043</v>
      </c>
      <c r="B1252" s="8" t="n">
        <f aca="false">I1252</f>
        <v>0</v>
      </c>
      <c r="C1252" s="6" t="s">
        <v>235</v>
      </c>
      <c r="D1252" s="17" t="s">
        <v>1280</v>
      </c>
      <c r="E1252" s="6" t="s">
        <v>13</v>
      </c>
      <c r="F1252" s="6" t="s">
        <v>13</v>
      </c>
      <c r="G1252" s="12" t="n">
        <v>220</v>
      </c>
      <c r="H1252" s="13" t="n">
        <f aca="false">G1252*B1252</f>
        <v>0</v>
      </c>
      <c r="I1252" s="10"/>
    </row>
    <row r="1253" customFormat="false" ht="12" hidden="false" customHeight="false" outlineLevel="0" collapsed="false">
      <c r="A1253" s="5" t="n">
        <v>21402117301044</v>
      </c>
      <c r="B1253" s="8" t="n">
        <f aca="false">I1253</f>
        <v>0</v>
      </c>
      <c r="C1253" s="6" t="s">
        <v>235</v>
      </c>
      <c r="D1253" s="17" t="s">
        <v>1281</v>
      </c>
      <c r="E1253" s="6" t="s">
        <v>13</v>
      </c>
      <c r="F1253" s="6" t="s">
        <v>13</v>
      </c>
      <c r="G1253" s="12" t="n">
        <v>300</v>
      </c>
      <c r="H1253" s="13" t="n">
        <f aca="false">G1253*B1253</f>
        <v>0</v>
      </c>
      <c r="I1253" s="10"/>
    </row>
    <row r="1254" customFormat="false" ht="12" hidden="false" customHeight="false" outlineLevel="0" collapsed="false">
      <c r="A1254" s="5" t="n">
        <v>21402117301045</v>
      </c>
      <c r="B1254" s="8" t="n">
        <f aca="false">I1254</f>
        <v>0</v>
      </c>
      <c r="C1254" s="6" t="s">
        <v>235</v>
      </c>
      <c r="D1254" s="17" t="s">
        <v>1282</v>
      </c>
      <c r="E1254" s="6" t="s">
        <v>13</v>
      </c>
      <c r="F1254" s="6" t="s">
        <v>13</v>
      </c>
      <c r="G1254" s="12" t="n">
        <v>300</v>
      </c>
      <c r="H1254" s="13" t="n">
        <f aca="false">G1254*B1254</f>
        <v>0</v>
      </c>
      <c r="I1254" s="10"/>
    </row>
    <row r="1255" customFormat="false" ht="12" hidden="false" customHeight="false" outlineLevel="0" collapsed="false">
      <c r="A1255" s="5" t="n">
        <v>21402117301046</v>
      </c>
      <c r="B1255" s="8" t="n">
        <f aca="false">I1255</f>
        <v>0</v>
      </c>
      <c r="C1255" s="6" t="s">
        <v>235</v>
      </c>
      <c r="D1255" s="17" t="s">
        <v>1283</v>
      </c>
      <c r="E1255" s="6" t="s">
        <v>13</v>
      </c>
      <c r="F1255" s="6" t="s">
        <v>13</v>
      </c>
      <c r="G1255" s="12" t="n">
        <v>300</v>
      </c>
      <c r="H1255" s="13" t="n">
        <f aca="false">G1255*B1255</f>
        <v>0</v>
      </c>
      <c r="I1255" s="10"/>
    </row>
    <row r="1256" customFormat="false" ht="12" hidden="false" customHeight="false" outlineLevel="0" collapsed="false">
      <c r="A1256" s="5" t="n">
        <v>21402117301047</v>
      </c>
      <c r="B1256" s="8" t="n">
        <f aca="false">I1256</f>
        <v>0</v>
      </c>
      <c r="C1256" s="6" t="s">
        <v>235</v>
      </c>
      <c r="D1256" s="17" t="s">
        <v>1284</v>
      </c>
      <c r="E1256" s="6" t="s">
        <v>13</v>
      </c>
      <c r="F1256" s="6" t="s">
        <v>13</v>
      </c>
      <c r="G1256" s="12" t="n">
        <v>300</v>
      </c>
      <c r="H1256" s="13" t="n">
        <f aca="false">G1256*B1256</f>
        <v>0</v>
      </c>
      <c r="I1256" s="10"/>
    </row>
    <row r="1257" customFormat="false" ht="12" hidden="false" customHeight="false" outlineLevel="0" collapsed="false">
      <c r="A1257" s="5" t="n">
        <v>21402117301048</v>
      </c>
      <c r="B1257" s="8" t="n">
        <f aca="false">I1257</f>
        <v>0</v>
      </c>
      <c r="C1257" s="6" t="s">
        <v>235</v>
      </c>
      <c r="D1257" s="17" t="s">
        <v>1285</v>
      </c>
      <c r="E1257" s="6" t="s">
        <v>13</v>
      </c>
      <c r="F1257" s="6" t="s">
        <v>13</v>
      </c>
      <c r="G1257" s="12" t="n">
        <v>300</v>
      </c>
      <c r="H1257" s="13" t="n">
        <f aca="false">G1257*B1257</f>
        <v>0</v>
      </c>
      <c r="I1257" s="10"/>
    </row>
    <row r="1258" customFormat="false" ht="12" hidden="false" customHeight="false" outlineLevel="0" collapsed="false">
      <c r="A1258" s="5" t="n">
        <v>21402117301049</v>
      </c>
      <c r="B1258" s="8" t="n">
        <f aca="false">I1258</f>
        <v>0</v>
      </c>
      <c r="C1258" s="6" t="s">
        <v>235</v>
      </c>
      <c r="D1258" s="17" t="s">
        <v>1286</v>
      </c>
      <c r="E1258" s="6" t="s">
        <v>13</v>
      </c>
      <c r="F1258" s="6" t="s">
        <v>13</v>
      </c>
      <c r="G1258" s="12" t="n">
        <v>300</v>
      </c>
      <c r="H1258" s="13" t="n">
        <f aca="false">G1258*B1258</f>
        <v>0</v>
      </c>
      <c r="I1258" s="10"/>
    </row>
    <row r="1259" customFormat="false" ht="12" hidden="false" customHeight="false" outlineLevel="0" collapsed="false">
      <c r="A1259" s="5" t="n">
        <v>21402117301050</v>
      </c>
      <c r="B1259" s="8" t="n">
        <f aca="false">I1259</f>
        <v>0</v>
      </c>
      <c r="C1259" s="6" t="s">
        <v>235</v>
      </c>
      <c r="D1259" s="17" t="s">
        <v>1287</v>
      </c>
      <c r="E1259" s="6" t="s">
        <v>13</v>
      </c>
      <c r="F1259" s="6" t="s">
        <v>13</v>
      </c>
      <c r="G1259" s="12" t="n">
        <v>300</v>
      </c>
      <c r="H1259" s="13" t="n">
        <f aca="false">G1259*B1259</f>
        <v>0</v>
      </c>
      <c r="I1259" s="10"/>
    </row>
    <row r="1260" customFormat="false" ht="12" hidden="false" customHeight="false" outlineLevel="0" collapsed="false">
      <c r="A1260" s="5" t="n">
        <v>21402117301051</v>
      </c>
      <c r="B1260" s="8" t="n">
        <f aca="false">I1260</f>
        <v>0</v>
      </c>
      <c r="C1260" s="6" t="s">
        <v>235</v>
      </c>
      <c r="D1260" s="17" t="s">
        <v>1288</v>
      </c>
      <c r="E1260" s="6" t="s">
        <v>13</v>
      </c>
      <c r="F1260" s="6" t="s">
        <v>13</v>
      </c>
      <c r="G1260" s="12" t="n">
        <v>300</v>
      </c>
      <c r="H1260" s="13" t="n">
        <f aca="false">G1260*B1260</f>
        <v>0</v>
      </c>
      <c r="I1260" s="10"/>
    </row>
    <row r="1261" customFormat="false" ht="12" hidden="false" customHeight="false" outlineLevel="0" collapsed="false">
      <c r="A1261" s="5" t="n">
        <v>21402117301052</v>
      </c>
      <c r="B1261" s="8" t="n">
        <f aca="false">I1261</f>
        <v>0</v>
      </c>
      <c r="C1261" s="6" t="s">
        <v>235</v>
      </c>
      <c r="D1261" s="17" t="s">
        <v>1289</v>
      </c>
      <c r="E1261" s="6" t="s">
        <v>13</v>
      </c>
      <c r="F1261" s="6" t="s">
        <v>13</v>
      </c>
      <c r="G1261" s="12" t="n">
        <v>480</v>
      </c>
      <c r="H1261" s="13" t="n">
        <f aca="false">G1261*B1261</f>
        <v>0</v>
      </c>
      <c r="I1261" s="10"/>
    </row>
    <row r="1262" customFormat="false" ht="12" hidden="false" customHeight="false" outlineLevel="0" collapsed="false">
      <c r="A1262" s="5" t="n">
        <v>21402117301053</v>
      </c>
      <c r="B1262" s="8" t="n">
        <f aca="false">I1262</f>
        <v>0</v>
      </c>
      <c r="C1262" s="6" t="s">
        <v>235</v>
      </c>
      <c r="D1262" s="17" t="s">
        <v>1290</v>
      </c>
      <c r="E1262" s="6" t="s">
        <v>13</v>
      </c>
      <c r="F1262" s="6" t="s">
        <v>13</v>
      </c>
      <c r="G1262" s="12" t="n">
        <v>480</v>
      </c>
      <c r="H1262" s="13" t="n">
        <f aca="false">G1262*B1262</f>
        <v>0</v>
      </c>
      <c r="I1262" s="10"/>
    </row>
    <row r="1263" customFormat="false" ht="12" hidden="false" customHeight="false" outlineLevel="0" collapsed="false">
      <c r="A1263" s="5" t="n">
        <v>21402117301054</v>
      </c>
      <c r="B1263" s="8" t="n">
        <f aca="false">I1263</f>
        <v>0</v>
      </c>
      <c r="C1263" s="6" t="s">
        <v>235</v>
      </c>
      <c r="D1263" s="17" t="s">
        <v>1291</v>
      </c>
      <c r="E1263" s="6" t="s">
        <v>13</v>
      </c>
      <c r="F1263" s="6" t="s">
        <v>13</v>
      </c>
      <c r="G1263" s="12" t="n">
        <v>480</v>
      </c>
      <c r="H1263" s="13" t="n">
        <f aca="false">G1263*B1263</f>
        <v>0</v>
      </c>
      <c r="I1263" s="10"/>
    </row>
    <row r="1264" customFormat="false" ht="12" hidden="false" customHeight="false" outlineLevel="0" collapsed="false">
      <c r="A1264" s="5" t="n">
        <v>21402117301055</v>
      </c>
      <c r="B1264" s="8" t="n">
        <f aca="false">I1264</f>
        <v>0</v>
      </c>
      <c r="C1264" s="6" t="s">
        <v>235</v>
      </c>
      <c r="D1264" s="17" t="s">
        <v>1292</v>
      </c>
      <c r="E1264" s="6" t="s">
        <v>13</v>
      </c>
      <c r="F1264" s="6" t="s">
        <v>13</v>
      </c>
      <c r="G1264" s="12" t="n">
        <v>480</v>
      </c>
      <c r="H1264" s="13" t="n">
        <f aca="false">G1264*B1264</f>
        <v>0</v>
      </c>
      <c r="I1264" s="10"/>
    </row>
    <row r="1265" customFormat="false" ht="12" hidden="false" customHeight="false" outlineLevel="0" collapsed="false">
      <c r="A1265" s="5" t="n">
        <v>21402117301056</v>
      </c>
      <c r="B1265" s="8" t="n">
        <f aca="false">I1265</f>
        <v>0</v>
      </c>
      <c r="C1265" s="6" t="s">
        <v>235</v>
      </c>
      <c r="D1265" s="17" t="s">
        <v>1293</v>
      </c>
      <c r="E1265" s="6" t="s">
        <v>13</v>
      </c>
      <c r="F1265" s="6" t="s">
        <v>13</v>
      </c>
      <c r="G1265" s="12" t="n">
        <v>480</v>
      </c>
      <c r="H1265" s="13" t="n">
        <f aca="false">G1265*B1265</f>
        <v>0</v>
      </c>
      <c r="I1265" s="10"/>
    </row>
    <row r="1266" customFormat="false" ht="12" hidden="false" customHeight="false" outlineLevel="0" collapsed="false">
      <c r="A1266" s="5" t="n">
        <v>21402117301057</v>
      </c>
      <c r="B1266" s="8" t="n">
        <f aca="false">I1266</f>
        <v>0</v>
      </c>
      <c r="C1266" s="6" t="s">
        <v>235</v>
      </c>
      <c r="D1266" s="17" t="s">
        <v>1294</v>
      </c>
      <c r="E1266" s="6" t="s">
        <v>13</v>
      </c>
      <c r="F1266" s="6" t="s">
        <v>13</v>
      </c>
      <c r="G1266" s="12" t="n">
        <v>480</v>
      </c>
      <c r="H1266" s="13" t="n">
        <f aca="false">G1266*B1266</f>
        <v>0</v>
      </c>
      <c r="I1266" s="10"/>
    </row>
    <row r="1267" customFormat="false" ht="12" hidden="false" customHeight="false" outlineLevel="0" collapsed="false">
      <c r="A1267" s="5" t="n">
        <v>21402117301058</v>
      </c>
      <c r="B1267" s="8" t="n">
        <f aca="false">I1267</f>
        <v>0</v>
      </c>
      <c r="C1267" s="6" t="s">
        <v>235</v>
      </c>
      <c r="D1267" s="17" t="s">
        <v>1295</v>
      </c>
      <c r="E1267" s="6" t="s">
        <v>13</v>
      </c>
      <c r="F1267" s="6" t="s">
        <v>13</v>
      </c>
      <c r="G1267" s="12" t="n">
        <v>480</v>
      </c>
      <c r="H1267" s="13" t="n">
        <f aca="false">G1267*B1267</f>
        <v>0</v>
      </c>
      <c r="I1267" s="10"/>
    </row>
    <row r="1268" customFormat="false" ht="12" hidden="false" customHeight="false" outlineLevel="0" collapsed="false">
      <c r="A1268" s="5" t="n">
        <v>21402117301059</v>
      </c>
      <c r="B1268" s="8" t="n">
        <f aca="false">I1268</f>
        <v>0</v>
      </c>
      <c r="C1268" s="6" t="s">
        <v>235</v>
      </c>
      <c r="D1268" s="17" t="s">
        <v>1296</v>
      </c>
      <c r="E1268" s="6" t="s">
        <v>13</v>
      </c>
      <c r="F1268" s="6" t="s">
        <v>13</v>
      </c>
      <c r="G1268" s="12" t="n">
        <v>480</v>
      </c>
      <c r="H1268" s="13" t="n">
        <f aca="false">G1268*B1268</f>
        <v>0</v>
      </c>
      <c r="I1268" s="10"/>
    </row>
    <row r="1269" customFormat="false" ht="12" hidden="false" customHeight="false" outlineLevel="0" collapsed="false">
      <c r="A1269" s="5" t="n">
        <v>21402117301060</v>
      </c>
      <c r="B1269" s="8" t="n">
        <f aca="false">I1269</f>
        <v>0</v>
      </c>
      <c r="C1269" s="6" t="s">
        <v>235</v>
      </c>
      <c r="D1269" s="17" t="s">
        <v>1297</v>
      </c>
      <c r="E1269" s="6" t="s">
        <v>13</v>
      </c>
      <c r="F1269" s="6" t="s">
        <v>13</v>
      </c>
      <c r="G1269" s="12" t="n">
        <v>480</v>
      </c>
      <c r="H1269" s="13" t="n">
        <f aca="false">G1269*B1269</f>
        <v>0</v>
      </c>
      <c r="I1269" s="10"/>
    </row>
    <row r="1270" customFormat="false" ht="12" hidden="false" customHeight="false" outlineLevel="0" collapsed="false">
      <c r="A1270" s="5" t="n">
        <v>21402117301061</v>
      </c>
      <c r="B1270" s="8" t="n">
        <f aca="false">I1270</f>
        <v>0</v>
      </c>
      <c r="C1270" s="6" t="s">
        <v>235</v>
      </c>
      <c r="D1270" s="17" t="s">
        <v>1298</v>
      </c>
      <c r="E1270" s="6" t="s">
        <v>13</v>
      </c>
      <c r="F1270" s="6" t="s">
        <v>13</v>
      </c>
      <c r="G1270" s="12" t="n">
        <v>480</v>
      </c>
      <c r="H1270" s="13" t="n">
        <f aca="false">G1270*B1270</f>
        <v>0</v>
      </c>
      <c r="I1270" s="10"/>
    </row>
    <row r="1271" customFormat="false" ht="12" hidden="false" customHeight="false" outlineLevel="0" collapsed="false">
      <c r="A1271" s="5" t="n">
        <v>21402117301062</v>
      </c>
      <c r="B1271" s="8" t="n">
        <f aca="false">I1271</f>
        <v>0</v>
      </c>
      <c r="C1271" s="6" t="s">
        <v>235</v>
      </c>
      <c r="D1271" s="17" t="s">
        <v>1299</v>
      </c>
      <c r="E1271" s="6" t="s">
        <v>13</v>
      </c>
      <c r="F1271" s="6" t="s">
        <v>13</v>
      </c>
      <c r="G1271" s="12" t="n">
        <v>480</v>
      </c>
      <c r="H1271" s="13" t="n">
        <f aca="false">G1271*B1271</f>
        <v>0</v>
      </c>
      <c r="I1271" s="10"/>
    </row>
    <row r="1272" customFormat="false" ht="12" hidden="false" customHeight="false" outlineLevel="0" collapsed="false">
      <c r="A1272" s="5" t="n">
        <v>21402117301063</v>
      </c>
      <c r="B1272" s="8" t="n">
        <f aca="false">I1272</f>
        <v>0</v>
      </c>
      <c r="C1272" s="6" t="s">
        <v>235</v>
      </c>
      <c r="D1272" s="17" t="s">
        <v>1300</v>
      </c>
      <c r="E1272" s="6" t="s">
        <v>13</v>
      </c>
      <c r="F1272" s="6" t="s">
        <v>13</v>
      </c>
      <c r="G1272" s="12" t="n">
        <v>480</v>
      </c>
      <c r="H1272" s="13" t="n">
        <f aca="false">G1272*B1272</f>
        <v>0</v>
      </c>
      <c r="I1272" s="10"/>
    </row>
    <row r="1273" customFormat="false" ht="12" hidden="false" customHeight="false" outlineLevel="0" collapsed="false">
      <c r="A1273" s="5" t="n">
        <v>21402117301064</v>
      </c>
      <c r="B1273" s="8" t="n">
        <f aca="false">I1273</f>
        <v>0</v>
      </c>
      <c r="C1273" s="6" t="s">
        <v>235</v>
      </c>
      <c r="D1273" s="17" t="s">
        <v>1301</v>
      </c>
      <c r="E1273" s="6" t="s">
        <v>13</v>
      </c>
      <c r="F1273" s="6" t="s">
        <v>13</v>
      </c>
      <c r="G1273" s="12" t="n">
        <v>480</v>
      </c>
      <c r="H1273" s="13" t="n">
        <f aca="false">G1273*B1273</f>
        <v>0</v>
      </c>
      <c r="I1273" s="10"/>
    </row>
    <row r="1274" customFormat="false" ht="12" hidden="false" customHeight="false" outlineLevel="0" collapsed="false">
      <c r="A1274" s="5" t="n">
        <v>21402117301065</v>
      </c>
      <c r="B1274" s="8" t="n">
        <f aca="false">I1274</f>
        <v>0</v>
      </c>
      <c r="C1274" s="6" t="s">
        <v>235</v>
      </c>
      <c r="D1274" s="17" t="s">
        <v>1302</v>
      </c>
      <c r="E1274" s="6" t="s">
        <v>13</v>
      </c>
      <c r="F1274" s="6" t="s">
        <v>13</v>
      </c>
      <c r="G1274" s="12" t="n">
        <v>480</v>
      </c>
      <c r="H1274" s="13" t="n">
        <f aca="false">G1274*B1274</f>
        <v>0</v>
      </c>
      <c r="I1274" s="10"/>
    </row>
    <row r="1275" customFormat="false" ht="12" hidden="false" customHeight="false" outlineLevel="0" collapsed="false">
      <c r="A1275" s="5" t="n">
        <v>21402117301066</v>
      </c>
      <c r="B1275" s="8" t="n">
        <f aca="false">I1275</f>
        <v>0</v>
      </c>
      <c r="C1275" s="6" t="s">
        <v>235</v>
      </c>
      <c r="D1275" s="17" t="s">
        <v>1303</v>
      </c>
      <c r="E1275" s="6" t="s">
        <v>13</v>
      </c>
      <c r="F1275" s="6" t="s">
        <v>13</v>
      </c>
      <c r="G1275" s="12" t="n">
        <v>480</v>
      </c>
      <c r="H1275" s="13" t="n">
        <f aca="false">G1275*B1275</f>
        <v>0</v>
      </c>
      <c r="I1275" s="10"/>
    </row>
    <row r="1276" customFormat="false" ht="12" hidden="false" customHeight="false" outlineLevel="0" collapsed="false">
      <c r="A1276" s="5" t="n">
        <v>21402117301067</v>
      </c>
      <c r="B1276" s="8" t="n">
        <f aca="false">I1276</f>
        <v>0</v>
      </c>
      <c r="C1276" s="6" t="s">
        <v>235</v>
      </c>
      <c r="D1276" s="17" t="s">
        <v>1304</v>
      </c>
      <c r="E1276" s="6" t="s">
        <v>13</v>
      </c>
      <c r="F1276" s="6" t="s">
        <v>13</v>
      </c>
      <c r="G1276" s="12" t="n">
        <v>380</v>
      </c>
      <c r="H1276" s="13" t="n">
        <f aca="false">G1276*B1276</f>
        <v>0</v>
      </c>
      <c r="I1276" s="10"/>
    </row>
    <row r="1277" customFormat="false" ht="12" hidden="false" customHeight="false" outlineLevel="0" collapsed="false">
      <c r="A1277" s="5" t="n">
        <v>21402117301068</v>
      </c>
      <c r="B1277" s="8" t="n">
        <f aca="false">I1277</f>
        <v>0</v>
      </c>
      <c r="C1277" s="6" t="s">
        <v>235</v>
      </c>
      <c r="D1277" s="17" t="s">
        <v>1305</v>
      </c>
      <c r="E1277" s="6" t="s">
        <v>13</v>
      </c>
      <c r="F1277" s="6" t="s">
        <v>13</v>
      </c>
      <c r="G1277" s="12" t="n">
        <v>380</v>
      </c>
      <c r="H1277" s="13" t="n">
        <f aca="false">G1277*B1277</f>
        <v>0</v>
      </c>
      <c r="I1277" s="10"/>
    </row>
    <row r="1278" customFormat="false" ht="12" hidden="false" customHeight="false" outlineLevel="0" collapsed="false">
      <c r="A1278" s="5" t="n">
        <v>21402117301069</v>
      </c>
      <c r="B1278" s="8" t="n">
        <f aca="false">I1278</f>
        <v>0</v>
      </c>
      <c r="C1278" s="6" t="s">
        <v>235</v>
      </c>
      <c r="D1278" s="17" t="s">
        <v>1306</v>
      </c>
      <c r="E1278" s="6" t="s">
        <v>13</v>
      </c>
      <c r="F1278" s="6" t="s">
        <v>13</v>
      </c>
      <c r="G1278" s="12" t="n">
        <v>380</v>
      </c>
      <c r="H1278" s="13" t="n">
        <f aca="false">G1278*B1278</f>
        <v>0</v>
      </c>
      <c r="I1278" s="10"/>
    </row>
    <row r="1279" customFormat="false" ht="12" hidden="false" customHeight="false" outlineLevel="0" collapsed="false">
      <c r="A1279" s="5" t="n">
        <v>21402117301070</v>
      </c>
      <c r="B1279" s="8" t="n">
        <f aca="false">I1279</f>
        <v>0</v>
      </c>
      <c r="C1279" s="6" t="s">
        <v>235</v>
      </c>
      <c r="D1279" s="17" t="s">
        <v>1307</v>
      </c>
      <c r="E1279" s="6" t="s">
        <v>13</v>
      </c>
      <c r="F1279" s="6" t="s">
        <v>13</v>
      </c>
      <c r="G1279" s="12" t="n">
        <v>380</v>
      </c>
      <c r="H1279" s="13" t="n">
        <f aca="false">G1279*B1279</f>
        <v>0</v>
      </c>
      <c r="I1279" s="10"/>
    </row>
    <row r="1280" customFormat="false" ht="12" hidden="false" customHeight="false" outlineLevel="0" collapsed="false">
      <c r="A1280" s="5" t="n">
        <v>21402117301071</v>
      </c>
      <c r="B1280" s="8" t="n">
        <f aca="false">I1280</f>
        <v>0</v>
      </c>
      <c r="C1280" s="6" t="s">
        <v>235</v>
      </c>
      <c r="D1280" s="17" t="s">
        <v>1308</v>
      </c>
      <c r="E1280" s="6" t="s">
        <v>13</v>
      </c>
      <c r="F1280" s="6" t="s">
        <v>13</v>
      </c>
      <c r="G1280" s="12" t="n">
        <v>380</v>
      </c>
      <c r="H1280" s="13" t="n">
        <f aca="false">G1280*B1280</f>
        <v>0</v>
      </c>
      <c r="I1280" s="10"/>
    </row>
    <row r="1281" customFormat="false" ht="12" hidden="false" customHeight="false" outlineLevel="0" collapsed="false">
      <c r="A1281" s="5" t="n">
        <v>21402117301072</v>
      </c>
      <c r="B1281" s="8" t="n">
        <f aca="false">I1281</f>
        <v>0</v>
      </c>
      <c r="C1281" s="6" t="s">
        <v>235</v>
      </c>
      <c r="D1281" s="17" t="s">
        <v>1309</v>
      </c>
      <c r="E1281" s="6" t="s">
        <v>13</v>
      </c>
      <c r="F1281" s="6" t="s">
        <v>13</v>
      </c>
      <c r="G1281" s="12" t="n">
        <v>380</v>
      </c>
      <c r="H1281" s="13" t="n">
        <f aca="false">G1281*B1281</f>
        <v>0</v>
      </c>
      <c r="I1281" s="10"/>
    </row>
    <row r="1282" customFormat="false" ht="12" hidden="false" customHeight="false" outlineLevel="0" collapsed="false">
      <c r="A1282" s="5" t="n">
        <v>21402117301073</v>
      </c>
      <c r="B1282" s="8" t="n">
        <f aca="false">I1282</f>
        <v>0</v>
      </c>
      <c r="C1282" s="6" t="s">
        <v>235</v>
      </c>
      <c r="D1282" s="17" t="s">
        <v>1310</v>
      </c>
      <c r="E1282" s="6" t="s">
        <v>13</v>
      </c>
      <c r="F1282" s="6" t="s">
        <v>13</v>
      </c>
      <c r="G1282" s="12" t="n">
        <v>380</v>
      </c>
      <c r="H1282" s="13" t="n">
        <f aca="false">G1282*B1282</f>
        <v>0</v>
      </c>
      <c r="I1282" s="10"/>
    </row>
    <row r="1283" customFormat="false" ht="12" hidden="false" customHeight="false" outlineLevel="0" collapsed="false">
      <c r="A1283" s="5" t="n">
        <v>21402117301074</v>
      </c>
      <c r="B1283" s="8" t="n">
        <f aca="false">I1283</f>
        <v>0</v>
      </c>
      <c r="C1283" s="6" t="s">
        <v>235</v>
      </c>
      <c r="D1283" s="17" t="s">
        <v>1311</v>
      </c>
      <c r="E1283" s="6" t="s">
        <v>13</v>
      </c>
      <c r="F1283" s="6" t="s">
        <v>13</v>
      </c>
      <c r="G1283" s="12" t="n">
        <v>380</v>
      </c>
      <c r="H1283" s="13" t="n">
        <f aca="false">G1283*B1283</f>
        <v>0</v>
      </c>
      <c r="I1283" s="10"/>
    </row>
    <row r="1284" customFormat="false" ht="12" hidden="false" customHeight="false" outlineLevel="0" collapsed="false">
      <c r="A1284" s="5" t="n">
        <v>21402117301075</v>
      </c>
      <c r="B1284" s="8" t="n">
        <f aca="false">I1284</f>
        <v>0</v>
      </c>
      <c r="C1284" s="6" t="s">
        <v>235</v>
      </c>
      <c r="D1284" s="17" t="s">
        <v>1312</v>
      </c>
      <c r="E1284" s="6" t="s">
        <v>13</v>
      </c>
      <c r="F1284" s="6" t="s">
        <v>13</v>
      </c>
      <c r="G1284" s="12" t="n">
        <v>380</v>
      </c>
      <c r="H1284" s="13" t="n">
        <f aca="false">G1284*B1284</f>
        <v>0</v>
      </c>
      <c r="I1284" s="10"/>
    </row>
    <row r="1285" customFormat="false" ht="12" hidden="false" customHeight="false" outlineLevel="0" collapsed="false">
      <c r="A1285" s="5" t="n">
        <v>21402117301076</v>
      </c>
      <c r="B1285" s="8" t="n">
        <f aca="false">I1285</f>
        <v>0</v>
      </c>
      <c r="C1285" s="6" t="s">
        <v>235</v>
      </c>
      <c r="D1285" s="17" t="s">
        <v>1313</v>
      </c>
      <c r="E1285" s="6" t="s">
        <v>13</v>
      </c>
      <c r="F1285" s="6" t="s">
        <v>13</v>
      </c>
      <c r="G1285" s="12" t="n">
        <v>380</v>
      </c>
      <c r="H1285" s="13" t="n">
        <f aca="false">G1285*B1285</f>
        <v>0</v>
      </c>
      <c r="I1285" s="10"/>
    </row>
    <row r="1286" customFormat="false" ht="12" hidden="false" customHeight="false" outlineLevel="0" collapsed="false">
      <c r="A1286" s="5" t="n">
        <v>21402117301077</v>
      </c>
      <c r="B1286" s="8" t="n">
        <f aca="false">I1286</f>
        <v>0</v>
      </c>
      <c r="C1286" s="6" t="s">
        <v>235</v>
      </c>
      <c r="D1286" s="17" t="s">
        <v>1314</v>
      </c>
      <c r="E1286" s="6" t="s">
        <v>13</v>
      </c>
      <c r="F1286" s="6" t="s">
        <v>13</v>
      </c>
      <c r="G1286" s="12" t="n">
        <v>380</v>
      </c>
      <c r="H1286" s="13" t="n">
        <f aca="false">G1286*B1286</f>
        <v>0</v>
      </c>
      <c r="I1286" s="10"/>
    </row>
    <row r="1287" customFormat="false" ht="12" hidden="false" customHeight="false" outlineLevel="0" collapsed="false">
      <c r="A1287" s="5" t="n">
        <v>21402117301078</v>
      </c>
      <c r="B1287" s="8" t="n">
        <f aca="false">I1287</f>
        <v>0</v>
      </c>
      <c r="C1287" s="6" t="s">
        <v>235</v>
      </c>
      <c r="D1287" s="17" t="s">
        <v>1315</v>
      </c>
      <c r="E1287" s="6" t="s">
        <v>13</v>
      </c>
      <c r="F1287" s="6" t="s">
        <v>13</v>
      </c>
      <c r="G1287" s="12" t="n">
        <v>380</v>
      </c>
      <c r="H1287" s="13" t="n">
        <f aca="false">G1287*B1287</f>
        <v>0</v>
      </c>
      <c r="I1287" s="10"/>
    </row>
    <row r="1288" customFormat="false" ht="12" hidden="false" customHeight="false" outlineLevel="0" collapsed="false">
      <c r="A1288" s="5" t="n">
        <v>21402117301079</v>
      </c>
      <c r="B1288" s="8" t="n">
        <f aca="false">I1288</f>
        <v>0</v>
      </c>
      <c r="C1288" s="6" t="s">
        <v>235</v>
      </c>
      <c r="D1288" s="17" t="s">
        <v>1316</v>
      </c>
      <c r="E1288" s="6" t="s">
        <v>13</v>
      </c>
      <c r="F1288" s="6" t="s">
        <v>13</v>
      </c>
      <c r="G1288" s="12" t="n">
        <v>380</v>
      </c>
      <c r="H1288" s="13" t="n">
        <f aca="false">G1288*B1288</f>
        <v>0</v>
      </c>
      <c r="I1288" s="10"/>
    </row>
    <row r="1289" customFormat="false" ht="12" hidden="false" customHeight="false" outlineLevel="0" collapsed="false">
      <c r="A1289" s="5" t="n">
        <v>21402117301080</v>
      </c>
      <c r="B1289" s="8" t="n">
        <f aca="false">I1289</f>
        <v>0</v>
      </c>
      <c r="C1289" s="6" t="s">
        <v>235</v>
      </c>
      <c r="D1289" s="17" t="s">
        <v>1317</v>
      </c>
      <c r="E1289" s="6" t="s">
        <v>13</v>
      </c>
      <c r="F1289" s="6" t="s">
        <v>13</v>
      </c>
      <c r="G1289" s="12" t="n">
        <v>380</v>
      </c>
      <c r="H1289" s="13" t="n">
        <f aca="false">G1289*B1289</f>
        <v>0</v>
      </c>
      <c r="I1289" s="10"/>
    </row>
    <row r="1290" customFormat="false" ht="12" hidden="false" customHeight="false" outlineLevel="0" collapsed="false">
      <c r="A1290" s="5" t="n">
        <v>21402117301081</v>
      </c>
      <c r="B1290" s="8" t="n">
        <f aca="false">I1290</f>
        <v>0</v>
      </c>
      <c r="C1290" s="6" t="s">
        <v>235</v>
      </c>
      <c r="D1290" s="17" t="s">
        <v>1318</v>
      </c>
      <c r="E1290" s="6" t="s">
        <v>13</v>
      </c>
      <c r="F1290" s="6" t="s">
        <v>13</v>
      </c>
      <c r="G1290" s="12" t="n">
        <v>380</v>
      </c>
      <c r="H1290" s="13" t="n">
        <f aca="false">G1290*B1290</f>
        <v>0</v>
      </c>
      <c r="I1290" s="10"/>
    </row>
    <row r="1291" customFormat="false" ht="12" hidden="false" customHeight="false" outlineLevel="0" collapsed="false">
      <c r="A1291" s="5" t="n">
        <v>21402117301082</v>
      </c>
      <c r="B1291" s="8" t="n">
        <f aca="false">I1291</f>
        <v>0</v>
      </c>
      <c r="C1291" s="6" t="s">
        <v>235</v>
      </c>
      <c r="D1291" s="17" t="s">
        <v>1319</v>
      </c>
      <c r="E1291" s="6" t="s">
        <v>13</v>
      </c>
      <c r="F1291" s="6" t="s">
        <v>13</v>
      </c>
      <c r="G1291" s="12" t="n">
        <v>380</v>
      </c>
      <c r="H1291" s="13" t="n">
        <f aca="false">G1291*B1291</f>
        <v>0</v>
      </c>
      <c r="I1291" s="10"/>
    </row>
    <row r="1292" customFormat="false" ht="12" hidden="false" customHeight="false" outlineLevel="0" collapsed="false">
      <c r="A1292" s="5" t="n">
        <v>21402117301083</v>
      </c>
      <c r="B1292" s="8" t="n">
        <f aca="false">I1292</f>
        <v>0</v>
      </c>
      <c r="C1292" s="6" t="s">
        <v>235</v>
      </c>
      <c r="D1292" s="17" t="s">
        <v>1320</v>
      </c>
      <c r="E1292" s="6" t="s">
        <v>13</v>
      </c>
      <c r="F1292" s="6" t="s">
        <v>13</v>
      </c>
      <c r="G1292" s="12" t="n">
        <v>380</v>
      </c>
      <c r="H1292" s="13" t="n">
        <f aca="false">G1292*B1292</f>
        <v>0</v>
      </c>
      <c r="I1292" s="10"/>
    </row>
    <row r="1293" customFormat="false" ht="12" hidden="false" customHeight="false" outlineLevel="0" collapsed="false">
      <c r="A1293" s="5" t="n">
        <v>21402117301084</v>
      </c>
      <c r="B1293" s="8" t="n">
        <f aca="false">I1293</f>
        <v>0</v>
      </c>
      <c r="C1293" s="6" t="s">
        <v>235</v>
      </c>
      <c r="D1293" s="17" t="s">
        <v>1321</v>
      </c>
      <c r="E1293" s="6" t="s">
        <v>13</v>
      </c>
      <c r="F1293" s="6" t="s">
        <v>13</v>
      </c>
      <c r="G1293" s="12" t="n">
        <v>380</v>
      </c>
      <c r="H1293" s="13" t="n">
        <f aca="false">G1293*B1293</f>
        <v>0</v>
      </c>
      <c r="I1293" s="10"/>
    </row>
    <row r="1294" customFormat="false" ht="12" hidden="false" customHeight="false" outlineLevel="0" collapsed="false">
      <c r="A1294" s="5" t="n">
        <v>21402117301085</v>
      </c>
      <c r="B1294" s="8" t="n">
        <f aca="false">I1294</f>
        <v>0</v>
      </c>
      <c r="C1294" s="6" t="s">
        <v>235</v>
      </c>
      <c r="D1294" s="17" t="s">
        <v>1322</v>
      </c>
      <c r="E1294" s="6" t="s">
        <v>13</v>
      </c>
      <c r="F1294" s="6" t="s">
        <v>13</v>
      </c>
      <c r="G1294" s="12" t="n">
        <v>380</v>
      </c>
      <c r="H1294" s="13" t="n">
        <f aca="false">G1294*B1294</f>
        <v>0</v>
      </c>
      <c r="I1294" s="10"/>
    </row>
    <row r="1295" customFormat="false" ht="12" hidden="false" customHeight="false" outlineLevel="0" collapsed="false">
      <c r="A1295" s="5" t="n">
        <v>21402117301086</v>
      </c>
      <c r="B1295" s="8" t="n">
        <f aca="false">I1295</f>
        <v>0</v>
      </c>
      <c r="C1295" s="6" t="s">
        <v>235</v>
      </c>
      <c r="D1295" s="17" t="s">
        <v>1323</v>
      </c>
      <c r="E1295" s="6" t="s">
        <v>13</v>
      </c>
      <c r="F1295" s="6" t="s">
        <v>13</v>
      </c>
      <c r="G1295" s="12" t="n">
        <v>380</v>
      </c>
      <c r="H1295" s="13" t="n">
        <f aca="false">G1295*B1295</f>
        <v>0</v>
      </c>
      <c r="I1295" s="10"/>
    </row>
    <row r="1296" customFormat="false" ht="12" hidden="false" customHeight="false" outlineLevel="0" collapsed="false">
      <c r="A1296" s="5" t="n">
        <v>21402117301087</v>
      </c>
      <c r="B1296" s="8" t="n">
        <f aca="false">I1296</f>
        <v>0</v>
      </c>
      <c r="C1296" s="6" t="s">
        <v>235</v>
      </c>
      <c r="D1296" s="17" t="s">
        <v>1324</v>
      </c>
      <c r="E1296" s="6" t="s">
        <v>13</v>
      </c>
      <c r="F1296" s="6" t="s">
        <v>13</v>
      </c>
      <c r="G1296" s="12" t="n">
        <v>380</v>
      </c>
      <c r="H1296" s="13" t="n">
        <f aca="false">G1296*B1296</f>
        <v>0</v>
      </c>
      <c r="I1296" s="10"/>
    </row>
    <row r="1297" customFormat="false" ht="12" hidden="false" customHeight="false" outlineLevel="0" collapsed="false">
      <c r="A1297" s="5" t="n">
        <v>21402117301088</v>
      </c>
      <c r="B1297" s="8" t="n">
        <f aca="false">I1297</f>
        <v>0</v>
      </c>
      <c r="C1297" s="6" t="s">
        <v>235</v>
      </c>
      <c r="D1297" s="17" t="s">
        <v>1325</v>
      </c>
      <c r="E1297" s="6" t="s">
        <v>13</v>
      </c>
      <c r="F1297" s="6" t="s">
        <v>13</v>
      </c>
      <c r="G1297" s="12" t="n">
        <v>380</v>
      </c>
      <c r="H1297" s="13" t="n">
        <f aca="false">G1297*B1297</f>
        <v>0</v>
      </c>
      <c r="I1297" s="10"/>
    </row>
    <row r="1298" customFormat="false" ht="12" hidden="false" customHeight="false" outlineLevel="0" collapsed="false">
      <c r="A1298" s="5" t="n">
        <v>21402117301089</v>
      </c>
      <c r="B1298" s="8" t="n">
        <f aca="false">I1298</f>
        <v>0</v>
      </c>
      <c r="C1298" s="6" t="s">
        <v>235</v>
      </c>
      <c r="D1298" s="17" t="s">
        <v>1326</v>
      </c>
      <c r="E1298" s="6" t="s">
        <v>13</v>
      </c>
      <c r="F1298" s="6" t="s">
        <v>13</v>
      </c>
      <c r="G1298" s="12" t="n">
        <v>380</v>
      </c>
      <c r="H1298" s="13" t="n">
        <f aca="false">G1298*B1298</f>
        <v>0</v>
      </c>
      <c r="I1298" s="10"/>
    </row>
    <row r="1299" customFormat="false" ht="12" hidden="false" customHeight="false" outlineLevel="0" collapsed="false">
      <c r="A1299" s="5" t="n">
        <v>21402117301090</v>
      </c>
      <c r="B1299" s="8" t="n">
        <f aca="false">I1299</f>
        <v>0</v>
      </c>
      <c r="C1299" s="6" t="s">
        <v>235</v>
      </c>
      <c r="D1299" s="17" t="s">
        <v>1327</v>
      </c>
      <c r="E1299" s="6" t="s">
        <v>13</v>
      </c>
      <c r="F1299" s="6" t="s">
        <v>13</v>
      </c>
      <c r="G1299" s="12" t="n">
        <v>380</v>
      </c>
      <c r="H1299" s="13" t="n">
        <f aca="false">G1299*B1299</f>
        <v>0</v>
      </c>
      <c r="I1299" s="10"/>
    </row>
    <row r="1300" customFormat="false" ht="12" hidden="false" customHeight="false" outlineLevel="0" collapsed="false">
      <c r="A1300" s="5" t="n">
        <v>21402117301091</v>
      </c>
      <c r="B1300" s="8" t="n">
        <f aca="false">I1300</f>
        <v>0</v>
      </c>
      <c r="C1300" s="6" t="s">
        <v>235</v>
      </c>
      <c r="D1300" s="17" t="s">
        <v>1328</v>
      </c>
      <c r="E1300" s="6" t="s">
        <v>13</v>
      </c>
      <c r="F1300" s="6" t="s">
        <v>13</v>
      </c>
      <c r="G1300" s="12" t="n">
        <v>380</v>
      </c>
      <c r="H1300" s="13" t="n">
        <f aca="false">G1300*B1300</f>
        <v>0</v>
      </c>
      <c r="I1300" s="10"/>
    </row>
    <row r="1301" customFormat="false" ht="12" hidden="false" customHeight="false" outlineLevel="0" collapsed="false">
      <c r="A1301" s="5" t="n">
        <v>21402117301092</v>
      </c>
      <c r="B1301" s="8" t="n">
        <f aca="false">I1301</f>
        <v>0</v>
      </c>
      <c r="C1301" s="6" t="s">
        <v>235</v>
      </c>
      <c r="D1301" s="17" t="s">
        <v>1329</v>
      </c>
      <c r="E1301" s="6" t="s">
        <v>13</v>
      </c>
      <c r="F1301" s="6" t="s">
        <v>13</v>
      </c>
      <c r="G1301" s="12" t="n">
        <v>360</v>
      </c>
      <c r="H1301" s="13" t="n">
        <f aca="false">G1301*B1301</f>
        <v>0</v>
      </c>
      <c r="I1301" s="10"/>
    </row>
    <row r="1302" customFormat="false" ht="12" hidden="false" customHeight="false" outlineLevel="0" collapsed="false">
      <c r="A1302" s="5" t="n">
        <v>21402117301093</v>
      </c>
      <c r="B1302" s="8" t="n">
        <f aca="false">I1302</f>
        <v>0</v>
      </c>
      <c r="C1302" s="6" t="s">
        <v>235</v>
      </c>
      <c r="D1302" s="17" t="s">
        <v>1330</v>
      </c>
      <c r="E1302" s="6" t="s">
        <v>13</v>
      </c>
      <c r="F1302" s="6" t="s">
        <v>13</v>
      </c>
      <c r="G1302" s="12" t="n">
        <v>360</v>
      </c>
      <c r="H1302" s="13" t="n">
        <f aca="false">G1302*B1302</f>
        <v>0</v>
      </c>
      <c r="I1302" s="10"/>
    </row>
    <row r="1303" customFormat="false" ht="12" hidden="false" customHeight="false" outlineLevel="0" collapsed="false">
      <c r="A1303" s="5" t="n">
        <v>21402117301094</v>
      </c>
      <c r="B1303" s="8" t="n">
        <f aca="false">I1303</f>
        <v>0</v>
      </c>
      <c r="C1303" s="6" t="s">
        <v>235</v>
      </c>
      <c r="D1303" s="17" t="s">
        <v>1331</v>
      </c>
      <c r="E1303" s="6" t="s">
        <v>13</v>
      </c>
      <c r="F1303" s="6" t="s">
        <v>13</v>
      </c>
      <c r="G1303" s="12" t="n">
        <v>360</v>
      </c>
      <c r="H1303" s="13" t="n">
        <f aca="false">G1303*B1303</f>
        <v>0</v>
      </c>
      <c r="I1303" s="10"/>
    </row>
    <row r="1304" customFormat="false" ht="12" hidden="false" customHeight="false" outlineLevel="0" collapsed="false">
      <c r="A1304" s="5" t="n">
        <v>21402117301095</v>
      </c>
      <c r="B1304" s="8" t="n">
        <f aca="false">I1304</f>
        <v>0</v>
      </c>
      <c r="C1304" s="6" t="s">
        <v>235</v>
      </c>
      <c r="D1304" s="17" t="s">
        <v>1332</v>
      </c>
      <c r="E1304" s="6" t="s">
        <v>13</v>
      </c>
      <c r="F1304" s="6" t="s">
        <v>13</v>
      </c>
      <c r="G1304" s="12" t="n">
        <v>360</v>
      </c>
      <c r="H1304" s="13" t="n">
        <f aca="false">G1304*B1304</f>
        <v>0</v>
      </c>
      <c r="I1304" s="10"/>
    </row>
    <row r="1305" customFormat="false" ht="12" hidden="false" customHeight="false" outlineLevel="0" collapsed="false">
      <c r="A1305" s="5" t="n">
        <v>21402117301096</v>
      </c>
      <c r="B1305" s="8" t="n">
        <f aca="false">I1305</f>
        <v>0</v>
      </c>
      <c r="C1305" s="6" t="s">
        <v>235</v>
      </c>
      <c r="D1305" s="17" t="s">
        <v>1333</v>
      </c>
      <c r="E1305" s="6" t="s">
        <v>13</v>
      </c>
      <c r="F1305" s="6" t="s">
        <v>13</v>
      </c>
      <c r="G1305" s="12" t="n">
        <v>360</v>
      </c>
      <c r="H1305" s="13" t="n">
        <f aca="false">G1305*B1305</f>
        <v>0</v>
      </c>
      <c r="I1305" s="10"/>
    </row>
    <row r="1306" customFormat="false" ht="12" hidden="false" customHeight="false" outlineLevel="0" collapsed="false">
      <c r="A1306" s="5" t="n">
        <v>21402117301097</v>
      </c>
      <c r="B1306" s="8" t="n">
        <f aca="false">I1306</f>
        <v>0</v>
      </c>
      <c r="C1306" s="6" t="s">
        <v>235</v>
      </c>
      <c r="D1306" s="17" t="s">
        <v>1334</v>
      </c>
      <c r="E1306" s="6" t="s">
        <v>13</v>
      </c>
      <c r="F1306" s="6" t="s">
        <v>13</v>
      </c>
      <c r="G1306" s="12" t="n">
        <v>360</v>
      </c>
      <c r="H1306" s="13" t="n">
        <f aca="false">G1306*B1306</f>
        <v>0</v>
      </c>
      <c r="I1306" s="10"/>
    </row>
    <row r="1307" customFormat="false" ht="12" hidden="false" customHeight="false" outlineLevel="0" collapsed="false">
      <c r="A1307" s="5" t="n">
        <v>21402117301098</v>
      </c>
      <c r="B1307" s="8" t="n">
        <f aca="false">I1307</f>
        <v>0</v>
      </c>
      <c r="C1307" s="6" t="s">
        <v>235</v>
      </c>
      <c r="D1307" s="17" t="s">
        <v>1335</v>
      </c>
      <c r="E1307" s="6" t="s">
        <v>13</v>
      </c>
      <c r="F1307" s="6" t="s">
        <v>13</v>
      </c>
      <c r="G1307" s="12" t="n">
        <v>360</v>
      </c>
      <c r="H1307" s="13" t="n">
        <f aca="false">G1307*B1307</f>
        <v>0</v>
      </c>
      <c r="I1307" s="10"/>
    </row>
    <row r="1308" customFormat="false" ht="12" hidden="false" customHeight="false" outlineLevel="0" collapsed="false">
      <c r="A1308" s="5" t="n">
        <v>21402117301099</v>
      </c>
      <c r="B1308" s="8" t="n">
        <f aca="false">I1308</f>
        <v>0</v>
      </c>
      <c r="C1308" s="6" t="s">
        <v>235</v>
      </c>
      <c r="D1308" s="17" t="s">
        <v>1336</v>
      </c>
      <c r="E1308" s="6" t="s">
        <v>13</v>
      </c>
      <c r="F1308" s="6" t="s">
        <v>13</v>
      </c>
      <c r="G1308" s="12" t="n">
        <v>360</v>
      </c>
      <c r="H1308" s="13" t="n">
        <f aca="false">G1308*B1308</f>
        <v>0</v>
      </c>
      <c r="I1308" s="10"/>
    </row>
    <row r="1309" customFormat="false" ht="12" hidden="false" customHeight="false" outlineLevel="0" collapsed="false">
      <c r="A1309" s="5" t="n">
        <v>21402117301100</v>
      </c>
      <c r="B1309" s="8" t="n">
        <f aca="false">I1309</f>
        <v>0</v>
      </c>
      <c r="C1309" s="6" t="s">
        <v>235</v>
      </c>
      <c r="D1309" s="17" t="s">
        <v>1337</v>
      </c>
      <c r="E1309" s="6" t="s">
        <v>13</v>
      </c>
      <c r="F1309" s="6" t="s">
        <v>13</v>
      </c>
      <c r="G1309" s="12" t="n">
        <v>360</v>
      </c>
      <c r="H1309" s="13" t="n">
        <f aca="false">G1309*B1309</f>
        <v>0</v>
      </c>
      <c r="I1309" s="10"/>
    </row>
    <row r="1310" customFormat="false" ht="12" hidden="false" customHeight="false" outlineLevel="0" collapsed="false">
      <c r="A1310" s="5" t="n">
        <v>21402117301101</v>
      </c>
      <c r="B1310" s="8" t="n">
        <f aca="false">I1310</f>
        <v>0</v>
      </c>
      <c r="C1310" s="6" t="s">
        <v>235</v>
      </c>
      <c r="D1310" s="17" t="s">
        <v>1338</v>
      </c>
      <c r="E1310" s="6" t="s">
        <v>13</v>
      </c>
      <c r="F1310" s="6" t="s">
        <v>13</v>
      </c>
      <c r="G1310" s="12" t="n">
        <v>360</v>
      </c>
      <c r="H1310" s="13" t="n">
        <f aca="false">G1310*B1310</f>
        <v>0</v>
      </c>
      <c r="I1310" s="10"/>
    </row>
    <row r="1311" customFormat="false" ht="12" hidden="false" customHeight="false" outlineLevel="0" collapsed="false">
      <c r="A1311" s="5" t="n">
        <v>21402117301102</v>
      </c>
      <c r="B1311" s="8" t="n">
        <f aca="false">I1311</f>
        <v>0</v>
      </c>
      <c r="C1311" s="6" t="s">
        <v>235</v>
      </c>
      <c r="D1311" s="17" t="s">
        <v>1339</v>
      </c>
      <c r="E1311" s="6" t="s">
        <v>13</v>
      </c>
      <c r="F1311" s="6" t="s">
        <v>13</v>
      </c>
      <c r="G1311" s="12" t="n">
        <v>360</v>
      </c>
      <c r="H1311" s="13" t="n">
        <f aca="false">G1311*B1311</f>
        <v>0</v>
      </c>
      <c r="I1311" s="10"/>
    </row>
    <row r="1312" customFormat="false" ht="12" hidden="false" customHeight="false" outlineLevel="0" collapsed="false">
      <c r="A1312" s="5" t="n">
        <v>21402117301103</v>
      </c>
      <c r="B1312" s="8" t="n">
        <f aca="false">I1312</f>
        <v>0</v>
      </c>
      <c r="C1312" s="6" t="s">
        <v>235</v>
      </c>
      <c r="D1312" s="17" t="s">
        <v>1340</v>
      </c>
      <c r="E1312" s="6" t="s">
        <v>13</v>
      </c>
      <c r="F1312" s="6" t="s">
        <v>13</v>
      </c>
      <c r="G1312" s="12" t="n">
        <v>360</v>
      </c>
      <c r="H1312" s="13" t="n">
        <f aca="false">G1312*B1312</f>
        <v>0</v>
      </c>
      <c r="I1312" s="10"/>
    </row>
    <row r="1313" customFormat="false" ht="12" hidden="false" customHeight="false" outlineLevel="0" collapsed="false">
      <c r="A1313" s="5" t="n">
        <v>21402117301104</v>
      </c>
      <c r="B1313" s="8" t="n">
        <f aca="false">I1313</f>
        <v>0</v>
      </c>
      <c r="C1313" s="6" t="s">
        <v>235</v>
      </c>
      <c r="D1313" s="17" t="s">
        <v>1341</v>
      </c>
      <c r="E1313" s="6" t="s">
        <v>13</v>
      </c>
      <c r="F1313" s="6" t="s">
        <v>13</v>
      </c>
      <c r="G1313" s="12" t="n">
        <v>360</v>
      </c>
      <c r="H1313" s="13" t="n">
        <f aca="false">G1313*B1313</f>
        <v>0</v>
      </c>
      <c r="I1313" s="10"/>
    </row>
    <row r="1314" customFormat="false" ht="12" hidden="false" customHeight="false" outlineLevel="0" collapsed="false">
      <c r="A1314" s="5" t="n">
        <v>21402117301105</v>
      </c>
      <c r="B1314" s="8" t="n">
        <f aca="false">I1314</f>
        <v>0</v>
      </c>
      <c r="C1314" s="6" t="s">
        <v>235</v>
      </c>
      <c r="D1314" s="17" t="s">
        <v>1342</v>
      </c>
      <c r="E1314" s="6" t="s">
        <v>13</v>
      </c>
      <c r="F1314" s="6" t="s">
        <v>13</v>
      </c>
      <c r="G1314" s="12" t="n">
        <v>360</v>
      </c>
      <c r="H1314" s="13" t="n">
        <f aca="false">G1314*B1314</f>
        <v>0</v>
      </c>
      <c r="I1314" s="10"/>
    </row>
    <row r="1315" customFormat="false" ht="12" hidden="false" customHeight="false" outlineLevel="0" collapsed="false">
      <c r="A1315" s="5" t="n">
        <v>21402117301106</v>
      </c>
      <c r="B1315" s="8" t="n">
        <f aca="false">I1315</f>
        <v>0</v>
      </c>
      <c r="C1315" s="6" t="s">
        <v>235</v>
      </c>
      <c r="D1315" s="17" t="s">
        <v>1343</v>
      </c>
      <c r="E1315" s="6" t="s">
        <v>13</v>
      </c>
      <c r="F1315" s="6" t="s">
        <v>13</v>
      </c>
      <c r="G1315" s="12" t="n">
        <v>360</v>
      </c>
      <c r="H1315" s="13" t="n">
        <f aca="false">G1315*B1315</f>
        <v>0</v>
      </c>
      <c r="I1315" s="10"/>
    </row>
    <row r="1316" customFormat="false" ht="12" hidden="false" customHeight="false" outlineLevel="0" collapsed="false">
      <c r="A1316" s="5" t="n">
        <v>21402117301107</v>
      </c>
      <c r="B1316" s="8" t="n">
        <f aca="false">I1316</f>
        <v>0</v>
      </c>
      <c r="C1316" s="6" t="s">
        <v>235</v>
      </c>
      <c r="D1316" s="17" t="s">
        <v>1344</v>
      </c>
      <c r="E1316" s="6" t="s">
        <v>13</v>
      </c>
      <c r="F1316" s="6" t="s">
        <v>13</v>
      </c>
      <c r="G1316" s="12" t="n">
        <v>360</v>
      </c>
      <c r="H1316" s="13" t="n">
        <f aca="false">G1316*B1316</f>
        <v>0</v>
      </c>
      <c r="I1316" s="10"/>
    </row>
    <row r="1317" customFormat="false" ht="12" hidden="false" customHeight="false" outlineLevel="0" collapsed="false">
      <c r="A1317" s="5" t="n">
        <v>21402117301108</v>
      </c>
      <c r="B1317" s="8" t="n">
        <f aca="false">I1317</f>
        <v>0</v>
      </c>
      <c r="C1317" s="6" t="s">
        <v>235</v>
      </c>
      <c r="D1317" s="17" t="s">
        <v>1345</v>
      </c>
      <c r="E1317" s="6" t="s">
        <v>13</v>
      </c>
      <c r="F1317" s="6" t="s">
        <v>13</v>
      </c>
      <c r="G1317" s="12" t="n">
        <v>360</v>
      </c>
      <c r="H1317" s="13" t="n">
        <f aca="false">G1317*B1317</f>
        <v>0</v>
      </c>
      <c r="I1317" s="10"/>
    </row>
    <row r="1318" customFormat="false" ht="12" hidden="false" customHeight="false" outlineLevel="0" collapsed="false">
      <c r="A1318" s="5" t="n">
        <v>21402117301109</v>
      </c>
      <c r="B1318" s="8" t="n">
        <f aca="false">I1318</f>
        <v>0</v>
      </c>
      <c r="C1318" s="6" t="s">
        <v>235</v>
      </c>
      <c r="D1318" s="17" t="s">
        <v>1346</v>
      </c>
      <c r="E1318" s="6" t="s">
        <v>13</v>
      </c>
      <c r="F1318" s="6" t="s">
        <v>13</v>
      </c>
      <c r="G1318" s="12" t="n">
        <v>360</v>
      </c>
      <c r="H1318" s="13" t="n">
        <f aca="false">G1318*B1318</f>
        <v>0</v>
      </c>
      <c r="I1318" s="10"/>
    </row>
    <row r="1319" customFormat="false" ht="12" hidden="false" customHeight="false" outlineLevel="0" collapsed="false">
      <c r="A1319" s="5" t="n">
        <v>21402117301110</v>
      </c>
      <c r="B1319" s="8" t="n">
        <f aca="false">I1319</f>
        <v>0</v>
      </c>
      <c r="C1319" s="6" t="s">
        <v>235</v>
      </c>
      <c r="D1319" s="17" t="s">
        <v>1347</v>
      </c>
      <c r="E1319" s="6" t="s">
        <v>13</v>
      </c>
      <c r="F1319" s="6" t="s">
        <v>13</v>
      </c>
      <c r="G1319" s="12" t="n">
        <v>360</v>
      </c>
      <c r="H1319" s="13" t="n">
        <f aca="false">G1319*B1319</f>
        <v>0</v>
      </c>
      <c r="I1319" s="10"/>
    </row>
    <row r="1320" customFormat="false" ht="12" hidden="false" customHeight="false" outlineLevel="0" collapsed="false">
      <c r="A1320" s="5" t="n">
        <v>21402117301111</v>
      </c>
      <c r="B1320" s="8" t="n">
        <f aca="false">I1320</f>
        <v>0</v>
      </c>
      <c r="C1320" s="6" t="s">
        <v>235</v>
      </c>
      <c r="D1320" s="17" t="s">
        <v>1348</v>
      </c>
      <c r="E1320" s="6" t="s">
        <v>13</v>
      </c>
      <c r="F1320" s="6" t="s">
        <v>13</v>
      </c>
      <c r="G1320" s="12" t="n">
        <v>360</v>
      </c>
      <c r="H1320" s="13" t="n">
        <f aca="false">G1320*B1320</f>
        <v>0</v>
      </c>
      <c r="I1320" s="10"/>
    </row>
    <row r="1321" customFormat="false" ht="12" hidden="false" customHeight="false" outlineLevel="0" collapsed="false">
      <c r="A1321" s="5" t="n">
        <v>21402117301112</v>
      </c>
      <c r="B1321" s="8" t="n">
        <f aca="false">I1321</f>
        <v>0</v>
      </c>
      <c r="C1321" s="6" t="s">
        <v>235</v>
      </c>
      <c r="D1321" s="17" t="s">
        <v>1349</v>
      </c>
      <c r="E1321" s="6" t="s">
        <v>13</v>
      </c>
      <c r="F1321" s="6" t="s">
        <v>13</v>
      </c>
      <c r="G1321" s="12" t="n">
        <v>360</v>
      </c>
      <c r="H1321" s="13" t="n">
        <f aca="false">G1321*B1321</f>
        <v>0</v>
      </c>
      <c r="I1321" s="10"/>
    </row>
    <row r="1322" customFormat="false" ht="12" hidden="false" customHeight="false" outlineLevel="0" collapsed="false">
      <c r="A1322" s="5" t="n">
        <v>21402117301113</v>
      </c>
      <c r="B1322" s="8" t="n">
        <f aca="false">I1322</f>
        <v>0</v>
      </c>
      <c r="C1322" s="6" t="s">
        <v>235</v>
      </c>
      <c r="D1322" s="17" t="s">
        <v>1350</v>
      </c>
      <c r="E1322" s="6" t="s">
        <v>13</v>
      </c>
      <c r="F1322" s="6" t="s">
        <v>13</v>
      </c>
      <c r="G1322" s="12" t="n">
        <v>360</v>
      </c>
      <c r="H1322" s="13" t="n">
        <f aca="false">G1322*B1322</f>
        <v>0</v>
      </c>
      <c r="I1322" s="10"/>
    </row>
    <row r="1323" customFormat="false" ht="12" hidden="false" customHeight="false" outlineLevel="0" collapsed="false">
      <c r="A1323" s="5" t="n">
        <v>21402117301114</v>
      </c>
      <c r="B1323" s="8" t="n">
        <f aca="false">I1323</f>
        <v>0</v>
      </c>
      <c r="C1323" s="6" t="s">
        <v>235</v>
      </c>
      <c r="D1323" s="17" t="s">
        <v>1351</v>
      </c>
      <c r="E1323" s="6" t="s">
        <v>13</v>
      </c>
      <c r="F1323" s="6" t="s">
        <v>13</v>
      </c>
      <c r="G1323" s="12" t="n">
        <v>360</v>
      </c>
      <c r="H1323" s="13" t="n">
        <f aca="false">G1323*B1323</f>
        <v>0</v>
      </c>
      <c r="I1323" s="10"/>
    </row>
    <row r="1324" customFormat="false" ht="12" hidden="false" customHeight="false" outlineLevel="0" collapsed="false">
      <c r="A1324" s="5" t="n">
        <v>21402117301115</v>
      </c>
      <c r="B1324" s="8" t="n">
        <f aca="false">I1324</f>
        <v>0</v>
      </c>
      <c r="C1324" s="6" t="s">
        <v>235</v>
      </c>
      <c r="D1324" s="17" t="s">
        <v>1352</v>
      </c>
      <c r="E1324" s="6" t="s">
        <v>13</v>
      </c>
      <c r="F1324" s="6" t="s">
        <v>13</v>
      </c>
      <c r="G1324" s="12" t="n">
        <v>360</v>
      </c>
      <c r="H1324" s="13" t="n">
        <f aca="false">G1324*B1324</f>
        <v>0</v>
      </c>
      <c r="I1324" s="10"/>
    </row>
    <row r="1325" customFormat="false" ht="12" hidden="false" customHeight="false" outlineLevel="0" collapsed="false">
      <c r="A1325" s="5" t="n">
        <v>21402117301116</v>
      </c>
      <c r="B1325" s="8" t="n">
        <f aca="false">I1325</f>
        <v>0</v>
      </c>
      <c r="C1325" s="6" t="s">
        <v>318</v>
      </c>
      <c r="D1325" s="17" t="s">
        <v>1353</v>
      </c>
      <c r="E1325" s="6" t="s">
        <v>13</v>
      </c>
      <c r="F1325" s="6" t="s">
        <v>13</v>
      </c>
      <c r="G1325" s="12" t="n">
        <v>60</v>
      </c>
      <c r="H1325" s="13" t="n">
        <f aca="false">G1325*B1325</f>
        <v>0</v>
      </c>
      <c r="I1325" s="10"/>
    </row>
    <row r="1326" customFormat="false" ht="17.4" hidden="false" customHeight="false" outlineLevel="0" collapsed="false">
      <c r="A1326" s="18" t="s">
        <v>1354</v>
      </c>
      <c r="B1326" s="19" t="n">
        <f aca="false">SUM(B1253:B1325)</f>
        <v>0</v>
      </c>
      <c r="C1326" s="19"/>
      <c r="D1326" s="19"/>
      <c r="E1326" s="19"/>
      <c r="F1326" s="19"/>
      <c r="G1326" s="20"/>
      <c r="H1326" s="21" t="n">
        <f aca="false">SUM(H3:H1325)</f>
        <v>0</v>
      </c>
      <c r="I1326" s="22" t="n">
        <f aca="false">SUM(I3:I1325)</f>
        <v>0</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4T05:56:14Z</dcterms:created>
  <dc:creator>ZYZ101</dc:creator>
  <dc:description/>
  <cp:keywords/>
  <dc:language>en-US</dc:language>
  <cp:lastModifiedBy>User</cp:lastModifiedBy>
  <cp:lastPrinted>2017-12-13T01:12:32Z</cp:lastPrinted>
  <dcterms:modified xsi:type="dcterms:W3CDTF">2020-12-01T03:49: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